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1">
  <si>
    <r>
      <rPr>
        <sz val="11"/>
        <rFont val="Noto Sans"/>
        <family val="2"/>
      </rPr>
      <t xml:space="preserve">합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불합</t>
    </r>
  </si>
  <si>
    <t xml:space="preserve">수능</t>
  </si>
  <si>
    <t xml:space="preserve">내신</t>
  </si>
  <si>
    <r>
      <rPr>
        <sz val="11"/>
        <rFont val="Noto Sans"/>
        <family val="2"/>
      </rPr>
      <t xml:space="preserve">변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내신</t>
    </r>
    <r>
      <rPr>
        <sz val="11"/>
        <rFont val="돋움"/>
        <family val="3"/>
        <charset val="129"/>
      </rPr>
      <t xml:space="preserve">44.4, </t>
    </r>
    <r>
      <rPr>
        <sz val="11"/>
        <rFont val="Noto Sans"/>
        <family val="2"/>
      </rPr>
      <t xml:space="preserve">편차</t>
    </r>
    <r>
      <rPr>
        <sz val="11"/>
        <rFont val="돋움"/>
        <family val="3"/>
        <charset val="129"/>
      </rPr>
      <t xml:space="preserve">20 </t>
    </r>
    <r>
      <rPr>
        <sz val="11"/>
        <rFont val="Noto Sans"/>
        <family val="2"/>
      </rPr>
      <t xml:space="preserve">기준</t>
    </r>
    <r>
      <rPr>
        <sz val="11"/>
        <rFont val="돋움"/>
        <family val="3"/>
        <charset val="129"/>
      </rPr>
      <t xml:space="preserve">)</t>
    </r>
  </si>
  <si>
    <t xml:space="preserve">합</t>
  </si>
  <si>
    <r>
      <rPr>
        <sz val="11"/>
        <rFont val="Noto Sans"/>
        <family val="2"/>
      </rPr>
      <t xml:space="preserve">궁금해 하는 고등학생들을 위해서 잠시 적자면 내신 </t>
    </r>
    <r>
      <rPr>
        <sz val="11"/>
        <rFont val="돋움"/>
        <family val="3"/>
        <charset val="129"/>
      </rPr>
      <t xml:space="preserve">47</t>
    </r>
    <r>
      <rPr>
        <sz val="11"/>
        <rFont val="Noto Sans"/>
        <family val="2"/>
      </rPr>
      <t xml:space="preserve">점은 평균 등급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점에 수렴하는 점수입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점대 후반으로 가면 </t>
    </r>
    <r>
      <rPr>
        <sz val="11"/>
        <rFont val="돋움"/>
        <family val="3"/>
        <charset val="129"/>
      </rPr>
      <t xml:space="preserve">45</t>
    </r>
    <r>
      <rPr>
        <sz val="11"/>
        <rFont val="Noto Sans"/>
        <family val="2"/>
      </rPr>
      <t xml:space="preserve">점 후반까지 떨어지며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점대 중반으로 가면 약 </t>
    </r>
    <r>
      <rPr>
        <sz val="11"/>
        <rFont val="돋움"/>
        <family val="3"/>
        <charset val="129"/>
      </rPr>
      <t xml:space="preserve">44</t>
    </r>
    <r>
      <rPr>
        <sz val="11"/>
        <rFont val="Noto Sans"/>
        <family val="2"/>
      </rPr>
      <t xml:space="preserve">점 내외의 점수를 받게 됩니다</t>
    </r>
    <r>
      <rPr>
        <sz val="11"/>
        <rFont val="돋움"/>
        <family val="3"/>
        <charset val="129"/>
      </rPr>
      <t xml:space="preserve">.</t>
    </r>
  </si>
  <si>
    <t xml:space="preserve">감이나마 잡으시라고 올려드리면</t>
  </si>
  <si>
    <r>
      <rPr>
        <sz val="11"/>
        <rFont val="돋움"/>
        <family val="3"/>
        <charset val="129"/>
      </rPr>
      <t xml:space="preserve">629.9</t>
    </r>
    <r>
      <rPr>
        <sz val="11"/>
        <rFont val="Noto Sans"/>
        <family val="2"/>
      </rPr>
      <t xml:space="preserve">점을 받은 제 언어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외국어 원점수는 </t>
    </r>
    <r>
      <rPr>
        <sz val="11"/>
        <rFont val="돋움"/>
        <family val="3"/>
        <charset val="129"/>
      </rPr>
      <t xml:space="preserve">98/96/96</t>
    </r>
  </si>
  <si>
    <r>
      <rPr>
        <sz val="11"/>
        <rFont val="Noto Sans"/>
        <family val="2"/>
      </rPr>
      <t xml:space="preserve">백분위로 </t>
    </r>
    <r>
      <rPr>
        <sz val="11"/>
        <rFont val="돋움"/>
        <family val="3"/>
        <charset val="129"/>
      </rPr>
      <t xml:space="preserve">100/99/99 </t>
    </r>
    <r>
      <rPr>
        <sz val="11"/>
        <rFont val="Noto Sans"/>
        <family val="2"/>
      </rPr>
      <t xml:space="preserve">입니다</t>
    </r>
    <r>
      <rPr>
        <sz val="11"/>
        <rFont val="돋움"/>
        <family val="3"/>
        <charset val="129"/>
      </rPr>
      <t xml:space="preserve">. </t>
    </r>
  </si>
  <si>
    <t xml:space="preserve">올해 사회과학대학에 안정적으로 합격하려면</t>
  </si>
  <si>
    <r>
      <rPr>
        <sz val="11"/>
        <rFont val="돋움"/>
        <family val="3"/>
        <charset val="129"/>
      </rPr>
      <t xml:space="preserve">630</t>
    </r>
    <r>
      <rPr>
        <sz val="11"/>
        <rFont val="Noto Sans"/>
        <family val="2"/>
      </rPr>
      <t xml:space="preserve">점의 수능 점수에 </t>
    </r>
    <r>
      <rPr>
        <sz val="11"/>
        <rFont val="돋움"/>
        <family val="3"/>
        <charset val="129"/>
      </rPr>
      <t xml:space="preserve">44</t>
    </r>
    <r>
      <rPr>
        <sz val="11"/>
        <rFont val="Noto Sans"/>
        <family val="2"/>
      </rPr>
      <t xml:space="preserve">점 이상의 내신이 필요하다고 판단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옆의 표본만 보셔도 아시겠지만 실제로 이 점수로도 떨어지는 분들이 꽤 많구요</t>
    </r>
    <r>
      <rPr>
        <sz val="11"/>
        <rFont val="돋움"/>
        <family val="3"/>
        <charset val="129"/>
      </rPr>
      <t xml:space="preserve">.</t>
    </r>
  </si>
  <si>
    <t xml:space="preserve">불합</t>
  </si>
  <si>
    <t xml:space="preserve">불합 최고점</t>
  </si>
  <si>
    <t xml:space="preserve"> </t>
  </si>
  <si>
    <r>
      <rPr>
        <sz val="11"/>
        <rFont val="Noto Sans"/>
        <family val="2"/>
      </rPr>
      <t xml:space="preserve">실제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배수 예상</t>
    </r>
  </si>
  <si>
    <t xml:space="preserve">불합 </t>
  </si>
  <si>
    <r>
      <rPr>
        <sz val="11"/>
        <rFont val="Noto Sans"/>
        <family val="2"/>
      </rPr>
      <t xml:space="preserve">본래 예상된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배수</t>
    </r>
  </si>
  <si>
    <t xml:space="preserve">논술로 뒤집을 수 있는 범위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s">
        <v>4</v>
      </c>
      <c r="B2" s="1" t="n">
        <v>640</v>
      </c>
      <c r="C2" s="1" t="n">
        <v>45</v>
      </c>
      <c r="D2" s="1" t="n">
        <f aca="false">(C2-44.4)*1.33+B2</f>
        <v>640.798</v>
      </c>
      <c r="I2" s="1" t="s">
        <v>5</v>
      </c>
    </row>
    <row r="3" customFormat="false" ht="13.5" hidden="false" customHeight="false" outlineLevel="0" collapsed="false">
      <c r="A3" s="1" t="s">
        <v>4</v>
      </c>
      <c r="B3" s="1" t="n">
        <v>636.88</v>
      </c>
      <c r="C3" s="1" t="n">
        <v>47.12</v>
      </c>
      <c r="D3" s="1" t="n">
        <f aca="false">(C3-44.4)*1.33+B3</f>
        <v>640.4976</v>
      </c>
      <c r="I3" s="2" t="s">
        <v>6</v>
      </c>
    </row>
    <row r="4" customFormat="false" ht="13.5" hidden="false" customHeight="false" outlineLevel="0" collapsed="false">
      <c r="A4" s="1" t="s">
        <v>4</v>
      </c>
      <c r="B4" s="2" t="n">
        <v>636.09</v>
      </c>
      <c r="C4" s="2" t="n">
        <v>47.39</v>
      </c>
      <c r="D4" s="2" t="n">
        <f aca="false">(C4-44.4)*1.33+B4</f>
        <v>640.0667</v>
      </c>
      <c r="I4" s="2" t="s">
        <v>7</v>
      </c>
    </row>
    <row r="5" customFormat="false" ht="13.5" hidden="false" customHeight="false" outlineLevel="0" collapsed="false">
      <c r="A5" s="1" t="s">
        <v>4</v>
      </c>
      <c r="B5" s="2" t="n">
        <v>638.9</v>
      </c>
      <c r="C5" s="2" t="n">
        <v>45</v>
      </c>
      <c r="D5" s="2" t="n">
        <f aca="false">(C5-44.4)*1.33+B5</f>
        <v>639.698</v>
      </c>
    </row>
    <row r="6" customFormat="false" ht="13.5" hidden="false" customHeight="false" outlineLevel="0" collapsed="false">
      <c r="A6" s="1" t="s">
        <v>4</v>
      </c>
      <c r="B6" s="2" t="n">
        <v>637.88</v>
      </c>
      <c r="C6" s="2" t="n">
        <v>44.89</v>
      </c>
      <c r="D6" s="2" t="n">
        <f aca="false">(C6-44.4)*1.33+B6</f>
        <v>638.5317</v>
      </c>
      <c r="I6" s="1" t="s">
        <v>8</v>
      </c>
    </row>
    <row r="7" customFormat="false" ht="13.5" hidden="false" customHeight="false" outlineLevel="0" collapsed="false">
      <c r="A7" s="1" t="s">
        <v>4</v>
      </c>
      <c r="B7" s="2" t="n">
        <v>637</v>
      </c>
      <c r="C7" s="2" t="n">
        <v>44.97</v>
      </c>
      <c r="D7" s="2" t="n">
        <f aca="false">(C7-44.4)*1.33+B7</f>
        <v>637.7581</v>
      </c>
      <c r="I7" s="2" t="s">
        <v>9</v>
      </c>
    </row>
    <row r="8" customFormat="false" ht="13.5" hidden="false" customHeight="false" outlineLevel="0" collapsed="false">
      <c r="A8" s="1" t="s">
        <v>4</v>
      </c>
      <c r="B8" s="2" t="n">
        <v>637.27</v>
      </c>
      <c r="C8" s="2" t="n">
        <v>44.57</v>
      </c>
      <c r="D8" s="2" t="n">
        <f aca="false">(C8-44.4)*1.33+B8</f>
        <v>637.4961</v>
      </c>
      <c r="I8" s="1" t="s">
        <v>10</v>
      </c>
    </row>
    <row r="9" customFormat="false" ht="13.5" hidden="false" customHeight="false" outlineLevel="0" collapsed="false">
      <c r="A9" s="1" t="s">
        <v>4</v>
      </c>
      <c r="B9" s="2" t="n">
        <v>636.15</v>
      </c>
      <c r="C9" s="2" t="n">
        <v>44.58</v>
      </c>
      <c r="D9" s="2" t="n">
        <f aca="false">(C9-44.4)*1.33+B9</f>
        <v>636.3894</v>
      </c>
      <c r="I9" s="1" t="s">
        <v>11</v>
      </c>
    </row>
    <row r="10" customFormat="false" ht="13.5" hidden="false" customHeight="false" outlineLevel="0" collapsed="false">
      <c r="A10" s="1" t="s">
        <v>4</v>
      </c>
      <c r="B10" s="2" t="n">
        <v>632.57</v>
      </c>
      <c r="C10" s="2" t="n">
        <v>46.97</v>
      </c>
      <c r="D10" s="2" t="n">
        <f aca="false">(C10-44.4)*1.33+B10</f>
        <v>635.9881</v>
      </c>
      <c r="I10" s="2" t="s">
        <v>12</v>
      </c>
    </row>
    <row r="11" customFormat="false" ht="13.5" hidden="false" customHeight="false" outlineLevel="0" collapsed="false">
      <c r="A11" s="1" t="s">
        <v>4</v>
      </c>
      <c r="B11" s="2" t="n">
        <v>632.13</v>
      </c>
      <c r="C11" s="2" t="n">
        <v>47.18</v>
      </c>
      <c r="D11" s="2" t="n">
        <f aca="false">(C11-44.4)*1.33+B11</f>
        <v>635.8274</v>
      </c>
      <c r="I11" s="1" t="s">
        <v>13</v>
      </c>
    </row>
    <row r="12" customFormat="false" ht="13.5" hidden="false" customHeight="false" outlineLevel="0" collapsed="false">
      <c r="A12" s="1" t="s">
        <v>4</v>
      </c>
      <c r="B12" s="2" t="n">
        <v>634.38</v>
      </c>
      <c r="C12" s="2" t="n">
        <v>45.25</v>
      </c>
      <c r="D12" s="2" t="n">
        <f aca="false">(C12-44.4)*1.33+B12</f>
        <v>635.5105</v>
      </c>
    </row>
    <row r="13" customFormat="false" ht="13.5" hidden="false" customHeight="false" outlineLevel="0" collapsed="false">
      <c r="A13" s="1" t="s">
        <v>4</v>
      </c>
      <c r="B13" s="2" t="n">
        <v>633.09</v>
      </c>
      <c r="C13" s="2" t="n">
        <v>45.74</v>
      </c>
      <c r="D13" s="2" t="n">
        <f aca="false">(C13-44.4)*1.33+B13</f>
        <v>634.8722</v>
      </c>
    </row>
    <row r="14" customFormat="false" ht="13.5" hidden="false" customHeight="false" outlineLevel="0" collapsed="false">
      <c r="A14" s="1" t="s">
        <v>4</v>
      </c>
      <c r="B14" s="2" t="n">
        <v>634</v>
      </c>
      <c r="C14" s="2" t="n">
        <v>45</v>
      </c>
      <c r="D14" s="2" t="n">
        <f aca="false">(C14-44.4)*1.33+B14</f>
        <v>634.798</v>
      </c>
    </row>
    <row r="15" customFormat="false" ht="13.5" hidden="false" customHeight="false" outlineLevel="0" collapsed="false">
      <c r="A15" s="1" t="s">
        <v>4</v>
      </c>
      <c r="B15" s="2" t="n">
        <v>631.01</v>
      </c>
      <c r="C15" s="2" t="n">
        <v>47.2</v>
      </c>
      <c r="D15" s="2" t="n">
        <f aca="false">(C15-44.4)*1.33+B15</f>
        <v>634.734</v>
      </c>
    </row>
    <row r="16" customFormat="false" ht="13.5" hidden="false" customHeight="false" outlineLevel="0" collapsed="false">
      <c r="A16" s="1" t="s">
        <v>4</v>
      </c>
      <c r="B16" s="2" t="n">
        <v>634.29</v>
      </c>
      <c r="C16" s="2" t="n">
        <v>44.65</v>
      </c>
      <c r="D16" s="2" t="n">
        <f aca="false">(C16-44.4)*1.33+B16</f>
        <v>634.6225</v>
      </c>
    </row>
    <row r="17" customFormat="false" ht="13.5" hidden="false" customHeight="false" outlineLevel="0" collapsed="false">
      <c r="A17" s="1" t="s">
        <v>4</v>
      </c>
      <c r="B17" s="2" t="n">
        <v>634.5</v>
      </c>
      <c r="C17" s="2" t="n">
        <v>44</v>
      </c>
      <c r="D17" s="2" t="n">
        <f aca="false">(C17-44.4)*1.33+B17</f>
        <v>633.968</v>
      </c>
    </row>
    <row r="18" customFormat="false" ht="13.5" hidden="false" customHeight="false" outlineLevel="0" collapsed="false">
      <c r="A18" s="1" t="s">
        <v>4</v>
      </c>
      <c r="B18" s="2" t="n">
        <v>632.01</v>
      </c>
      <c r="C18" s="2" t="n">
        <v>45.68</v>
      </c>
      <c r="D18" s="2" t="n">
        <f aca="false">(C18-44.4)*1.33+B18</f>
        <v>633.7124</v>
      </c>
    </row>
    <row r="19" customFormat="false" ht="13.5" hidden="false" customHeight="false" outlineLevel="0" collapsed="false">
      <c r="A19" s="1" t="s">
        <v>4</v>
      </c>
      <c r="B19" s="2" t="n">
        <v>631.43</v>
      </c>
      <c r="C19" s="2" t="n">
        <v>45.76</v>
      </c>
      <c r="D19" s="2" t="n">
        <f aca="false">(C19-44.4)*1.33+B19</f>
        <v>633.2388</v>
      </c>
    </row>
    <row r="20" customFormat="false" ht="13.5" hidden="false" customHeight="false" outlineLevel="0" collapsed="false">
      <c r="A20" s="1" t="s">
        <v>4</v>
      </c>
      <c r="B20" s="2" t="n">
        <v>628.79</v>
      </c>
      <c r="C20" s="2" t="n">
        <v>47.64</v>
      </c>
      <c r="D20" s="2" t="n">
        <f aca="false">(C20-44.4)*1.33+B20</f>
        <v>633.0992</v>
      </c>
    </row>
    <row r="21" customFormat="false" ht="13.5" hidden="false" customHeight="false" outlineLevel="0" collapsed="false">
      <c r="A21" s="1" t="s">
        <v>4</v>
      </c>
      <c r="B21" s="2" t="n">
        <v>629.43</v>
      </c>
      <c r="C21" s="2" t="n">
        <v>46.91</v>
      </c>
      <c r="D21" s="2" t="n">
        <f aca="false">(C21-44.4)*1.33+B21</f>
        <v>632.7683</v>
      </c>
    </row>
    <row r="22" customFormat="false" ht="13.5" hidden="false" customHeight="false" outlineLevel="0" collapsed="false">
      <c r="A22" s="1" t="s">
        <v>4</v>
      </c>
      <c r="B22" s="2" t="n">
        <v>628.46</v>
      </c>
      <c r="C22" s="2" t="n">
        <v>47.55</v>
      </c>
      <c r="D22" s="2" t="n">
        <f aca="false">(C22-44.4)*1.33+B22</f>
        <v>632.6495</v>
      </c>
    </row>
    <row r="23" customFormat="false" ht="13.5" hidden="false" customHeight="false" outlineLevel="0" collapsed="false">
      <c r="A23" s="1" t="s">
        <v>4</v>
      </c>
      <c r="B23" s="2" t="n">
        <v>628.44</v>
      </c>
      <c r="C23" s="2" t="n">
        <v>47.52</v>
      </c>
      <c r="D23" s="2" t="n">
        <f aca="false">(C23-44.4)*1.33+B23</f>
        <v>632.5896</v>
      </c>
    </row>
    <row r="24" customFormat="false" ht="13.5" hidden="false" customHeight="false" outlineLevel="0" collapsed="false">
      <c r="A24" s="1" t="s">
        <v>14</v>
      </c>
      <c r="B24" s="2" t="n">
        <v>629.56</v>
      </c>
      <c r="C24" s="2" t="n">
        <v>46.62</v>
      </c>
      <c r="D24" s="2" t="n">
        <f aca="false">(C24-44.4)*1.33+B24</f>
        <v>632.5126</v>
      </c>
      <c r="F24" s="1" t="s">
        <v>15</v>
      </c>
    </row>
    <row r="25" customFormat="false" ht="13.5" hidden="false" customHeight="false" outlineLevel="0" collapsed="false">
      <c r="A25" s="1" t="s">
        <v>4</v>
      </c>
      <c r="B25" s="2" t="n">
        <v>630</v>
      </c>
      <c r="C25" s="2" t="n">
        <v>46</v>
      </c>
      <c r="D25" s="2" t="n">
        <f aca="false">(C25-44.4)*1.33+B25</f>
        <v>632.128</v>
      </c>
    </row>
    <row r="26" customFormat="false" ht="13.5" hidden="false" customHeight="false" outlineLevel="0" collapsed="false">
      <c r="A26" s="1" t="s">
        <v>4</v>
      </c>
      <c r="B26" s="2" t="n">
        <v>629.97</v>
      </c>
      <c r="C26" s="2" t="n">
        <v>45.92</v>
      </c>
      <c r="D26" s="2" t="n">
        <f aca="false">(C26-44.4)*1.33+B26</f>
        <v>631.9916</v>
      </c>
    </row>
    <row r="27" customFormat="false" ht="13.5" hidden="false" customHeight="false" outlineLevel="0" collapsed="false">
      <c r="A27" s="1" t="s">
        <v>4</v>
      </c>
      <c r="B27" s="2" t="n">
        <v>632.23</v>
      </c>
      <c r="C27" s="2" t="n">
        <v>44.2</v>
      </c>
      <c r="D27" s="2" t="n">
        <f aca="false">(C27-44.4)*1.33+B27</f>
        <v>631.964</v>
      </c>
    </row>
    <row r="28" customFormat="false" ht="13.5" hidden="false" customHeight="false" outlineLevel="0" collapsed="false">
      <c r="A28" s="1" t="s">
        <v>4</v>
      </c>
      <c r="B28" s="2" t="n">
        <v>635.815</v>
      </c>
      <c r="C28" s="2" t="n">
        <v>41.5</v>
      </c>
      <c r="D28" s="2" t="n">
        <f aca="false">(C28-44.4)*1.33+B28</f>
        <v>631.958</v>
      </c>
    </row>
    <row r="29" customFormat="false" ht="13.5" hidden="false" customHeight="false" outlineLevel="0" collapsed="false">
      <c r="A29" s="1" t="s">
        <v>4</v>
      </c>
      <c r="B29" s="2" t="n">
        <v>629.5</v>
      </c>
      <c r="C29" s="2" t="n">
        <v>46.15</v>
      </c>
      <c r="D29" s="2" t="n">
        <f aca="false">(C29-44.4)*1.33+B29</f>
        <v>631.8275</v>
      </c>
    </row>
    <row r="30" customFormat="false" ht="13.5" hidden="false" customHeight="false" outlineLevel="0" collapsed="false">
      <c r="A30" s="1" t="s">
        <v>4</v>
      </c>
      <c r="B30" s="2" t="n">
        <v>634.3</v>
      </c>
      <c r="C30" s="2" t="n">
        <v>42.5</v>
      </c>
      <c r="D30" s="2" t="n">
        <f aca="false">(C30-44.4)*1.33+B30</f>
        <v>631.773</v>
      </c>
    </row>
    <row r="31" customFormat="false" ht="13.5" hidden="false" customHeight="false" outlineLevel="0" collapsed="false">
      <c r="A31" s="1" t="s">
        <v>4</v>
      </c>
      <c r="B31" s="2" t="n">
        <v>628.3</v>
      </c>
      <c r="C31" s="2" t="n">
        <v>47</v>
      </c>
      <c r="D31" s="2" t="n">
        <f aca="false">(C31-44.4)*1.33+B31</f>
        <v>631.758</v>
      </c>
    </row>
    <row r="32" customFormat="false" ht="13.5" hidden="false" customHeight="false" outlineLevel="0" collapsed="false">
      <c r="A32" s="1" t="s">
        <v>4</v>
      </c>
      <c r="B32" s="2" t="n">
        <v>631.88</v>
      </c>
      <c r="C32" s="2" t="n">
        <v>44.3</v>
      </c>
      <c r="D32" s="2" t="n">
        <f aca="false">(C32-44.4)*1.33+B32</f>
        <v>631.747</v>
      </c>
    </row>
    <row r="33" customFormat="false" ht="13.5" hidden="false" customHeight="false" outlineLevel="0" collapsed="false">
      <c r="A33" s="1" t="s">
        <v>4</v>
      </c>
      <c r="B33" s="2" t="n">
        <v>629.087</v>
      </c>
      <c r="C33" s="2" t="n">
        <v>46.21</v>
      </c>
      <c r="D33" s="2" t="n">
        <f aca="false">(C33-44.4)*1.33+B33</f>
        <v>631.4943</v>
      </c>
    </row>
    <row r="34" customFormat="false" ht="13.5" hidden="false" customHeight="false" outlineLevel="0" collapsed="false">
      <c r="A34" s="1" t="s">
        <v>4</v>
      </c>
      <c r="B34" s="2" t="n">
        <v>633.22</v>
      </c>
      <c r="C34" s="2" t="n">
        <v>43.09</v>
      </c>
      <c r="D34" s="2" t="n">
        <f aca="false">(C34-44.4)*1.33+B34</f>
        <v>631.4777</v>
      </c>
    </row>
    <row r="35" customFormat="false" ht="13.5" hidden="false" customHeight="false" outlineLevel="0" collapsed="false">
      <c r="A35" s="1" t="s">
        <v>4</v>
      </c>
      <c r="B35" s="2" t="n">
        <v>629.28</v>
      </c>
      <c r="C35" s="2" t="n">
        <v>45.98</v>
      </c>
      <c r="D35" s="2" t="n">
        <f aca="false">(C35-44.4)*1.33+B35</f>
        <v>631.3814</v>
      </c>
    </row>
    <row r="36" customFormat="false" ht="13.5" hidden="false" customHeight="false" outlineLevel="0" collapsed="false">
      <c r="A36" s="1" t="s">
        <v>14</v>
      </c>
      <c r="B36" s="2" t="n">
        <v>631.36</v>
      </c>
      <c r="C36" s="2" t="n">
        <v>44.4</v>
      </c>
      <c r="D36" s="2" t="n">
        <f aca="false">(C36-44.4)*1.33+B36</f>
        <v>631.36</v>
      </c>
    </row>
    <row r="37" customFormat="false" ht="13.5" hidden="false" customHeight="false" outlineLevel="0" collapsed="false">
      <c r="A37" s="1" t="s">
        <v>4</v>
      </c>
      <c r="B37" s="2" t="n">
        <v>630.57</v>
      </c>
      <c r="C37" s="2" t="n">
        <v>44.83</v>
      </c>
      <c r="D37" s="2" t="n">
        <f aca="false">(C37-44.4)*1.33+B37</f>
        <v>631.1419</v>
      </c>
    </row>
    <row r="38" customFormat="false" ht="13.5" hidden="false" customHeight="false" outlineLevel="0" collapsed="false">
      <c r="A38" s="1" t="s">
        <v>4</v>
      </c>
      <c r="B38" s="2" t="n">
        <v>627.61</v>
      </c>
      <c r="C38" s="2" t="n">
        <v>46.67</v>
      </c>
      <c r="D38" s="2" t="n">
        <f aca="false">(C38-44.4)*1.33+B38</f>
        <v>630.6291</v>
      </c>
    </row>
    <row r="39" customFormat="false" ht="13.5" hidden="false" customHeight="false" outlineLevel="0" collapsed="false">
      <c r="A39" s="1" t="s">
        <v>4</v>
      </c>
      <c r="B39" s="2" t="n">
        <v>627.07</v>
      </c>
      <c r="C39" s="2" t="n">
        <v>46.99</v>
      </c>
      <c r="D39" s="2" t="n">
        <f aca="false">(C39-44.4)*1.33+B39</f>
        <v>630.5147</v>
      </c>
      <c r="E39" s="2" t="s">
        <v>16</v>
      </c>
    </row>
    <row r="40" customFormat="false" ht="13.5" hidden="false" customHeight="false" outlineLevel="0" collapsed="false">
      <c r="A40" s="1" t="s">
        <v>4</v>
      </c>
      <c r="B40" s="2" t="n">
        <v>630.21</v>
      </c>
      <c r="C40" s="2" t="n">
        <v>44.51</v>
      </c>
      <c r="D40" s="2" t="n">
        <f aca="false">(C40-44.4)*1.33+B40</f>
        <v>630.3563</v>
      </c>
    </row>
    <row r="41" customFormat="false" ht="13.5" hidden="false" customHeight="false" outlineLevel="0" collapsed="false">
      <c r="A41" s="1" t="s">
        <v>4</v>
      </c>
      <c r="B41" s="2" t="n">
        <v>627.54</v>
      </c>
      <c r="C41" s="2" t="n">
        <v>46.44</v>
      </c>
      <c r="D41" s="2" t="n">
        <f aca="false">(C41-44.4)*1.33+B41</f>
        <v>630.2532</v>
      </c>
    </row>
    <row r="42" customFormat="false" ht="13.5" hidden="false" customHeight="false" outlineLevel="0" collapsed="false">
      <c r="A42" s="1" t="s">
        <v>4</v>
      </c>
      <c r="B42" s="2" t="n">
        <v>626.62</v>
      </c>
      <c r="C42" s="2" t="n">
        <v>47.1</v>
      </c>
      <c r="D42" s="2" t="n">
        <f aca="false">(C42-44.4)*1.33+B42</f>
        <v>630.211</v>
      </c>
    </row>
    <row r="43" customFormat="false" ht="13.5" hidden="false" customHeight="false" outlineLevel="0" collapsed="false">
      <c r="A43" s="1" t="s">
        <v>4</v>
      </c>
      <c r="B43" s="2" t="n">
        <v>631.26</v>
      </c>
      <c r="C43" s="2" t="n">
        <v>43.51</v>
      </c>
      <c r="D43" s="2" t="n">
        <f aca="false">(C43-44.4)*1.33+B43</f>
        <v>630.0763</v>
      </c>
    </row>
    <row r="44" customFormat="false" ht="13.5" hidden="false" customHeight="false" outlineLevel="0" collapsed="false">
      <c r="A44" s="1" t="s">
        <v>4</v>
      </c>
      <c r="B44" s="2" t="n">
        <v>629.14</v>
      </c>
      <c r="C44" s="2" t="n">
        <v>45.1</v>
      </c>
      <c r="D44" s="2" t="n">
        <f aca="false">(C44-44.4)*1.33+B44</f>
        <v>630.071</v>
      </c>
    </row>
    <row r="45" customFormat="false" ht="13.5" hidden="false" customHeight="false" outlineLevel="0" collapsed="false">
      <c r="A45" s="1" t="s">
        <v>14</v>
      </c>
      <c r="B45" s="2" t="n">
        <v>632.9</v>
      </c>
      <c r="C45" s="2" t="n">
        <v>42.16</v>
      </c>
      <c r="D45" s="2" t="n">
        <f aca="false">(C45-44.4)*1.33+B45</f>
        <v>629.9208</v>
      </c>
    </row>
    <row r="46" customFormat="false" ht="13.5" hidden="false" customHeight="false" outlineLevel="0" collapsed="false">
      <c r="A46" s="1" t="s">
        <v>4</v>
      </c>
      <c r="B46" s="2" t="n">
        <v>629.68</v>
      </c>
      <c r="C46" s="2" t="n">
        <v>44.58</v>
      </c>
      <c r="D46" s="2" t="n">
        <f aca="false">(C46-44.4)*1.33+B46</f>
        <v>629.9194</v>
      </c>
    </row>
    <row r="47" customFormat="false" ht="13.5" hidden="false" customHeight="false" outlineLevel="0" collapsed="false">
      <c r="A47" s="1" t="s">
        <v>4</v>
      </c>
      <c r="B47" s="2" t="n">
        <v>632.51</v>
      </c>
      <c r="C47" s="2" t="n">
        <v>42.44</v>
      </c>
      <c r="D47" s="2" t="n">
        <f aca="false">(C47-44.4)*1.33+B47</f>
        <v>629.9032</v>
      </c>
    </row>
    <row r="48" customFormat="false" ht="13.5" hidden="false" customHeight="false" outlineLevel="0" collapsed="false">
      <c r="A48" s="1" t="s">
        <v>4</v>
      </c>
      <c r="B48" s="2" t="n">
        <v>628.3</v>
      </c>
      <c r="C48" s="2" t="n">
        <v>45.52</v>
      </c>
      <c r="D48" s="2" t="n">
        <f aca="false">(C48-44.4)*1.33+B48</f>
        <v>629.7896</v>
      </c>
    </row>
    <row r="49" customFormat="false" ht="13.5" hidden="false" customHeight="false" outlineLevel="0" collapsed="false">
      <c r="A49" s="1" t="s">
        <v>4</v>
      </c>
      <c r="B49" s="2" t="n">
        <v>631.6</v>
      </c>
      <c r="C49" s="2" t="n">
        <v>43</v>
      </c>
      <c r="D49" s="2" t="n">
        <f aca="false">(C49-44.4)*1.33+B49</f>
        <v>629.738</v>
      </c>
    </row>
    <row r="50" customFormat="false" ht="13.5" hidden="false" customHeight="false" outlineLevel="0" collapsed="false">
      <c r="A50" s="1" t="s">
        <v>4</v>
      </c>
      <c r="B50" s="2" t="n">
        <v>625.63</v>
      </c>
      <c r="C50" s="2" t="n">
        <v>47.42</v>
      </c>
      <c r="D50" s="2" t="n">
        <f aca="false">(C50-44.4)*1.33+B50</f>
        <v>629.6466</v>
      </c>
    </row>
    <row r="51" customFormat="false" ht="13.5" hidden="false" customHeight="false" outlineLevel="0" collapsed="false">
      <c r="A51" s="1" t="s">
        <v>14</v>
      </c>
      <c r="B51" s="2" t="n">
        <v>628.98</v>
      </c>
      <c r="C51" s="2" t="n">
        <v>44.82</v>
      </c>
      <c r="D51" s="2" t="n">
        <f aca="false">(C51-44.4)*1.33+B51</f>
        <v>629.5386</v>
      </c>
    </row>
    <row r="52" customFormat="false" ht="13.5" hidden="false" customHeight="false" outlineLevel="0" collapsed="false">
      <c r="A52" s="1" t="s">
        <v>4</v>
      </c>
      <c r="B52" s="2" t="n">
        <v>630.27</v>
      </c>
      <c r="C52" s="2" t="n">
        <v>43.85</v>
      </c>
      <c r="D52" s="2" t="n">
        <f aca="false">(C52-44.4)*1.33+B52</f>
        <v>629.5385</v>
      </c>
    </row>
    <row r="53" customFormat="false" ht="13.5" hidden="false" customHeight="false" outlineLevel="0" collapsed="false">
      <c r="A53" s="1" t="s">
        <v>4</v>
      </c>
      <c r="B53" s="2" t="n">
        <v>630.81</v>
      </c>
      <c r="C53" s="2" t="n">
        <v>43.38</v>
      </c>
      <c r="D53" s="2" t="n">
        <f aca="false">(C53-44.4)*1.33+B53</f>
        <v>629.4534</v>
      </c>
    </row>
    <row r="54" customFormat="false" ht="13.5" hidden="false" customHeight="false" outlineLevel="0" collapsed="false">
      <c r="A54" s="1" t="s">
        <v>4</v>
      </c>
      <c r="B54" s="2" t="n">
        <v>629.3</v>
      </c>
      <c r="C54" s="2" t="n">
        <v>44.4</v>
      </c>
      <c r="D54" s="2" t="n">
        <f aca="false">(C54-44.4)*1.33+B54</f>
        <v>629.3</v>
      </c>
      <c r="F54" s="1" t="s">
        <v>17</v>
      </c>
    </row>
    <row r="55" customFormat="false" ht="13.5" hidden="false" customHeight="false" outlineLevel="0" collapsed="false">
      <c r="A55" s="1" t="s">
        <v>14</v>
      </c>
      <c r="B55" s="2" t="n">
        <v>626.985</v>
      </c>
      <c r="C55" s="2" t="n">
        <v>46.07</v>
      </c>
      <c r="D55" s="2" t="n">
        <f aca="false">(C55-44.4)*1.33+B55</f>
        <v>629.2061</v>
      </c>
    </row>
    <row r="56" customFormat="false" ht="13.5" hidden="false" customHeight="false" outlineLevel="0" collapsed="false">
      <c r="A56" s="1" t="s">
        <v>18</v>
      </c>
      <c r="B56" s="2" t="n">
        <v>629.2</v>
      </c>
      <c r="C56" s="2" t="n">
        <v>44.4</v>
      </c>
      <c r="D56" s="2" t="n">
        <f aca="false">(C56-44.4)*1.33+B56</f>
        <v>629.2</v>
      </c>
    </row>
    <row r="57" customFormat="false" ht="13.5" hidden="false" customHeight="false" outlineLevel="0" collapsed="false">
      <c r="A57" s="1" t="s">
        <v>14</v>
      </c>
      <c r="B57" s="2" t="n">
        <v>629.9</v>
      </c>
      <c r="C57" s="2" t="n">
        <v>43.65</v>
      </c>
      <c r="D57" s="2" t="n">
        <f aca="false">(C57-44.4)*1.33+B57</f>
        <v>628.9025</v>
      </c>
    </row>
    <row r="58" customFormat="false" ht="13.5" hidden="false" customHeight="false" outlineLevel="0" collapsed="false">
      <c r="A58" s="1" t="s">
        <v>14</v>
      </c>
      <c r="B58" s="2" t="n">
        <v>624.08</v>
      </c>
      <c r="C58" s="2" t="n">
        <v>47.45</v>
      </c>
      <c r="D58" s="2" t="n">
        <f aca="false">(C58-44.4)*1.33+B58</f>
        <v>628.1365</v>
      </c>
    </row>
    <row r="59" customFormat="false" ht="13.5" hidden="false" customHeight="false" outlineLevel="0" collapsed="false">
      <c r="A59" s="1" t="s">
        <v>4</v>
      </c>
      <c r="B59" s="2" t="n">
        <v>629.87</v>
      </c>
      <c r="C59" s="2" t="n">
        <v>43.08</v>
      </c>
      <c r="D59" s="2" t="n">
        <f aca="false">(C59-44.4)*1.33+B59</f>
        <v>628.1144</v>
      </c>
    </row>
    <row r="60" customFormat="false" ht="13.5" hidden="false" customHeight="false" outlineLevel="0" collapsed="false">
      <c r="A60" s="1" t="s">
        <v>4</v>
      </c>
      <c r="B60" s="2" t="n">
        <v>629.87</v>
      </c>
      <c r="C60" s="2" t="n">
        <v>43.08</v>
      </c>
      <c r="D60" s="2" t="n">
        <f aca="false">(C60-44.4)*1.33+B60</f>
        <v>628.1144</v>
      </c>
    </row>
    <row r="61" customFormat="false" ht="13.5" hidden="false" customHeight="false" outlineLevel="0" collapsed="false">
      <c r="A61" s="1" t="s">
        <v>14</v>
      </c>
      <c r="B61" s="2" t="n">
        <v>624</v>
      </c>
      <c r="C61" s="2" t="n">
        <v>46.89</v>
      </c>
      <c r="D61" s="2" t="n">
        <f aca="false">(C61-44.4)*1.33+B61</f>
        <v>627.3117</v>
      </c>
      <c r="F61" s="1" t="s">
        <v>19</v>
      </c>
    </row>
    <row r="62" customFormat="false" ht="13.5" hidden="false" customHeight="false" outlineLevel="0" collapsed="false">
      <c r="A62" s="1" t="s">
        <v>4</v>
      </c>
      <c r="B62" s="2" t="n">
        <v>633.86</v>
      </c>
      <c r="C62" s="2" t="n">
        <v>38.8</v>
      </c>
      <c r="D62" s="2" t="n">
        <f aca="false">(C62-44.4)*1.33+B62</f>
        <v>626.412</v>
      </c>
      <c r="F62" s="1" t="s">
        <v>20</v>
      </c>
    </row>
    <row r="63" customFormat="false" ht="13.5" hidden="false" customHeight="false" outlineLevel="0" collapsed="false">
      <c r="A63" s="1" t="s">
        <v>14</v>
      </c>
      <c r="B63" s="2" t="n">
        <v>629.16</v>
      </c>
      <c r="C63" s="2" t="n">
        <v>40.1</v>
      </c>
      <c r="D63" s="2" t="n">
        <f aca="false">(C63-44.4)*1.33+B63</f>
        <v>623.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6:04:38Z</dcterms:created>
  <dc:creator>^^</dc:creator>
  <dc:description/>
  <dc:language>en-US</dc:language>
  <cp:lastModifiedBy>^^</cp:lastModifiedBy>
  <dcterms:modified xsi:type="dcterms:W3CDTF">2011-02-01T04:09:02Z</dcterms:modified>
  <cp:revision>0</cp:revision>
  <dc:subject/>
  <dc:title/>
</cp:coreProperties>
</file>