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구간</t>
  </si>
  <si>
    <t xml:space="preserve">구간인원</t>
  </si>
  <si>
    <t xml:space="preserve">샘플</t>
  </si>
  <si>
    <t xml:space="preserve">샘플
합격</t>
  </si>
  <si>
    <t xml:space="preserve">샘플
불합</t>
  </si>
  <si>
    <t xml:space="preserve">판단
불가자</t>
  </si>
  <si>
    <t xml:space="preserve">불확실자
합격률</t>
  </si>
  <si>
    <t xml:space="preserve">판단
불가자
탈락</t>
  </si>
  <si>
    <t xml:space="preserve">잔류</t>
  </si>
  <si>
    <t xml:space="preserve">누적
잔류</t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100</t>
    </r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150</t>
    </r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false" hidden="false" outlineLevel="0" max="9" min="9" style="1" width="8.99"/>
  </cols>
  <sheetData>
    <row r="1" customFormat="false" ht="5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8" hidden="false" customHeight="true" outlineLevel="0" collapsed="false">
      <c r="A2" s="5" t="n">
        <v>107</v>
      </c>
      <c r="B2" s="5" t="n">
        <v>107</v>
      </c>
      <c r="C2" s="5" t="n">
        <f aca="false">D2+E2</f>
        <v>39</v>
      </c>
      <c r="D2" s="5" t="n">
        <v>33</v>
      </c>
      <c r="E2" s="5" t="n">
        <v>6</v>
      </c>
      <c r="F2" s="6" t="n">
        <f aca="false">B2-C2</f>
        <v>68</v>
      </c>
      <c r="G2" s="5" t="n">
        <f aca="false">D2/(D2+E2)</f>
        <v>0.846153846153846</v>
      </c>
      <c r="H2" s="6" t="n">
        <f aca="false">F2*(1-G2)</f>
        <v>10.4615384615385</v>
      </c>
      <c r="I2" s="6" t="n">
        <f aca="false">E2+H2</f>
        <v>16.4615384615385</v>
      </c>
      <c r="J2" s="7" t="n">
        <f aca="false">I2</f>
        <v>16.4615384615385</v>
      </c>
    </row>
    <row r="3" customFormat="false" ht="18" hidden="false" customHeight="true" outlineLevel="0" collapsed="false">
      <c r="A3" s="8" t="s">
        <v>10</v>
      </c>
      <c r="B3" s="5" t="n">
        <v>100</v>
      </c>
      <c r="C3" s="5" t="n">
        <f aca="false">D3+E3</f>
        <v>29</v>
      </c>
      <c r="D3" s="5" t="n">
        <v>12</v>
      </c>
      <c r="E3" s="5" t="n">
        <v>17</v>
      </c>
      <c r="F3" s="6" t="n">
        <f aca="false">B3-C3</f>
        <v>71</v>
      </c>
      <c r="G3" s="5" t="n">
        <f aca="false">D3/(D3+E3)</f>
        <v>0.413793103448276</v>
      </c>
      <c r="H3" s="6" t="n">
        <f aca="false">F3*(1-G3)</f>
        <v>41.6206896551724</v>
      </c>
      <c r="I3" s="6" t="n">
        <f aca="false">E3+H3</f>
        <v>58.6206896551724</v>
      </c>
      <c r="J3" s="7" t="n">
        <f aca="false">J2+I3</f>
        <v>75.0822281167109</v>
      </c>
    </row>
    <row r="4" customFormat="false" ht="18" hidden="false" customHeight="true" outlineLevel="0" collapsed="false">
      <c r="A4" s="8" t="s">
        <v>11</v>
      </c>
      <c r="B4" s="5" t="n">
        <v>50</v>
      </c>
      <c r="C4" s="5" t="n">
        <f aca="false">D4+E4</f>
        <v>22</v>
      </c>
      <c r="D4" s="5" t="n">
        <v>11</v>
      </c>
      <c r="E4" s="5" t="n">
        <v>11</v>
      </c>
      <c r="F4" s="6" t="n">
        <f aca="false">B4-C4</f>
        <v>28</v>
      </c>
      <c r="G4" s="5" t="n">
        <f aca="false">D4/(D4+E4)</f>
        <v>0.5</v>
      </c>
      <c r="H4" s="6" t="n">
        <f aca="false">F4*(1-G4)</f>
        <v>14</v>
      </c>
      <c r="I4" s="6" t="n">
        <f aca="false">E4+H4</f>
        <v>25</v>
      </c>
      <c r="J4" s="7" t="n">
        <f aca="false">J3+I4</f>
        <v>100.082228116711</v>
      </c>
    </row>
    <row r="5" customFormat="false" ht="18" hidden="false" customHeight="true" outlineLevel="0" collapsed="false">
      <c r="A5" s="8" t="s">
        <v>12</v>
      </c>
      <c r="B5" s="5" t="n">
        <v>50</v>
      </c>
      <c r="C5" s="5" t="n">
        <f aca="false">D5+E5</f>
        <v>16</v>
      </c>
      <c r="D5" s="5" t="n">
        <v>8</v>
      </c>
      <c r="E5" s="5" t="n">
        <v>8</v>
      </c>
      <c r="F5" s="6" t="n">
        <f aca="false">B5-C5</f>
        <v>34</v>
      </c>
      <c r="G5" s="5" t="n">
        <f aca="false">D5/(D5+E5)</f>
        <v>0.5</v>
      </c>
      <c r="H5" s="6" t="n">
        <f aca="false">F5*(1-G5)</f>
        <v>17</v>
      </c>
      <c r="I5" s="6" t="n">
        <f aca="false">E5+H5</f>
        <v>25</v>
      </c>
      <c r="J5" s="7" t="n">
        <f aca="false">J4+I5</f>
        <v>125.082228116711</v>
      </c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1"/>
    </row>
    <row r="7" customFormat="false" ht="18" hidden="false" customHeight="true" outlineLevel="0" collapsed="false">
      <c r="A7" s="10" t="s">
        <v>11</v>
      </c>
      <c r="B7" s="5" t="n">
        <f aca="false">SUM(B2:B4)</f>
        <v>257</v>
      </c>
      <c r="C7" s="5" t="n">
        <f aca="false">SUM(C2:C4)</f>
        <v>90</v>
      </c>
      <c r="D7" s="5" t="n">
        <f aca="false">SUM(D2:D4)</f>
        <v>56</v>
      </c>
      <c r="E7" s="5" t="n">
        <f aca="false">SUM(E2:E4)</f>
        <v>34</v>
      </c>
      <c r="F7" s="6" t="n">
        <f aca="false">B7-C7</f>
        <v>167</v>
      </c>
      <c r="G7" s="5" t="n">
        <f aca="false">D7/(D7+E7)</f>
        <v>0.622222222222222</v>
      </c>
      <c r="H7" s="6" t="n">
        <f aca="false">F7*(1-G7)</f>
        <v>63.0888888888889</v>
      </c>
      <c r="I7" s="6" t="n">
        <f aca="false">E7+H7</f>
        <v>97.0888888888889</v>
      </c>
    </row>
    <row r="8" customFormat="false" ht="18" hidden="false" customHeight="true" outlineLevel="0" collapsed="false">
      <c r="A8" s="10" t="s">
        <v>12</v>
      </c>
      <c r="B8" s="5" t="n">
        <f aca="false">SUM(B2:B5)</f>
        <v>307</v>
      </c>
      <c r="C8" s="5" t="n">
        <f aca="false">SUM(C2:C5)</f>
        <v>106</v>
      </c>
      <c r="D8" s="5" t="n">
        <f aca="false">SUM(D2:D5)</f>
        <v>64</v>
      </c>
      <c r="E8" s="5" t="n">
        <f aca="false">SUM(E2:E5)</f>
        <v>42</v>
      </c>
      <c r="F8" s="6" t="n">
        <f aca="false">B8-C8</f>
        <v>201</v>
      </c>
      <c r="G8" s="5" t="n">
        <f aca="false">D8/(D8+E8)</f>
        <v>0.60377358490566</v>
      </c>
      <c r="H8" s="6" t="n">
        <f aca="false">F8*(1-G8)</f>
        <v>79.6415094339623</v>
      </c>
      <c r="I8" s="6" t="n">
        <f aca="false">E8+H8</f>
        <v>121.641509433962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09:27Z</dcterms:created>
  <dc:creator>KDM</dc:creator>
  <dc:description/>
  <dc:language>en-US</dc:language>
  <cp:lastModifiedBy>admin</cp:lastModifiedBy>
  <dcterms:modified xsi:type="dcterms:W3CDTF">2011-01-31T16:41:56Z</dcterms:modified>
  <cp:revision>0</cp:revision>
  <dc:subject/>
  <dc:title/>
</cp:coreProperties>
</file>