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9">
  <si>
    <t xml:space="preserve">누적지원인원</t>
  </si>
  <si>
    <t xml:space="preserve">마감일 경쟁률최종발표시간</t>
  </si>
  <si>
    <t xml:space="preserve">지원자수</t>
  </si>
  <si>
    <r>
      <rPr>
        <sz val="11"/>
        <rFont val="돋움"/>
        <family val="0"/>
        <charset val="129"/>
      </rPr>
      <t xml:space="preserve">24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0"/>
        <charset val="129"/>
      </rPr>
      <t xml:space="preserve">25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0"/>
        <charset val="129"/>
      </rPr>
      <t xml:space="preserve">26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0"/>
        <charset val="129"/>
      </rPr>
      <t xml:space="preserve">27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0"/>
        <charset val="129"/>
      </rPr>
      <t xml:space="preserve">28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0"/>
        <charset val="129"/>
      </rPr>
      <t xml:space="preserve">29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0"/>
        <charset val="129"/>
      </rPr>
      <t xml:space="preserve">30</t>
    </r>
    <r>
      <rPr>
        <sz val="11"/>
        <rFont val="Noto Sans"/>
        <family val="2"/>
      </rPr>
      <t xml:space="preserve">일</t>
    </r>
  </si>
  <si>
    <t xml:space="preserve">업데이트 간격</t>
  </si>
  <si>
    <t xml:space="preserve">모집기간</t>
  </si>
  <si>
    <t xml:space="preserve">모집인원</t>
  </si>
  <si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0"/>
        <charset val="129"/>
      </rPr>
      <t xml:space="preserve">12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0"/>
        <charset val="129"/>
      </rPr>
      <t xml:space="preserve">13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0"/>
        <charset val="129"/>
      </rPr>
      <t xml:space="preserve">16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0"/>
        <charset val="129"/>
      </rPr>
      <t xml:space="preserve">17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0"/>
        <charset val="129"/>
      </rPr>
      <t xml:space="preserve">18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0"/>
        <charset val="129"/>
      </rPr>
      <t xml:space="preserve">22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0"/>
        <charset val="129"/>
      </rPr>
      <t xml:space="preserve">14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0"/>
        <charset val="129"/>
      </rPr>
      <t xml:space="preserve">15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0"/>
        <charset val="129"/>
      </rPr>
      <t xml:space="preserve">20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0"/>
        <charset val="129"/>
      </rPr>
      <t xml:space="preserve">19</t>
    </r>
    <r>
      <rPr>
        <sz val="11"/>
        <rFont val="Noto Sans"/>
        <family val="2"/>
      </rPr>
      <t xml:space="preserve">시</t>
    </r>
  </si>
  <si>
    <r>
      <rPr>
        <sz val="11"/>
        <rFont val="Noto Sans"/>
        <family val="2"/>
      </rPr>
      <t xml:space="preserve">새벽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0"/>
        <charset val="129"/>
      </rPr>
      <t xml:space="preserve">21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0"/>
        <charset val="129"/>
      </rPr>
      <t xml:space="preserve">11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0"/>
        <charset val="129"/>
      </rPr>
      <t xml:space="preserve">23</t>
    </r>
    <r>
      <rPr>
        <sz val="11"/>
        <rFont val="Noto Sans"/>
        <family val="2"/>
      </rPr>
      <t xml:space="preserve">시</t>
    </r>
  </si>
  <si>
    <t xml:space="preserve">접수</t>
  </si>
  <si>
    <t xml:space="preserve">최종</t>
  </si>
  <si>
    <t xml:space="preserve">가톨릭</t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시간</t>
    </r>
  </si>
  <si>
    <t xml:space="preserve">24-30</t>
  </si>
  <si>
    <r>
      <rPr>
        <sz val="11"/>
        <rFont val="돋움"/>
        <family val="0"/>
        <charset val="129"/>
      </rPr>
      <t xml:space="preserve">12</t>
    </r>
    <r>
      <rPr>
        <sz val="11"/>
        <rFont val="Noto Sans"/>
        <family val="2"/>
      </rPr>
      <t xml:space="preserve">시 까지</t>
    </r>
  </si>
  <si>
    <t xml:space="preserve">접수마감</t>
  </si>
  <si>
    <t xml:space="preserve">가천대</t>
  </si>
  <si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분</t>
    </r>
  </si>
  <si>
    <t xml:space="preserve">가천</t>
  </si>
  <si>
    <t xml:space="preserve">아주대</t>
  </si>
  <si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시</t>
    </r>
    <r>
      <rPr>
        <sz val="11"/>
        <rFont val="돋움"/>
        <family val="0"/>
        <charset val="129"/>
      </rPr>
      <t xml:space="preserve">/13</t>
    </r>
    <r>
      <rPr>
        <sz val="11"/>
        <rFont val="Noto Sans"/>
        <family val="2"/>
      </rPr>
      <t xml:space="preserve">시</t>
    </r>
    <r>
      <rPr>
        <sz val="11"/>
        <rFont val="돋움"/>
        <family val="0"/>
        <charset val="129"/>
      </rPr>
      <t xml:space="preserve">/17</t>
    </r>
    <r>
      <rPr>
        <sz val="11"/>
        <rFont val="Noto Sans"/>
        <family val="2"/>
      </rPr>
      <t xml:space="preserve">시</t>
    </r>
  </si>
  <si>
    <t xml:space="preserve">아주</t>
  </si>
  <si>
    <t xml:space="preserve">울산대</t>
  </si>
  <si>
    <t xml:space="preserve">울산</t>
  </si>
  <si>
    <r>
      <rPr>
        <sz val="11"/>
        <rFont val="돋움"/>
        <family val="0"/>
        <charset val="129"/>
      </rPr>
      <t xml:space="preserve">15</t>
    </r>
    <r>
      <rPr>
        <sz val="11"/>
        <rFont val="Noto Sans"/>
        <family val="2"/>
      </rPr>
      <t xml:space="preserve">시 까지</t>
    </r>
  </si>
  <si>
    <t xml:space="preserve">순천향대</t>
  </si>
  <si>
    <t xml:space="preserve">순천향</t>
  </si>
  <si>
    <t xml:space="preserve">중앙대</t>
  </si>
  <si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시</t>
    </r>
    <r>
      <rPr>
        <sz val="11"/>
        <rFont val="돋움"/>
        <family val="0"/>
        <charset val="129"/>
      </rPr>
      <t xml:space="preserve">/17</t>
    </r>
    <r>
      <rPr>
        <sz val="11"/>
        <rFont val="Noto Sans"/>
        <family val="2"/>
      </rPr>
      <t xml:space="preserve">시</t>
    </r>
  </si>
  <si>
    <t xml:space="preserve">26-30</t>
  </si>
  <si>
    <t xml:space="preserve">중앙</t>
  </si>
  <si>
    <t xml:space="preserve">서울대</t>
  </si>
  <si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시</t>
    </r>
    <r>
      <rPr>
        <sz val="11"/>
        <rFont val="돋움"/>
        <family val="0"/>
        <charset val="129"/>
      </rPr>
      <t xml:space="preserve">/15</t>
    </r>
    <r>
      <rPr>
        <sz val="11"/>
        <rFont val="Noto Sans"/>
        <family val="2"/>
      </rPr>
      <t xml:space="preserve">시</t>
    </r>
  </si>
  <si>
    <t xml:space="preserve">27-29</t>
  </si>
  <si>
    <t xml:space="preserve">서울</t>
  </si>
  <si>
    <r>
      <rPr>
        <sz val="11"/>
        <rFont val="돋움"/>
        <family val="0"/>
        <charset val="129"/>
      </rPr>
      <t xml:space="preserve">95 </t>
    </r>
    <r>
      <rPr>
        <sz val="11"/>
        <rFont val="Noto Sans"/>
        <family val="2"/>
      </rPr>
      <t xml:space="preserve">최종</t>
    </r>
  </si>
  <si>
    <t xml:space="preserve">경희대</t>
  </si>
  <si>
    <t xml:space="preserve">28-30</t>
  </si>
  <si>
    <t xml:space="preserve">경희</t>
  </si>
  <si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시</t>
    </r>
    <r>
      <rPr>
        <sz val="11"/>
        <rFont val="돋움"/>
        <family val="0"/>
        <charset val="129"/>
      </rPr>
      <t xml:space="preserve">/14</t>
    </r>
    <r>
      <rPr>
        <sz val="11"/>
        <rFont val="Noto Sans"/>
        <family val="2"/>
      </rPr>
      <t xml:space="preserve">시</t>
    </r>
  </si>
  <si>
    <t xml:space="preserve">고려대</t>
  </si>
  <si>
    <t xml:space="preserve">고려</t>
  </si>
  <si>
    <r>
      <rPr>
        <sz val="11"/>
        <rFont val="돋움"/>
        <family val="0"/>
        <charset val="129"/>
      </rPr>
      <t xml:space="preserve">11</t>
    </r>
    <r>
      <rPr>
        <sz val="11"/>
        <rFont val="Noto Sans"/>
        <family val="2"/>
      </rPr>
      <t xml:space="preserve">시</t>
    </r>
    <r>
      <rPr>
        <sz val="11"/>
        <rFont val="돋움"/>
        <family val="0"/>
        <charset val="129"/>
      </rPr>
      <t xml:space="preserve">/14</t>
    </r>
    <r>
      <rPr>
        <sz val="11"/>
        <rFont val="Noto Sans"/>
        <family val="2"/>
      </rPr>
      <t xml:space="preserve">시</t>
    </r>
  </si>
  <si>
    <t xml:space="preserve">성균관대</t>
  </si>
  <si>
    <t xml:space="preserve">성균</t>
  </si>
  <si>
    <t xml:space="preserve">연세대</t>
  </si>
  <si>
    <t xml:space="preserve">연세</t>
  </si>
  <si>
    <t xml:space="preserve">10/12/15/18</t>
  </si>
  <si>
    <t xml:space="preserve">한양대</t>
  </si>
  <si>
    <t xml:space="preserve">한양</t>
  </si>
  <si>
    <t xml:space="preserve">연치</t>
  </si>
  <si>
    <r>
      <rPr>
        <sz val="11"/>
        <rFont val="돋움"/>
        <family val="0"/>
        <charset val="129"/>
      </rPr>
      <t xml:space="preserve">22</t>
    </r>
    <r>
      <rPr>
        <sz val="11"/>
        <rFont val="Noto Sans"/>
        <family val="2"/>
      </rPr>
      <t xml:space="preserve">명 선발</t>
    </r>
  </si>
  <si>
    <t xml:space="preserve">경쟁률</t>
  </si>
  <si>
    <t xml:space="preserve">24-29</t>
  </si>
  <si>
    <t xml:space="preserve">설공</t>
  </si>
  <si>
    <r>
      <rPr>
        <sz val="11"/>
        <rFont val="돋움"/>
        <family val="0"/>
        <charset val="129"/>
      </rPr>
      <t xml:space="preserve">18</t>
    </r>
    <r>
      <rPr>
        <sz val="11"/>
        <rFont val="Noto Sans"/>
        <family val="2"/>
      </rPr>
      <t xml:space="preserve">시 마감</t>
    </r>
  </si>
  <si>
    <t xml:space="preserve">기계</t>
  </si>
  <si>
    <r>
      <rPr>
        <sz val="11"/>
        <rFont val="돋움"/>
        <family val="0"/>
        <charset val="129"/>
      </rPr>
      <t xml:space="preserve">101 </t>
    </r>
    <r>
      <rPr>
        <sz val="11"/>
        <rFont val="Noto Sans"/>
        <family val="2"/>
      </rPr>
      <t xml:space="preserve">최종</t>
    </r>
  </si>
  <si>
    <t xml:space="preserve">전자</t>
  </si>
  <si>
    <r>
      <rPr>
        <sz val="11"/>
        <rFont val="돋움"/>
        <family val="0"/>
        <charset val="129"/>
      </rPr>
      <t xml:space="preserve">152 </t>
    </r>
    <r>
      <rPr>
        <sz val="11"/>
        <rFont val="Noto Sans"/>
        <family val="2"/>
      </rPr>
      <t xml:space="preserve">최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3F3F3F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39"/>
  <sheetViews>
    <sheetView showFormulas="false" showGridLines="true" showRowColHeaders="true" showZeros="true" rightToLeft="false" tabSelected="true" showOutlineSymbols="true" defaultGridColor="true" view="normal" topLeftCell="AX1" colorId="64" zoomScale="85" zoomScaleNormal="85" zoomScalePageLayoutView="100" workbookViewId="0">
      <selection pane="topLeft" activeCell="BM43" activeCellId="0" sqref="BM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4"/>
  </cols>
  <sheetData>
    <row r="4" customFormat="false" ht="13.5" hidden="false" customHeight="false" outlineLevel="0" collapsed="false">
      <c r="E4" s="1" t="s">
        <v>0</v>
      </c>
      <c r="AQ4" s="1" t="s">
        <v>1</v>
      </c>
    </row>
    <row r="5" customFormat="false" ht="13.5" hidden="false" customHeight="false" outlineLevel="0" collapsed="false">
      <c r="A5" s="1" t="s">
        <v>2</v>
      </c>
      <c r="E5" s="0" t="s">
        <v>3</v>
      </c>
      <c r="M5" s="0" t="s">
        <v>4</v>
      </c>
      <c r="W5" s="0" t="s">
        <v>5</v>
      </c>
      <c r="AC5" s="0" t="s">
        <v>6</v>
      </c>
      <c r="AJ5" s="0" t="s">
        <v>7</v>
      </c>
      <c r="AR5" s="0" t="s">
        <v>8</v>
      </c>
      <c r="BD5" s="0" t="s">
        <v>9</v>
      </c>
    </row>
    <row r="6" customFormat="false" ht="13.5" hidden="false" customHeight="false" outlineLevel="0" collapsed="false">
      <c r="B6" s="1" t="s">
        <v>10</v>
      </c>
      <c r="C6" s="1" t="s">
        <v>11</v>
      </c>
      <c r="D6" s="1" t="s">
        <v>12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0" t="s">
        <v>18</v>
      </c>
      <c r="K6" s="0" t="s">
        <v>19</v>
      </c>
      <c r="M6" s="0" t="s">
        <v>13</v>
      </c>
      <c r="N6" s="0" t="s">
        <v>14</v>
      </c>
      <c r="O6" s="0" t="s">
        <v>15</v>
      </c>
      <c r="P6" s="0" t="s">
        <v>20</v>
      </c>
      <c r="Q6" s="0" t="s">
        <v>21</v>
      </c>
      <c r="R6" s="0" t="s">
        <v>16</v>
      </c>
      <c r="S6" s="0" t="s">
        <v>17</v>
      </c>
      <c r="T6" s="0" t="s">
        <v>22</v>
      </c>
      <c r="U6" s="0" t="s">
        <v>19</v>
      </c>
      <c r="W6" s="0" t="s">
        <v>13</v>
      </c>
      <c r="X6" s="0" t="s">
        <v>15</v>
      </c>
      <c r="Y6" s="0" t="s">
        <v>17</v>
      </c>
      <c r="Z6" s="0" t="s">
        <v>23</v>
      </c>
      <c r="AA6" s="1" t="s">
        <v>24</v>
      </c>
      <c r="AC6" s="0" t="s">
        <v>13</v>
      </c>
      <c r="AD6" s="0" t="s">
        <v>14</v>
      </c>
      <c r="AE6" s="0" t="s">
        <v>15</v>
      </c>
      <c r="AF6" s="0" t="s">
        <v>21</v>
      </c>
      <c r="AG6" s="0" t="s">
        <v>17</v>
      </c>
      <c r="AH6" s="0" t="s">
        <v>25</v>
      </c>
      <c r="AJ6" s="0" t="s">
        <v>13</v>
      </c>
      <c r="AK6" s="0" t="s">
        <v>14</v>
      </c>
      <c r="AL6" s="0" t="s">
        <v>15</v>
      </c>
      <c r="AM6" s="0" t="s">
        <v>21</v>
      </c>
      <c r="AN6" s="0" t="s">
        <v>16</v>
      </c>
      <c r="AO6" s="0" t="s">
        <v>17</v>
      </c>
      <c r="AP6" s="0" t="s">
        <v>25</v>
      </c>
      <c r="AR6" s="0" t="s">
        <v>13</v>
      </c>
      <c r="AS6" s="0" t="s">
        <v>26</v>
      </c>
      <c r="AT6" s="0" t="s">
        <v>14</v>
      </c>
      <c r="AU6" s="0" t="s">
        <v>15</v>
      </c>
      <c r="AV6" s="0" t="s">
        <v>21</v>
      </c>
      <c r="AW6" s="0" t="s">
        <v>16</v>
      </c>
      <c r="AX6" s="0" t="s">
        <v>17</v>
      </c>
      <c r="AY6" s="0" t="s">
        <v>23</v>
      </c>
      <c r="AZ6" s="0" t="s">
        <v>22</v>
      </c>
      <c r="BA6" s="0" t="s">
        <v>27</v>
      </c>
      <c r="BC6" s="1" t="s">
        <v>28</v>
      </c>
      <c r="BD6" s="0" t="s">
        <v>13</v>
      </c>
      <c r="BE6" s="0" t="s">
        <v>26</v>
      </c>
      <c r="BF6" s="0" t="s">
        <v>14</v>
      </c>
      <c r="BG6" s="0" t="s">
        <v>15</v>
      </c>
      <c r="BH6" s="0" t="s">
        <v>20</v>
      </c>
      <c r="BI6" s="0" t="s">
        <v>21</v>
      </c>
      <c r="BJ6" s="0" t="s">
        <v>16</v>
      </c>
      <c r="BK6" s="0" t="s">
        <v>17</v>
      </c>
      <c r="BL6" s="0" t="s">
        <v>18</v>
      </c>
      <c r="BN6" s="1" t="s">
        <v>29</v>
      </c>
    </row>
    <row r="7" customFormat="false" ht="13.5" hidden="false" customHeight="false" outlineLevel="0" collapsed="false">
      <c r="A7" s="1" t="s">
        <v>30</v>
      </c>
      <c r="B7" s="0" t="s">
        <v>31</v>
      </c>
      <c r="C7" s="0" t="s">
        <v>32</v>
      </c>
      <c r="D7" s="0" t="n">
        <v>30</v>
      </c>
      <c r="E7" s="2"/>
      <c r="F7" s="0" t="n">
        <v>1</v>
      </c>
      <c r="G7" s="3"/>
      <c r="H7" s="0" t="n">
        <v>2</v>
      </c>
      <c r="I7" s="3"/>
      <c r="J7" s="0" t="n">
        <v>5</v>
      </c>
      <c r="K7" s="0" t="n">
        <v>7</v>
      </c>
      <c r="L7" s="1" t="s">
        <v>30</v>
      </c>
      <c r="M7" s="3"/>
      <c r="N7" s="0" t="n">
        <v>7</v>
      </c>
      <c r="O7" s="0" t="n">
        <v>7</v>
      </c>
      <c r="P7" s="0" t="n">
        <v>8</v>
      </c>
      <c r="Q7" s="0" t="n">
        <v>8</v>
      </c>
      <c r="R7" s="0" t="n">
        <v>9</v>
      </c>
      <c r="S7" s="0" t="n">
        <v>9</v>
      </c>
      <c r="T7" s="0" t="n">
        <v>11</v>
      </c>
      <c r="U7" s="0" t="n">
        <v>11</v>
      </c>
      <c r="V7" s="1" t="s">
        <v>30</v>
      </c>
      <c r="W7" s="3"/>
      <c r="X7" s="0" t="n">
        <v>13</v>
      </c>
      <c r="Y7" s="3"/>
      <c r="Z7" s="0" t="n">
        <v>16</v>
      </c>
      <c r="AA7" s="0" t="n">
        <v>19</v>
      </c>
      <c r="AC7" s="3"/>
      <c r="AD7" s="0" t="n">
        <v>24</v>
      </c>
      <c r="AE7" s="0" t="n">
        <v>24</v>
      </c>
      <c r="AF7" s="0" t="n">
        <v>24</v>
      </c>
      <c r="AG7" s="0" t="n">
        <v>25</v>
      </c>
      <c r="AH7" s="0" t="n">
        <v>28</v>
      </c>
      <c r="AI7" s="1" t="s">
        <v>30</v>
      </c>
      <c r="AJ7" s="3"/>
      <c r="AK7" s="0" t="n">
        <v>35</v>
      </c>
      <c r="AL7" s="0" t="n">
        <v>36</v>
      </c>
      <c r="AM7" s="3"/>
      <c r="AN7" s="0" t="n">
        <v>41</v>
      </c>
      <c r="AO7" s="0" t="n">
        <v>43</v>
      </c>
      <c r="AP7" s="0" t="n">
        <v>47</v>
      </c>
      <c r="AQ7" s="0" t="s">
        <v>33</v>
      </c>
      <c r="AR7" s="3"/>
      <c r="AS7" s="0" t="n">
        <v>57</v>
      </c>
      <c r="AT7" s="0" t="n">
        <v>57</v>
      </c>
      <c r="AU7" s="0" t="n">
        <v>57</v>
      </c>
      <c r="AV7" s="0" t="n">
        <v>58</v>
      </c>
      <c r="AW7" s="0" t="n">
        <v>58</v>
      </c>
      <c r="AX7" s="0" t="n">
        <v>58</v>
      </c>
      <c r="AY7" s="0" t="n">
        <v>59</v>
      </c>
      <c r="AZ7" s="0" t="n">
        <v>59</v>
      </c>
      <c r="BA7" s="0" t="n">
        <v>62</v>
      </c>
      <c r="BB7" s="1" t="s">
        <v>30</v>
      </c>
      <c r="BC7" s="4" t="s">
        <v>17</v>
      </c>
      <c r="BD7" s="0" t="n">
        <v>73</v>
      </c>
      <c r="BE7" s="0" t="n">
        <v>79</v>
      </c>
      <c r="BF7" s="0" t="n">
        <v>83</v>
      </c>
      <c r="BG7" s="3"/>
      <c r="BH7" s="3"/>
      <c r="BI7" s="3"/>
      <c r="BJ7" s="3"/>
      <c r="BK7" s="1" t="s">
        <v>34</v>
      </c>
      <c r="BN7" s="0" t="n">
        <v>115</v>
      </c>
      <c r="BO7" s="5"/>
    </row>
    <row r="8" customFormat="false" ht="13.5" hidden="false" customHeight="false" outlineLevel="0" collapsed="false">
      <c r="A8" s="1" t="s">
        <v>35</v>
      </c>
      <c r="B8" s="0" t="s">
        <v>36</v>
      </c>
      <c r="C8" s="0" t="s">
        <v>32</v>
      </c>
      <c r="D8" s="0" t="n">
        <v>17</v>
      </c>
      <c r="E8" s="2"/>
      <c r="F8" s="0" t="n">
        <v>1</v>
      </c>
      <c r="G8" s="3"/>
      <c r="H8" s="0" t="n">
        <v>2</v>
      </c>
      <c r="I8" s="3"/>
      <c r="J8" s="0" t="n">
        <v>2</v>
      </c>
      <c r="K8" s="0" t="n">
        <v>3</v>
      </c>
      <c r="L8" s="1" t="s">
        <v>37</v>
      </c>
      <c r="M8" s="3"/>
      <c r="N8" s="3"/>
      <c r="O8" s="0" t="n">
        <v>3</v>
      </c>
      <c r="P8" s="0" t="n">
        <v>4</v>
      </c>
      <c r="Q8" s="0" t="n">
        <v>4</v>
      </c>
      <c r="R8" s="0" t="n">
        <v>4</v>
      </c>
      <c r="S8" s="0" t="n">
        <v>4</v>
      </c>
      <c r="T8" s="0" t="n">
        <v>4</v>
      </c>
      <c r="U8" s="0" t="n">
        <v>4</v>
      </c>
      <c r="V8" s="1" t="s">
        <v>37</v>
      </c>
      <c r="W8" s="3"/>
      <c r="X8" s="0" t="n">
        <v>5</v>
      </c>
      <c r="Y8" s="3"/>
      <c r="Z8" s="0" t="n">
        <v>7</v>
      </c>
      <c r="AA8" s="0" t="n">
        <v>8</v>
      </c>
      <c r="AC8" s="3"/>
      <c r="AD8" s="0" t="n">
        <v>9</v>
      </c>
      <c r="AE8" s="0" t="n">
        <v>9</v>
      </c>
      <c r="AF8" s="0" t="n">
        <v>10</v>
      </c>
      <c r="AG8" s="0" t="n">
        <v>11</v>
      </c>
      <c r="AH8" s="0" t="n">
        <v>14</v>
      </c>
      <c r="AI8" s="1" t="s">
        <v>37</v>
      </c>
      <c r="AJ8" s="3"/>
      <c r="AK8" s="3"/>
      <c r="AL8" s="0" t="n">
        <v>19</v>
      </c>
      <c r="AM8" s="3"/>
      <c r="AN8" s="0" t="n">
        <v>22</v>
      </c>
      <c r="AO8" s="0" t="n">
        <v>23</v>
      </c>
      <c r="AP8" s="0" t="n">
        <v>23</v>
      </c>
      <c r="AQ8" s="0" t="s">
        <v>33</v>
      </c>
      <c r="AR8" s="3"/>
      <c r="AS8" s="3"/>
      <c r="AT8" s="3"/>
      <c r="AU8" s="3"/>
      <c r="AV8" s="0" t="n">
        <v>38</v>
      </c>
      <c r="AW8" s="0" t="n">
        <v>38</v>
      </c>
      <c r="AX8" s="0" t="n">
        <v>39</v>
      </c>
      <c r="AY8" s="3"/>
      <c r="AZ8" s="0" t="n">
        <v>41</v>
      </c>
      <c r="BA8" s="0" t="n">
        <v>44</v>
      </c>
      <c r="BB8" s="1" t="s">
        <v>37</v>
      </c>
      <c r="BC8" s="0" t="s">
        <v>18</v>
      </c>
      <c r="BD8" s="3"/>
      <c r="BE8" s="0" t="n">
        <v>50</v>
      </c>
      <c r="BF8" s="0" t="n">
        <v>51</v>
      </c>
      <c r="BG8" s="3"/>
      <c r="BH8" s="3"/>
      <c r="BI8" s="3"/>
      <c r="BJ8" s="3"/>
      <c r="BK8" s="3"/>
      <c r="BL8" s="1" t="s">
        <v>34</v>
      </c>
      <c r="BN8" s="0" t="n">
        <v>89</v>
      </c>
      <c r="BO8" s="5"/>
    </row>
    <row r="9" customFormat="false" ht="13.5" hidden="false" customHeight="false" outlineLevel="0" collapsed="false">
      <c r="A9" s="1" t="s">
        <v>38</v>
      </c>
      <c r="B9" s="0" t="s">
        <v>39</v>
      </c>
      <c r="C9" s="0" t="s">
        <v>32</v>
      </c>
      <c r="D9" s="0" t="n">
        <v>20</v>
      </c>
      <c r="E9" s="0" t="n">
        <v>3</v>
      </c>
      <c r="F9" s="3"/>
      <c r="G9" s="0" t="n">
        <v>8</v>
      </c>
      <c r="H9" s="3"/>
      <c r="I9" s="0" t="n">
        <v>18</v>
      </c>
      <c r="J9" s="3"/>
      <c r="K9" s="3"/>
      <c r="L9" s="1" t="s">
        <v>40</v>
      </c>
      <c r="M9" s="0" t="n">
        <v>28</v>
      </c>
      <c r="N9" s="3"/>
      <c r="O9" s="0" t="n">
        <v>30</v>
      </c>
      <c r="P9" s="3"/>
      <c r="Q9" s="3"/>
      <c r="R9" s="3"/>
      <c r="S9" s="0" t="n">
        <v>34</v>
      </c>
      <c r="T9" s="3"/>
      <c r="U9" s="3"/>
      <c r="V9" s="1" t="s">
        <v>40</v>
      </c>
      <c r="W9" s="0" t="n">
        <v>39</v>
      </c>
      <c r="X9" s="3"/>
      <c r="Y9" s="0" t="n">
        <v>47</v>
      </c>
      <c r="Z9" s="3"/>
      <c r="AA9" s="3"/>
      <c r="AC9" s="0" t="n">
        <v>59</v>
      </c>
      <c r="AD9" s="3"/>
      <c r="AE9" s="0" t="n">
        <v>63</v>
      </c>
      <c r="AF9" s="3"/>
      <c r="AG9" s="0" t="n">
        <v>72</v>
      </c>
      <c r="AH9" s="3"/>
      <c r="AI9" s="1" t="s">
        <v>40</v>
      </c>
      <c r="AJ9" s="0" t="n">
        <v>94</v>
      </c>
      <c r="AK9" s="3"/>
      <c r="AL9" s="0" t="n">
        <v>112</v>
      </c>
      <c r="AM9" s="3"/>
      <c r="AN9" s="3"/>
      <c r="AO9" s="0" t="n">
        <v>133</v>
      </c>
      <c r="AP9" s="3"/>
      <c r="AQ9" s="0" t="s">
        <v>13</v>
      </c>
      <c r="AR9" s="0" t="n">
        <v>188</v>
      </c>
      <c r="AS9" s="3"/>
      <c r="AT9" s="3"/>
      <c r="AU9" s="0" t="n">
        <v>203</v>
      </c>
      <c r="AV9" s="3"/>
      <c r="AW9" s="3"/>
      <c r="AX9" s="0" t="n">
        <v>222</v>
      </c>
      <c r="AY9" s="3"/>
      <c r="AZ9" s="3"/>
      <c r="BA9" s="3"/>
      <c r="BB9" s="1" t="s">
        <v>40</v>
      </c>
      <c r="BC9" s="4" t="s">
        <v>17</v>
      </c>
      <c r="BD9" s="0" t="n">
        <v>304</v>
      </c>
      <c r="BE9" s="3"/>
      <c r="BF9" s="3"/>
      <c r="BG9" s="3"/>
      <c r="BH9" s="3"/>
      <c r="BI9" s="3"/>
      <c r="BJ9" s="3"/>
      <c r="BK9" s="1" t="s">
        <v>34</v>
      </c>
      <c r="BN9" s="0" t="n">
        <v>432</v>
      </c>
      <c r="BO9" s="5"/>
    </row>
    <row r="10" customFormat="false" ht="13.5" hidden="false" customHeight="false" outlineLevel="0" collapsed="false">
      <c r="A10" s="1" t="s">
        <v>41</v>
      </c>
      <c r="B10" s="0" t="s">
        <v>36</v>
      </c>
      <c r="C10" s="0" t="s">
        <v>32</v>
      </c>
      <c r="D10" s="0" t="n">
        <v>16</v>
      </c>
      <c r="E10" s="2"/>
      <c r="F10" s="0" t="n">
        <v>1</v>
      </c>
      <c r="G10" s="3"/>
      <c r="H10" s="0" t="n">
        <v>1</v>
      </c>
      <c r="I10" s="3"/>
      <c r="J10" s="0" t="n">
        <v>2</v>
      </c>
      <c r="K10" s="0" t="n">
        <v>4</v>
      </c>
      <c r="L10" s="1" t="s">
        <v>42</v>
      </c>
      <c r="M10" s="3"/>
      <c r="N10" s="3"/>
      <c r="O10" s="0" t="n">
        <v>7</v>
      </c>
      <c r="P10" s="0" t="n">
        <v>7</v>
      </c>
      <c r="Q10" s="0" t="n">
        <v>7</v>
      </c>
      <c r="R10" s="0" t="n">
        <v>7</v>
      </c>
      <c r="S10" s="0" t="n">
        <v>7</v>
      </c>
      <c r="T10" s="0" t="n">
        <v>8</v>
      </c>
      <c r="U10" s="0" t="n">
        <v>8</v>
      </c>
      <c r="V10" s="1" t="s">
        <v>42</v>
      </c>
      <c r="W10" s="3"/>
      <c r="X10" s="0" t="n">
        <v>11</v>
      </c>
      <c r="Y10" s="3"/>
      <c r="Z10" s="0" t="n">
        <v>11</v>
      </c>
      <c r="AA10" s="0" t="n">
        <v>12</v>
      </c>
      <c r="AC10" s="3"/>
      <c r="AD10" s="0" t="n">
        <v>14</v>
      </c>
      <c r="AE10" s="0" t="n">
        <v>14</v>
      </c>
      <c r="AF10" s="0" t="n">
        <v>14</v>
      </c>
      <c r="AG10" s="0" t="n">
        <v>15</v>
      </c>
      <c r="AH10" s="0" t="n">
        <v>16</v>
      </c>
      <c r="AI10" s="1" t="s">
        <v>42</v>
      </c>
      <c r="AJ10" s="3"/>
      <c r="AK10" s="3"/>
      <c r="AL10" s="0" t="n">
        <v>20</v>
      </c>
      <c r="AM10" s="3"/>
      <c r="AN10" s="0" t="n">
        <v>20</v>
      </c>
      <c r="AO10" s="0" t="n">
        <v>21</v>
      </c>
      <c r="AP10" s="0" t="n">
        <v>21</v>
      </c>
      <c r="AQ10" s="0" t="s">
        <v>43</v>
      </c>
      <c r="AR10" s="3"/>
      <c r="AS10" s="3"/>
      <c r="AT10" s="0" t="n">
        <v>25</v>
      </c>
      <c r="AU10" s="3"/>
      <c r="AV10" s="0" t="n">
        <v>25</v>
      </c>
      <c r="AW10" s="0" t="n">
        <v>25</v>
      </c>
      <c r="AX10" s="0" t="n">
        <v>25</v>
      </c>
      <c r="AY10" s="3"/>
      <c r="AZ10" s="0" t="n">
        <v>29</v>
      </c>
      <c r="BA10" s="0" t="n">
        <v>30</v>
      </c>
      <c r="BB10" s="1" t="s">
        <v>42</v>
      </c>
      <c r="BC10" s="4" t="s">
        <v>18</v>
      </c>
      <c r="BD10" s="3"/>
      <c r="BE10" s="0" t="n">
        <v>31</v>
      </c>
      <c r="BF10" s="0" t="n">
        <v>33</v>
      </c>
      <c r="BG10" s="0" t="n">
        <v>37</v>
      </c>
      <c r="BH10" s="0" t="n">
        <v>43</v>
      </c>
      <c r="BI10" s="0" t="n">
        <v>45</v>
      </c>
      <c r="BJ10" s="3"/>
      <c r="BK10" s="3"/>
      <c r="BL10" s="1" t="s">
        <v>34</v>
      </c>
      <c r="BN10" s="0" t="n">
        <v>70</v>
      </c>
      <c r="BO10" s="5"/>
    </row>
    <row r="11" customFormat="false" ht="13.5" hidden="false" customHeight="false" outlineLevel="0" collapsed="false">
      <c r="A11" s="1" t="s">
        <v>44</v>
      </c>
      <c r="B11" s="0" t="s">
        <v>31</v>
      </c>
      <c r="C11" s="0" t="s">
        <v>32</v>
      </c>
      <c r="D11" s="0" t="n">
        <v>43</v>
      </c>
      <c r="E11" s="2"/>
      <c r="F11" s="2"/>
      <c r="G11" s="2"/>
      <c r="H11" s="2"/>
      <c r="I11" s="2"/>
      <c r="J11" s="0" t="n">
        <v>23</v>
      </c>
      <c r="K11" s="0" t="n">
        <v>35</v>
      </c>
      <c r="L11" s="1" t="s">
        <v>45</v>
      </c>
      <c r="M11" s="3"/>
      <c r="N11" s="0" t="n">
        <v>49</v>
      </c>
      <c r="O11" s="0" t="n">
        <v>52</v>
      </c>
      <c r="P11" s="0" t="n">
        <v>55</v>
      </c>
      <c r="Q11" s="0" t="n">
        <v>57</v>
      </c>
      <c r="R11" s="0" t="n">
        <v>59</v>
      </c>
      <c r="S11" s="0" t="n">
        <v>62</v>
      </c>
      <c r="T11" s="0" t="n">
        <v>66</v>
      </c>
      <c r="U11" s="0" t="n">
        <v>70</v>
      </c>
      <c r="V11" s="1" t="s">
        <v>45</v>
      </c>
      <c r="W11" s="3"/>
      <c r="X11" s="0" t="n">
        <v>88</v>
      </c>
      <c r="Y11" s="3"/>
      <c r="Z11" s="0" t="n">
        <v>107</v>
      </c>
      <c r="AA11" s="0" t="n">
        <v>122</v>
      </c>
      <c r="AC11" s="3"/>
      <c r="AD11" s="0" t="n">
        <v>138</v>
      </c>
      <c r="AE11" s="0" t="n">
        <v>143</v>
      </c>
      <c r="AF11" s="0" t="n">
        <v>152</v>
      </c>
      <c r="AG11" s="0" t="n">
        <v>167</v>
      </c>
      <c r="AH11" s="0" t="n">
        <v>182</v>
      </c>
      <c r="AI11" s="1" t="s">
        <v>45</v>
      </c>
      <c r="AJ11" s="3"/>
      <c r="AK11" s="0" t="n">
        <v>219</v>
      </c>
      <c r="AL11" s="0" t="n">
        <v>227</v>
      </c>
      <c r="AM11" s="3"/>
      <c r="AN11" s="0" t="n">
        <v>259</v>
      </c>
      <c r="AO11" s="0" t="n">
        <v>269</v>
      </c>
      <c r="AP11" s="0" t="n">
        <v>309</v>
      </c>
      <c r="AQ11" s="0" t="s">
        <v>43</v>
      </c>
      <c r="AR11" s="3"/>
      <c r="AS11" s="0" t="n">
        <v>393</v>
      </c>
      <c r="AT11" s="0" t="n">
        <v>404</v>
      </c>
      <c r="AU11" s="0" t="n">
        <v>411</v>
      </c>
      <c r="AV11" s="0" t="n">
        <v>458</v>
      </c>
      <c r="AW11" s="0" t="n">
        <v>482</v>
      </c>
      <c r="AX11" s="0" t="n">
        <v>506</v>
      </c>
      <c r="AY11" s="0" t="n">
        <v>536</v>
      </c>
      <c r="AZ11" s="0" t="n">
        <v>552</v>
      </c>
      <c r="BA11" s="0" t="n">
        <v>598</v>
      </c>
      <c r="BB11" s="1" t="s">
        <v>45</v>
      </c>
      <c r="BC11" s="4" t="s">
        <v>18</v>
      </c>
      <c r="BD11" s="0" t="n">
        <v>679</v>
      </c>
      <c r="BE11" s="0" t="n">
        <v>694</v>
      </c>
      <c r="BF11" s="0" t="n">
        <v>718</v>
      </c>
      <c r="BG11" s="0" t="n">
        <v>754</v>
      </c>
      <c r="BH11" s="0" t="n">
        <v>784</v>
      </c>
      <c r="BI11" s="0" t="n">
        <v>825</v>
      </c>
      <c r="BJ11" s="3"/>
      <c r="BK11" s="3"/>
      <c r="BL11" s="1" t="s">
        <v>34</v>
      </c>
      <c r="BN11" s="0" t="n">
        <v>984</v>
      </c>
      <c r="BO11" s="5"/>
    </row>
    <row r="12" customFormat="false" ht="13.5" hidden="false" customHeight="false" outlineLevel="0" collapsed="false">
      <c r="A12" s="1" t="s">
        <v>46</v>
      </c>
      <c r="B12" s="0" t="s">
        <v>47</v>
      </c>
      <c r="C12" s="0" t="s">
        <v>48</v>
      </c>
      <c r="D12" s="0" t="n">
        <v>32</v>
      </c>
      <c r="E12" s="2"/>
      <c r="F12" s="2"/>
      <c r="G12" s="2"/>
      <c r="H12" s="2"/>
      <c r="I12" s="2"/>
      <c r="J12" s="2"/>
      <c r="K12" s="2"/>
      <c r="L12" s="1" t="s">
        <v>49</v>
      </c>
      <c r="M12" s="2"/>
      <c r="N12" s="2"/>
      <c r="O12" s="2"/>
      <c r="P12" s="2"/>
      <c r="Q12" s="2"/>
      <c r="R12" s="2"/>
      <c r="S12" s="2"/>
      <c r="T12" s="2"/>
      <c r="U12" s="2"/>
      <c r="V12" s="1" t="s">
        <v>49</v>
      </c>
      <c r="W12" s="2"/>
      <c r="X12" s="2"/>
      <c r="Y12" s="0" t="n">
        <v>7</v>
      </c>
      <c r="Z12" s="3"/>
      <c r="AA12" s="3"/>
      <c r="AC12" s="0" t="n">
        <v>9</v>
      </c>
      <c r="AD12" s="3"/>
      <c r="AE12" s="3"/>
      <c r="AF12" s="3"/>
      <c r="AG12" s="0" t="n">
        <v>12</v>
      </c>
      <c r="AH12" s="3"/>
      <c r="AI12" s="1" t="s">
        <v>49</v>
      </c>
      <c r="AJ12" s="0" t="n">
        <v>15</v>
      </c>
      <c r="AK12" s="3"/>
      <c r="AL12" s="3"/>
      <c r="AM12" s="3"/>
      <c r="AN12" s="3"/>
      <c r="AO12" s="3"/>
      <c r="AP12" s="3"/>
      <c r="AQ12" s="0" t="s">
        <v>13</v>
      </c>
      <c r="AR12" s="0" t="n">
        <v>37</v>
      </c>
      <c r="AS12" s="3"/>
      <c r="AT12" s="3"/>
      <c r="AU12" s="3"/>
      <c r="AV12" s="3"/>
      <c r="AW12" s="3"/>
      <c r="AX12" s="0" t="n">
        <v>46</v>
      </c>
      <c r="AY12" s="3"/>
      <c r="AZ12" s="3"/>
      <c r="BA12" s="3"/>
      <c r="BB12" s="1" t="s">
        <v>49</v>
      </c>
      <c r="BC12" s="0" t="s">
        <v>18</v>
      </c>
      <c r="BD12" s="0" t="n">
        <v>73</v>
      </c>
      <c r="BE12" s="3"/>
      <c r="BF12" s="3"/>
      <c r="BG12" s="3"/>
      <c r="BH12" s="3"/>
      <c r="BI12" s="3"/>
      <c r="BJ12" s="3"/>
      <c r="BK12" s="3"/>
      <c r="BL12" s="1" t="s">
        <v>34</v>
      </c>
      <c r="BN12" s="0" t="n">
        <v>139</v>
      </c>
      <c r="BO12" s="5"/>
    </row>
    <row r="14" customFormat="false" ht="13.5" hidden="false" customHeight="false" outlineLevel="0" collapsed="false">
      <c r="A14" s="1" t="s">
        <v>50</v>
      </c>
      <c r="B14" s="0" t="s">
        <v>51</v>
      </c>
      <c r="C14" s="0" t="s">
        <v>52</v>
      </c>
      <c r="D14" s="0" t="n">
        <v>25</v>
      </c>
      <c r="E14" s="2"/>
      <c r="F14" s="2"/>
      <c r="G14" s="2"/>
      <c r="H14" s="2"/>
      <c r="I14" s="2"/>
      <c r="J14" s="2"/>
      <c r="K14" s="2"/>
      <c r="L14" s="1" t="s">
        <v>50</v>
      </c>
      <c r="M14" s="2"/>
      <c r="N14" s="2"/>
      <c r="O14" s="2"/>
      <c r="P14" s="2"/>
      <c r="Q14" s="2"/>
      <c r="R14" s="2"/>
      <c r="S14" s="2"/>
      <c r="T14" s="2"/>
      <c r="U14" s="2"/>
      <c r="V14" s="1" t="s">
        <v>53</v>
      </c>
      <c r="W14" s="2"/>
      <c r="X14" s="2"/>
      <c r="Y14" s="2"/>
      <c r="Z14" s="2"/>
      <c r="AA14" s="2"/>
      <c r="AC14" s="2"/>
      <c r="AD14" s="2"/>
      <c r="AE14" s="2"/>
      <c r="AF14" s="0" t="n">
        <v>11</v>
      </c>
      <c r="AG14" s="3"/>
      <c r="AH14" s="3"/>
      <c r="AI14" s="1" t="s">
        <v>53</v>
      </c>
      <c r="AJ14" s="0" t="n">
        <v>31</v>
      </c>
      <c r="AK14" s="3"/>
      <c r="AL14" s="3"/>
      <c r="AM14" s="0" t="n">
        <v>45</v>
      </c>
      <c r="AN14" s="3"/>
      <c r="AO14" s="3"/>
      <c r="AP14" s="3"/>
      <c r="AR14" s="0" t="n">
        <v>66</v>
      </c>
      <c r="AS14" s="3"/>
      <c r="AT14" s="3"/>
      <c r="AU14" s="3"/>
      <c r="AV14" s="0" t="n">
        <v>79</v>
      </c>
      <c r="AW14" s="3"/>
      <c r="AX14" s="3"/>
      <c r="AY14" s="0" t="s">
        <v>54</v>
      </c>
      <c r="AZ14" s="5"/>
    </row>
    <row r="16" customFormat="false" ht="13.5" hidden="false" customHeight="false" outlineLevel="0" collapsed="false">
      <c r="A16" s="1" t="s">
        <v>55</v>
      </c>
      <c r="B16" s="0" t="s">
        <v>47</v>
      </c>
      <c r="C16" s="0" t="s">
        <v>56</v>
      </c>
      <c r="D16" s="0" t="n">
        <v>31</v>
      </c>
      <c r="E16" s="2"/>
      <c r="F16" s="2"/>
      <c r="G16" s="2"/>
      <c r="H16" s="2"/>
      <c r="I16" s="2"/>
      <c r="J16" s="2"/>
      <c r="K16" s="2"/>
      <c r="V16" s="1" t="s">
        <v>57</v>
      </c>
      <c r="W16" s="2"/>
      <c r="X16" s="2"/>
      <c r="Y16" s="2"/>
      <c r="Z16" s="2"/>
      <c r="AA16" s="2"/>
      <c r="AC16" s="2"/>
      <c r="AD16" s="2"/>
      <c r="AE16" s="2"/>
      <c r="AF16" s="2"/>
      <c r="AG16" s="2"/>
      <c r="AH16" s="2"/>
      <c r="AI16" s="1" t="s">
        <v>57</v>
      </c>
      <c r="AJ16" s="2"/>
      <c r="AK16" s="2"/>
      <c r="AL16" s="2"/>
      <c r="AM16" s="2"/>
      <c r="AN16" s="2"/>
      <c r="AO16" s="0" t="n">
        <v>21</v>
      </c>
      <c r="AP16" s="3"/>
      <c r="AQ16" s="0" t="s">
        <v>58</v>
      </c>
      <c r="AR16" s="0" t="n">
        <v>52</v>
      </c>
      <c r="AS16" s="3"/>
      <c r="AT16" s="3"/>
      <c r="AU16" s="3"/>
      <c r="AV16" s="3"/>
      <c r="AW16" s="3"/>
      <c r="AX16" s="0" t="n">
        <v>66</v>
      </c>
      <c r="AY16" s="3"/>
      <c r="AZ16" s="3"/>
      <c r="BA16" s="3"/>
      <c r="BB16" s="1" t="s">
        <v>57</v>
      </c>
      <c r="BC16" s="0" t="s">
        <v>18</v>
      </c>
      <c r="BD16" s="0" t="n">
        <v>112</v>
      </c>
      <c r="BE16" s="3"/>
      <c r="BF16" s="3"/>
      <c r="BG16" s="3"/>
      <c r="BH16" s="0" t="n">
        <v>131</v>
      </c>
      <c r="BI16" s="3"/>
      <c r="BJ16" s="3"/>
      <c r="BK16" s="3"/>
      <c r="BL16" s="1" t="s">
        <v>34</v>
      </c>
      <c r="BN16" s="0" t="n">
        <v>166</v>
      </c>
      <c r="BO16" s="5"/>
    </row>
    <row r="17" customFormat="false" ht="13.5" hidden="false" customHeight="false" outlineLevel="0" collapsed="false">
      <c r="A17" s="1" t="s">
        <v>59</v>
      </c>
      <c r="B17" s="0" t="s">
        <v>16</v>
      </c>
      <c r="C17" s="0" t="s">
        <v>56</v>
      </c>
      <c r="D17" s="0" t="n">
        <v>13</v>
      </c>
      <c r="E17" s="2"/>
      <c r="F17" s="2"/>
      <c r="G17" s="2"/>
      <c r="H17" s="2"/>
      <c r="I17" s="2"/>
      <c r="J17" s="2"/>
      <c r="K17" s="2"/>
      <c r="V17" s="1" t="s">
        <v>60</v>
      </c>
      <c r="W17" s="2"/>
      <c r="X17" s="2"/>
      <c r="Y17" s="2"/>
      <c r="Z17" s="2"/>
      <c r="AA17" s="2"/>
      <c r="AC17" s="2"/>
      <c r="AD17" s="2"/>
      <c r="AE17" s="2"/>
      <c r="AF17" s="2"/>
      <c r="AG17" s="2"/>
      <c r="AH17" s="2"/>
      <c r="AI17" s="1" t="s">
        <v>60</v>
      </c>
      <c r="AJ17" s="2"/>
      <c r="AK17" s="2"/>
      <c r="AL17" s="2"/>
      <c r="AM17" s="2"/>
      <c r="AN17" s="0" t="n">
        <v>3</v>
      </c>
      <c r="AO17" s="3"/>
      <c r="AP17" s="3"/>
      <c r="AQ17" s="0" t="s">
        <v>61</v>
      </c>
      <c r="AR17" s="3"/>
      <c r="AS17" s="3"/>
      <c r="AT17" s="3"/>
      <c r="AU17" s="3"/>
      <c r="AV17" s="3"/>
      <c r="AW17" s="0" t="n">
        <v>28</v>
      </c>
      <c r="AX17" s="3"/>
      <c r="AY17" s="3"/>
      <c r="AZ17" s="3"/>
      <c r="BA17" s="3"/>
      <c r="BB17" s="1" t="s">
        <v>60</v>
      </c>
      <c r="BC17" s="4" t="s">
        <v>17</v>
      </c>
      <c r="BD17" s="3"/>
      <c r="BE17" s="0" t="n">
        <v>52</v>
      </c>
      <c r="BF17" s="3"/>
      <c r="BG17" s="3"/>
      <c r="BH17" s="0" t="n">
        <v>59</v>
      </c>
      <c r="BI17" s="3"/>
      <c r="BJ17" s="3"/>
      <c r="BK17" s="1" t="s">
        <v>34</v>
      </c>
      <c r="BN17" s="0" t="n">
        <v>80</v>
      </c>
      <c r="BO17" s="5"/>
    </row>
    <row r="18" customFormat="false" ht="13.5" hidden="false" customHeight="false" outlineLevel="0" collapsed="false">
      <c r="A18" s="1" t="s">
        <v>62</v>
      </c>
      <c r="B18" s="0" t="s">
        <v>47</v>
      </c>
      <c r="C18" s="0" t="s">
        <v>56</v>
      </c>
      <c r="D18" s="0" t="n">
        <v>15</v>
      </c>
      <c r="E18" s="2"/>
      <c r="F18" s="2"/>
      <c r="G18" s="2"/>
      <c r="H18" s="2"/>
      <c r="I18" s="2"/>
      <c r="J18" s="2"/>
      <c r="K18" s="2"/>
      <c r="V18" s="1" t="s">
        <v>63</v>
      </c>
      <c r="W18" s="2"/>
      <c r="X18" s="2"/>
      <c r="Y18" s="2"/>
      <c r="Z18" s="2"/>
      <c r="AA18" s="2"/>
      <c r="AC18" s="2"/>
      <c r="AD18" s="2"/>
      <c r="AE18" s="2"/>
      <c r="AF18" s="2"/>
      <c r="AG18" s="2"/>
      <c r="AH18" s="2"/>
      <c r="AI18" s="1" t="s">
        <v>63</v>
      </c>
      <c r="AJ18" s="2"/>
      <c r="AK18" s="2"/>
      <c r="AL18" s="2"/>
      <c r="AM18" s="2"/>
      <c r="AN18" s="2"/>
      <c r="AO18" s="0" t="n">
        <v>5</v>
      </c>
      <c r="AP18" s="3"/>
      <c r="AQ18" s="0" t="s">
        <v>58</v>
      </c>
      <c r="AR18" s="0" t="n">
        <v>7</v>
      </c>
      <c r="AS18" s="3"/>
      <c r="AT18" s="3"/>
      <c r="AU18" s="3"/>
      <c r="AV18" s="3"/>
      <c r="AW18" s="3"/>
      <c r="AX18" s="0" t="n">
        <v>10</v>
      </c>
      <c r="AY18" s="3"/>
      <c r="AZ18" s="3"/>
      <c r="BA18" s="3"/>
      <c r="BB18" s="1" t="s">
        <v>63</v>
      </c>
      <c r="BC18" s="0" t="s">
        <v>18</v>
      </c>
      <c r="BD18" s="0" t="n">
        <v>31</v>
      </c>
      <c r="BE18" s="3"/>
      <c r="BF18" s="3"/>
      <c r="BG18" s="3"/>
      <c r="BH18" s="0" t="n">
        <v>45</v>
      </c>
      <c r="BI18" s="3"/>
      <c r="BJ18" s="3"/>
      <c r="BK18" s="3"/>
      <c r="BL18" s="1" t="s">
        <v>34</v>
      </c>
      <c r="BN18" s="0" t="n">
        <v>69</v>
      </c>
      <c r="BO18" s="5"/>
    </row>
    <row r="19" customFormat="false" ht="13.5" hidden="false" customHeight="false" outlineLevel="0" collapsed="false">
      <c r="A19" s="1" t="s">
        <v>64</v>
      </c>
      <c r="B19" s="0" t="s">
        <v>17</v>
      </c>
      <c r="C19" s="0" t="s">
        <v>56</v>
      </c>
      <c r="D19" s="0" t="n">
        <v>23</v>
      </c>
      <c r="E19" s="2"/>
      <c r="F19" s="2"/>
      <c r="G19" s="2"/>
      <c r="H19" s="2"/>
      <c r="I19" s="2"/>
      <c r="J19" s="2"/>
      <c r="K19" s="2"/>
      <c r="V19" s="1" t="s">
        <v>65</v>
      </c>
      <c r="W19" s="2"/>
      <c r="X19" s="2"/>
      <c r="Y19" s="2"/>
      <c r="Z19" s="2"/>
      <c r="AA19" s="2"/>
      <c r="AC19" s="2"/>
      <c r="AD19" s="2"/>
      <c r="AE19" s="2"/>
      <c r="AF19" s="2"/>
      <c r="AG19" s="2"/>
      <c r="AH19" s="2"/>
      <c r="AI19" s="1" t="s">
        <v>65</v>
      </c>
      <c r="AJ19" s="2"/>
      <c r="AK19" s="2"/>
      <c r="AL19" s="2"/>
      <c r="AM19" s="2"/>
      <c r="AN19" s="2"/>
      <c r="AO19" s="0" t="n">
        <v>20</v>
      </c>
      <c r="AP19" s="3"/>
      <c r="AQ19" s="0" t="s">
        <v>66</v>
      </c>
      <c r="AR19" s="3"/>
      <c r="AS19" s="3"/>
      <c r="AT19" s="3"/>
      <c r="AU19" s="3"/>
      <c r="AV19" s="3"/>
      <c r="AW19" s="3"/>
      <c r="AX19" s="0" t="n">
        <v>54</v>
      </c>
      <c r="AY19" s="3"/>
      <c r="AZ19" s="3"/>
      <c r="BA19" s="3"/>
      <c r="BB19" s="1" t="s">
        <v>65</v>
      </c>
      <c r="BC19" s="0" t="s">
        <v>17</v>
      </c>
      <c r="BD19" s="0" t="n">
        <v>70</v>
      </c>
      <c r="BE19" s="3"/>
      <c r="BF19" s="0" t="n">
        <v>75</v>
      </c>
      <c r="BG19" s="3"/>
      <c r="BH19" s="3"/>
      <c r="BI19" s="0" t="n">
        <v>82</v>
      </c>
      <c r="BJ19" s="3"/>
      <c r="BK19" s="1" t="s">
        <v>34</v>
      </c>
      <c r="BN19" s="0" t="n">
        <v>103</v>
      </c>
      <c r="BO19" s="5"/>
    </row>
    <row r="20" customFormat="false" ht="13.5" hidden="false" customHeight="false" outlineLevel="0" collapsed="false">
      <c r="A20" s="1" t="s">
        <v>67</v>
      </c>
      <c r="B20" s="0" t="s">
        <v>47</v>
      </c>
      <c r="C20" s="0" t="s">
        <v>56</v>
      </c>
      <c r="D20" s="0" t="n">
        <v>50</v>
      </c>
      <c r="E20" s="2"/>
      <c r="F20" s="2"/>
      <c r="G20" s="2"/>
      <c r="H20" s="2"/>
      <c r="I20" s="2"/>
      <c r="J20" s="2"/>
      <c r="K20" s="2"/>
      <c r="V20" s="1" t="s">
        <v>68</v>
      </c>
      <c r="W20" s="2"/>
      <c r="X20" s="2"/>
      <c r="Y20" s="2"/>
      <c r="Z20" s="2"/>
      <c r="AA20" s="2"/>
      <c r="AC20" s="2"/>
      <c r="AD20" s="2"/>
      <c r="AE20" s="2"/>
      <c r="AF20" s="2"/>
      <c r="AG20" s="2"/>
      <c r="AH20" s="2"/>
      <c r="AI20" s="1" t="s">
        <v>68</v>
      </c>
      <c r="AJ20" s="2"/>
      <c r="AK20" s="2"/>
      <c r="AL20" s="2"/>
      <c r="AM20" s="2"/>
      <c r="AN20" s="2"/>
      <c r="AO20" s="0" t="n">
        <v>19</v>
      </c>
      <c r="AP20" s="3"/>
      <c r="AQ20" s="0" t="s">
        <v>51</v>
      </c>
      <c r="AR20" s="0" t="n">
        <v>49</v>
      </c>
      <c r="AS20" s="3"/>
      <c r="AT20" s="3"/>
      <c r="AU20" s="3"/>
      <c r="AV20" s="3"/>
      <c r="AW20" s="3"/>
      <c r="AX20" s="0" t="n">
        <v>69</v>
      </c>
      <c r="AY20" s="3"/>
      <c r="AZ20" s="3"/>
      <c r="BA20" s="3"/>
      <c r="BB20" s="1" t="s">
        <v>68</v>
      </c>
      <c r="BC20" s="4" t="s">
        <v>18</v>
      </c>
      <c r="BD20" s="0" t="n">
        <v>91</v>
      </c>
      <c r="BE20" s="3"/>
      <c r="BF20" s="3"/>
      <c r="BG20" s="3"/>
      <c r="BH20" s="3"/>
      <c r="BI20" s="0" t="n">
        <v>127</v>
      </c>
      <c r="BJ20" s="3"/>
      <c r="BK20" s="3"/>
      <c r="BL20" s="1" t="s">
        <v>34</v>
      </c>
      <c r="BN20" s="0" t="n">
        <v>189</v>
      </c>
      <c r="BO20" s="5"/>
    </row>
    <row r="21" customFormat="false" ht="13.5" hidden="false" customHeight="false" outlineLevel="0" collapsed="false">
      <c r="AI21" s="1" t="s">
        <v>69</v>
      </c>
      <c r="AJ21" s="0" t="s">
        <v>70</v>
      </c>
      <c r="AK21" s="2"/>
      <c r="AL21" s="2"/>
      <c r="AM21" s="2"/>
      <c r="AN21" s="2"/>
      <c r="AO21" s="0" t="n">
        <v>5</v>
      </c>
      <c r="AP21" s="3"/>
      <c r="AR21" s="3"/>
      <c r="AS21" s="3"/>
      <c r="AT21" s="3"/>
      <c r="AU21" s="3"/>
      <c r="AV21" s="3"/>
      <c r="AW21" s="3"/>
      <c r="AX21" s="0" t="n">
        <v>33</v>
      </c>
      <c r="AY21" s="3"/>
      <c r="AZ21" s="3"/>
      <c r="BA21" s="3"/>
      <c r="BB21" s="1" t="s">
        <v>69</v>
      </c>
      <c r="BD21" s="0" t="n">
        <v>45</v>
      </c>
      <c r="BE21" s="3"/>
      <c r="BF21" s="0" t="n">
        <v>51</v>
      </c>
      <c r="BG21" s="3"/>
      <c r="BH21" s="3"/>
      <c r="BI21" s="0" t="n">
        <v>64</v>
      </c>
      <c r="BJ21" s="3"/>
      <c r="BK21" s="1" t="s">
        <v>34</v>
      </c>
      <c r="BN21" s="0" t="n">
        <v>99</v>
      </c>
      <c r="BO21" s="5"/>
    </row>
    <row r="23" customFormat="false" ht="13.5" hidden="false" customHeight="false" outlineLevel="0" collapsed="false">
      <c r="BB23" s="6" t="s">
        <v>71</v>
      </c>
      <c r="BD23" s="0" t="s">
        <v>9</v>
      </c>
    </row>
    <row r="24" customFormat="false" ht="13.5" hidden="false" customHeight="false" outlineLevel="0" collapsed="false">
      <c r="BC24" s="1" t="s">
        <v>12</v>
      </c>
      <c r="BD24" s="0" t="s">
        <v>13</v>
      </c>
      <c r="BE24" s="0" t="s">
        <v>26</v>
      </c>
      <c r="BF24" s="0" t="s">
        <v>14</v>
      </c>
      <c r="BG24" s="0" t="s">
        <v>15</v>
      </c>
      <c r="BH24" s="0" t="s">
        <v>20</v>
      </c>
      <c r="BI24" s="0" t="s">
        <v>21</v>
      </c>
      <c r="BJ24" s="0" t="s">
        <v>16</v>
      </c>
      <c r="BK24" s="0" t="s">
        <v>17</v>
      </c>
      <c r="BL24" s="0" t="s">
        <v>18</v>
      </c>
    </row>
    <row r="25" customFormat="false" ht="13.5" hidden="false" customHeight="false" outlineLevel="0" collapsed="false">
      <c r="BB25" s="1" t="s">
        <v>30</v>
      </c>
      <c r="BC25" s="4" t="n">
        <v>30</v>
      </c>
      <c r="BD25" s="0" t="n">
        <f aca="false">BD7/BC25</f>
        <v>2.43333333333333</v>
      </c>
      <c r="BE25" s="0" t="n">
        <f aca="false">BE7/BC25</f>
        <v>2.63333333333333</v>
      </c>
      <c r="BF25" s="0" t="n">
        <f aca="false">BF7/BC25</f>
        <v>2.76666666666667</v>
      </c>
      <c r="BG25" s="3"/>
      <c r="BH25" s="3"/>
      <c r="BI25" s="3"/>
      <c r="BJ25" s="3"/>
      <c r="BK25" s="1" t="s">
        <v>34</v>
      </c>
      <c r="BN25" s="0" t="n">
        <f aca="false">BN7/BC25</f>
        <v>3.83333333333333</v>
      </c>
    </row>
    <row r="26" customFormat="false" ht="13.5" hidden="false" customHeight="false" outlineLevel="0" collapsed="false">
      <c r="BB26" s="1" t="s">
        <v>35</v>
      </c>
      <c r="BC26" s="0" t="n">
        <v>17</v>
      </c>
      <c r="BD26" s="3"/>
      <c r="BE26" s="0" t="n">
        <f aca="false">BE8/BC26</f>
        <v>2.94117647058824</v>
      </c>
      <c r="BF26" s="0" t="n">
        <f aca="false">BF8/BC26</f>
        <v>3</v>
      </c>
      <c r="BG26" s="3"/>
      <c r="BH26" s="3"/>
      <c r="BI26" s="3"/>
      <c r="BJ26" s="3"/>
      <c r="BK26" s="3"/>
      <c r="BL26" s="1" t="s">
        <v>34</v>
      </c>
      <c r="BN26" s="0" t="n">
        <f aca="false">BN8/BC26</f>
        <v>5.23529411764706</v>
      </c>
    </row>
    <row r="27" customFormat="false" ht="13.5" hidden="false" customHeight="false" outlineLevel="0" collapsed="false">
      <c r="BB27" s="1" t="s">
        <v>38</v>
      </c>
      <c r="BC27" s="4" t="n">
        <v>20</v>
      </c>
      <c r="BD27" s="0" t="n">
        <f aca="false">BD9/BC27</f>
        <v>15.2</v>
      </c>
      <c r="BE27" s="3"/>
      <c r="BF27" s="3"/>
      <c r="BG27" s="3"/>
      <c r="BH27" s="3"/>
      <c r="BI27" s="3"/>
      <c r="BJ27" s="3"/>
      <c r="BK27" s="1" t="s">
        <v>34</v>
      </c>
      <c r="BN27" s="0" t="n">
        <f aca="false">BN9/BC27</f>
        <v>21.6</v>
      </c>
    </row>
    <row r="28" customFormat="false" ht="13.5" hidden="false" customHeight="false" outlineLevel="0" collapsed="false">
      <c r="BB28" s="1" t="s">
        <v>41</v>
      </c>
      <c r="BC28" s="0" t="n">
        <v>16</v>
      </c>
      <c r="BD28" s="3"/>
      <c r="BE28" s="0" t="n">
        <f aca="false">BE10/BC28</f>
        <v>1.9375</v>
      </c>
      <c r="BF28" s="0" t="n">
        <f aca="false">BF10/BC28</f>
        <v>2.0625</v>
      </c>
      <c r="BG28" s="0" t="n">
        <f aca="false">BG10/BC28</f>
        <v>2.3125</v>
      </c>
      <c r="BH28" s="0" t="n">
        <f aca="false">BH10/BC28</f>
        <v>2.6875</v>
      </c>
      <c r="BI28" s="0" t="n">
        <f aca="false">BI10/BC28</f>
        <v>2.8125</v>
      </c>
      <c r="BJ28" s="3"/>
      <c r="BK28" s="3"/>
      <c r="BL28" s="1" t="s">
        <v>34</v>
      </c>
      <c r="BN28" s="0" t="n">
        <f aca="false">BN10/BC28</f>
        <v>4.375</v>
      </c>
    </row>
    <row r="29" customFormat="false" ht="13.5" hidden="false" customHeight="false" outlineLevel="0" collapsed="false">
      <c r="BB29" s="1" t="s">
        <v>44</v>
      </c>
      <c r="BC29" s="4" t="n">
        <v>43</v>
      </c>
      <c r="BD29" s="0" t="n">
        <f aca="false">BD11/BC29</f>
        <v>15.7906976744186</v>
      </c>
      <c r="BE29" s="0" t="n">
        <f aca="false">BE11/BC29</f>
        <v>16.1395348837209</v>
      </c>
      <c r="BF29" s="0" t="n">
        <f aca="false">BF11/BC29</f>
        <v>16.6976744186047</v>
      </c>
      <c r="BG29" s="0" t="n">
        <f aca="false">BG11/BC29</f>
        <v>17.5348837209302</v>
      </c>
      <c r="BH29" s="0" t="n">
        <f aca="false">BH11/BC29</f>
        <v>18.2325581395349</v>
      </c>
      <c r="BI29" s="0" t="n">
        <f aca="false">BI11/BC29</f>
        <v>19.1860465116279</v>
      </c>
      <c r="BJ29" s="3"/>
      <c r="BK29" s="3"/>
      <c r="BL29" s="1" t="s">
        <v>34</v>
      </c>
      <c r="BN29" s="0" t="n">
        <f aca="false">BN11/BC29</f>
        <v>22.8837209302326</v>
      </c>
    </row>
    <row r="30" customFormat="false" ht="13.5" hidden="false" customHeight="false" outlineLevel="0" collapsed="false">
      <c r="BB30" s="1" t="s">
        <v>46</v>
      </c>
      <c r="BC30" s="0" t="n">
        <v>32</v>
      </c>
      <c r="BD30" s="0" t="n">
        <f aca="false">BD12/BC30</f>
        <v>2.28125</v>
      </c>
      <c r="BE30" s="3"/>
      <c r="BF30" s="3"/>
      <c r="BG30" s="3"/>
      <c r="BH30" s="3"/>
      <c r="BI30" s="3"/>
      <c r="BJ30" s="3"/>
      <c r="BK30" s="3"/>
      <c r="BL30" s="1" t="s">
        <v>34</v>
      </c>
      <c r="BN30" s="0" t="n">
        <f aca="false">BN12/BC30</f>
        <v>4.34375</v>
      </c>
    </row>
    <row r="32" customFormat="false" ht="13.5" hidden="false" customHeight="false" outlineLevel="0" collapsed="false">
      <c r="A32" s="1" t="s">
        <v>50</v>
      </c>
      <c r="B32" s="0" t="s">
        <v>51</v>
      </c>
      <c r="C32" s="0" t="s">
        <v>72</v>
      </c>
      <c r="L32" s="1" t="s">
        <v>73</v>
      </c>
      <c r="V32" s="1" t="s">
        <v>73</v>
      </c>
      <c r="AI32" s="1" t="s">
        <v>73</v>
      </c>
      <c r="AQ32" s="0" t="s">
        <v>51</v>
      </c>
      <c r="AR32" s="0" t="s">
        <v>74</v>
      </c>
      <c r="BB32" s="1" t="s">
        <v>50</v>
      </c>
      <c r="BC32" s="0" t="n">
        <v>25</v>
      </c>
    </row>
    <row r="33" customFormat="false" ht="13.5" hidden="false" customHeight="false" outlineLevel="0" collapsed="false">
      <c r="A33" s="1" t="s">
        <v>75</v>
      </c>
      <c r="D33" s="0" t="n">
        <v>43</v>
      </c>
      <c r="V33" s="1" t="s">
        <v>75</v>
      </c>
      <c r="W33" s="2"/>
      <c r="X33" s="2"/>
      <c r="Y33" s="2"/>
      <c r="Z33" s="2"/>
      <c r="AA33" s="2"/>
      <c r="AC33" s="2"/>
      <c r="AD33" s="2"/>
      <c r="AE33" s="2"/>
      <c r="AF33" s="0" t="n">
        <v>7</v>
      </c>
      <c r="AG33" s="3"/>
      <c r="AH33" s="3"/>
      <c r="AI33" s="1" t="s">
        <v>75</v>
      </c>
      <c r="AJ33" s="0" t="n">
        <v>22</v>
      </c>
      <c r="AK33" s="3"/>
      <c r="AL33" s="3"/>
      <c r="AM33" s="0" t="n">
        <v>28</v>
      </c>
      <c r="AN33" s="3"/>
      <c r="AO33" s="3"/>
      <c r="AP33" s="3"/>
      <c r="AR33" s="0" t="n">
        <v>56</v>
      </c>
      <c r="AS33" s="3"/>
      <c r="AT33" s="3"/>
      <c r="AU33" s="3"/>
      <c r="AV33" s="0" t="n">
        <v>70</v>
      </c>
      <c r="AW33" s="3"/>
      <c r="AX33" s="3"/>
      <c r="AY33" s="0" t="s">
        <v>76</v>
      </c>
      <c r="AZ33" s="5"/>
    </row>
    <row r="34" customFormat="false" ht="13.5" hidden="false" customHeight="false" outlineLevel="0" collapsed="false">
      <c r="A34" s="1" t="s">
        <v>77</v>
      </c>
      <c r="D34" s="0" t="n">
        <v>51</v>
      </c>
      <c r="V34" s="1" t="s">
        <v>77</v>
      </c>
      <c r="W34" s="2"/>
      <c r="X34" s="2"/>
      <c r="Y34" s="2"/>
      <c r="Z34" s="2"/>
      <c r="AA34" s="2"/>
      <c r="AC34" s="2"/>
      <c r="AD34" s="2"/>
      <c r="AE34" s="2"/>
      <c r="AF34" s="0" t="n">
        <v>10</v>
      </c>
      <c r="AG34" s="3"/>
      <c r="AH34" s="3"/>
      <c r="AI34" s="1" t="s">
        <v>77</v>
      </c>
      <c r="AJ34" s="0" t="n">
        <v>24</v>
      </c>
      <c r="AK34" s="3"/>
      <c r="AL34" s="3"/>
      <c r="AM34" s="0" t="n">
        <v>33</v>
      </c>
      <c r="AN34" s="3"/>
      <c r="AO34" s="3"/>
      <c r="AP34" s="3"/>
      <c r="AR34" s="0" t="n">
        <v>53</v>
      </c>
      <c r="AS34" s="3"/>
      <c r="AT34" s="3"/>
      <c r="AU34" s="3"/>
      <c r="AV34" s="0" t="n">
        <v>75</v>
      </c>
      <c r="AW34" s="3"/>
      <c r="AX34" s="3"/>
      <c r="AY34" s="0" t="s">
        <v>78</v>
      </c>
      <c r="AZ34" s="5"/>
      <c r="BB34" s="1" t="s">
        <v>55</v>
      </c>
      <c r="BC34" s="0" t="n">
        <v>31</v>
      </c>
      <c r="BD34" s="0" t="n">
        <f aca="false">BD16/BC34</f>
        <v>3.61290322580645</v>
      </c>
      <c r="BE34" s="3"/>
      <c r="BF34" s="3"/>
      <c r="BG34" s="3"/>
      <c r="BH34" s="0" t="n">
        <f aca="false">BH16/BC34</f>
        <v>4.2258064516129</v>
      </c>
      <c r="BI34" s="3"/>
      <c r="BJ34" s="3"/>
      <c r="BK34" s="3"/>
      <c r="BL34" s="1" t="s">
        <v>34</v>
      </c>
      <c r="BN34" s="0" t="n">
        <f aca="false">BN16/BC34</f>
        <v>5.35483870967742</v>
      </c>
    </row>
    <row r="35" customFormat="false" ht="13.5" hidden="false" customHeight="false" outlineLevel="0" collapsed="false">
      <c r="BB35" s="1" t="s">
        <v>59</v>
      </c>
      <c r="BC35" s="0" t="n">
        <v>13</v>
      </c>
      <c r="BD35" s="3"/>
      <c r="BE35" s="0" t="n">
        <f aca="false">BE17/BC35</f>
        <v>4</v>
      </c>
      <c r="BF35" s="3"/>
      <c r="BG35" s="3"/>
      <c r="BH35" s="0" t="n">
        <f aca="false">BH17/BC35</f>
        <v>4.53846153846154</v>
      </c>
      <c r="BI35" s="3"/>
      <c r="BJ35" s="3"/>
      <c r="BK35" s="1" t="s">
        <v>34</v>
      </c>
      <c r="BN35" s="0" t="n">
        <f aca="false">BN17/BC35</f>
        <v>6.15384615384615</v>
      </c>
    </row>
    <row r="36" customFormat="false" ht="13.5" hidden="false" customHeight="false" outlineLevel="0" collapsed="false">
      <c r="BB36" s="1" t="s">
        <v>62</v>
      </c>
      <c r="BC36" s="0" t="n">
        <v>15</v>
      </c>
      <c r="BD36" s="0" t="n">
        <f aca="false">BD18/BC36</f>
        <v>2.06666666666667</v>
      </c>
      <c r="BE36" s="3"/>
      <c r="BF36" s="3"/>
      <c r="BG36" s="3"/>
      <c r="BH36" s="0" t="n">
        <f aca="false">BH18/BC36</f>
        <v>3</v>
      </c>
      <c r="BI36" s="3"/>
      <c r="BJ36" s="3"/>
      <c r="BK36" s="3"/>
      <c r="BL36" s="1" t="s">
        <v>34</v>
      </c>
      <c r="BN36" s="0" t="n">
        <f aca="false">BN18/BC36</f>
        <v>4.6</v>
      </c>
    </row>
    <row r="37" customFormat="false" ht="13.5" hidden="false" customHeight="false" outlineLevel="0" collapsed="false">
      <c r="BB37" s="1" t="s">
        <v>64</v>
      </c>
      <c r="BC37" s="0" t="n">
        <v>23</v>
      </c>
      <c r="BD37" s="0" t="n">
        <f aca="false">BD19/BC37</f>
        <v>3.04347826086957</v>
      </c>
      <c r="BE37" s="3"/>
      <c r="BF37" s="0" t="n">
        <f aca="false">BF19/BC37</f>
        <v>3.26086956521739</v>
      </c>
      <c r="BG37" s="3"/>
      <c r="BH37" s="3"/>
      <c r="BI37" s="0" t="n">
        <f aca="false">BI19/BC37</f>
        <v>3.56521739130435</v>
      </c>
      <c r="BJ37" s="3"/>
      <c r="BK37" s="1" t="s">
        <v>34</v>
      </c>
      <c r="BN37" s="0" t="n">
        <f aca="false">BN19/BC37</f>
        <v>4.47826086956522</v>
      </c>
    </row>
    <row r="38" customFormat="false" ht="13.5" hidden="false" customHeight="false" outlineLevel="0" collapsed="false">
      <c r="BB38" s="1" t="s">
        <v>67</v>
      </c>
      <c r="BC38" s="4" t="n">
        <v>50</v>
      </c>
      <c r="BD38" s="0" t="n">
        <f aca="false">BD20/BC38</f>
        <v>1.82</v>
      </c>
      <c r="BE38" s="3"/>
      <c r="BF38" s="3"/>
      <c r="BG38" s="3"/>
      <c r="BH38" s="3"/>
      <c r="BI38" s="0" t="n">
        <f aca="false">BI20/BC38</f>
        <v>2.54</v>
      </c>
      <c r="BJ38" s="3"/>
      <c r="BK38" s="3"/>
      <c r="BL38" s="1" t="s">
        <v>34</v>
      </c>
      <c r="BN38" s="0" t="n">
        <f aca="false">BN20/BC38</f>
        <v>3.78</v>
      </c>
    </row>
    <row r="39" customFormat="false" ht="13.5" hidden="false" customHeight="false" outlineLevel="0" collapsed="false">
      <c r="BB39" s="1" t="s">
        <v>69</v>
      </c>
      <c r="BC39" s="4" t="n">
        <v>22</v>
      </c>
      <c r="BD39" s="0" t="n">
        <f aca="false">BD21/BC39</f>
        <v>2.04545454545455</v>
      </c>
      <c r="BE39" s="3"/>
      <c r="BF39" s="0" t="n">
        <f aca="false">BF21/BC39</f>
        <v>2.31818181818182</v>
      </c>
      <c r="BG39" s="3"/>
      <c r="BH39" s="3"/>
      <c r="BI39" s="0" t="n">
        <f aca="false">BI21/BC39</f>
        <v>2.90909090909091</v>
      </c>
      <c r="BJ39" s="3"/>
      <c r="BK39" s="1" t="s">
        <v>34</v>
      </c>
      <c r="BN39" s="0" t="n">
        <f aca="false">BN21/BC39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3:14:08Z</dcterms:created>
  <dc:creator>SemiSeyong</dc:creator>
  <dc:description/>
  <dc:language>en-US</dc:language>
  <cp:lastModifiedBy>SemiSeyong</cp:lastModifiedBy>
  <dcterms:modified xsi:type="dcterms:W3CDTF">2015-12-30T10:42:49Z</dcterms:modified>
  <cp:revision>0</cp:revision>
  <dc:subject/>
  <dc:title/>
</cp:coreProperties>
</file>