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차수별 접근" sheetId="1" state="visible" r:id="rId2"/>
    <sheet name="구간별 접근" sheetId="2" state="visible" r:id="rId3"/>
    <sheet name="최악(1)" sheetId="3" state="visible" r:id="rId4"/>
    <sheet name="최악(2)" sheetId="4" state="visible" r:id="rId5"/>
    <sheet name="보간(1)" sheetId="5" state="visible" r:id="rId6"/>
    <sheet name="보간(2)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0">
  <si>
    <r>
      <rPr>
        <b val="true"/>
        <sz val="11"/>
        <color rgb="FF000000"/>
        <rFont val="Noto Sans"/>
        <family val="2"/>
      </rPr>
      <t xml:space="preserve">관심 대상학과 정시정원 수 </t>
    </r>
    <r>
      <rPr>
        <b val="true"/>
        <sz val="11"/>
        <color rgb="FF000000"/>
        <rFont val="맑은 고딕"/>
        <family val="3"/>
        <charset val="129"/>
      </rPr>
      <t xml:space="preserve">=</t>
    </r>
  </si>
  <si>
    <t xml:space="preserve">1) Case 1</t>
  </si>
  <si>
    <t xml:space="preserve">분류
차수</t>
  </si>
  <si>
    <t xml:space="preserve">초기
인원</t>
  </si>
  <si>
    <t xml:space="preserve">차수별
누적인원</t>
  </si>
  <si>
    <t xml:space="preserve">차수별 해당
 대기순위</t>
  </si>
  <si>
    <r>
      <rPr>
        <sz val="11"/>
        <color rgb="FF000000"/>
        <rFont val="Noto Sans"/>
        <family val="2"/>
      </rPr>
      <t xml:space="preserve">차수별
잔류비율 가정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차수별 초기
잔류인원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구간 내
타교 빠짐</t>
    </r>
    <r>
      <rPr>
        <sz val="11"/>
        <color rgb="FF000000"/>
        <rFont val="맑은 고딕"/>
        <family val="3"/>
        <charset val="129"/>
      </rPr>
      <t xml:space="preserve">**</t>
    </r>
  </si>
  <si>
    <t xml:space="preserve">타희망학교
응시인원</t>
  </si>
  <si>
    <t xml:space="preserve">타희망학교
합격률</t>
  </si>
  <si>
    <t xml:space="preserve">타희망교
합격자</t>
  </si>
  <si>
    <t xml:space="preserve">탈락잔류</t>
  </si>
  <si>
    <t xml:space="preserve">차수별 추합</t>
  </si>
  <si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</t>
    </r>
  </si>
  <si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차</t>
    </r>
  </si>
  <si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차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차</t>
    </r>
  </si>
  <si>
    <r>
      <rPr>
        <b val="true"/>
        <sz val="11"/>
        <color rgb="FF000000"/>
        <rFont val="맑은 고딕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차</t>
    </r>
  </si>
  <si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차</t>
    </r>
  </si>
  <si>
    <r>
      <rPr>
        <b val="true"/>
        <sz val="11"/>
        <color rgb="FF000000"/>
        <rFont val="맑은 고딕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차</t>
    </r>
  </si>
  <si>
    <r>
      <rPr>
        <b val="true"/>
        <sz val="11"/>
        <color rgb="FF000000"/>
        <rFont val="맑은 고딕"/>
        <family val="3"/>
        <charset val="129"/>
      </rPr>
      <t xml:space="preserve">9</t>
    </r>
    <r>
      <rPr>
        <b val="true"/>
        <sz val="11"/>
        <color rgb="FF000000"/>
        <rFont val="Noto Sans"/>
        <family val="2"/>
      </rPr>
      <t xml:space="preserve">차</t>
    </r>
  </si>
  <si>
    <r>
      <rPr>
        <sz val="11"/>
        <color rgb="FF000000"/>
        <rFont val="맑은 고딕"/>
        <family val="3"/>
        <charset val="129"/>
      </rPr>
      <t xml:space="preserve">*) </t>
    </r>
    <r>
      <rPr>
        <sz val="11"/>
        <color rgb="FF000000"/>
        <rFont val="Noto Sans"/>
        <family val="2"/>
      </rPr>
      <t xml:space="preserve">합격자 중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타교 지원 의사 없음</t>
    </r>
  </si>
  <si>
    <t xml:space="preserve">평균 잔류 비율</t>
  </si>
  <si>
    <t xml:space="preserve">총 초기잔류</t>
  </si>
  <si>
    <t xml:space="preserve">총 타교 빠짐</t>
  </si>
  <si>
    <t xml:space="preserve">응시총원</t>
  </si>
  <si>
    <t xml:space="preserve">평균합격률</t>
  </si>
  <si>
    <t xml:space="preserve">총 타희망합격</t>
  </si>
  <si>
    <t xml:space="preserve">총탈락잔류</t>
  </si>
  <si>
    <t xml:space="preserve">총 추합 인원</t>
  </si>
  <si>
    <r>
      <rPr>
        <sz val="11"/>
        <color rgb="FF000000"/>
        <rFont val="맑은 고딕"/>
        <family val="3"/>
        <charset val="129"/>
      </rPr>
      <t xml:space="preserve">**) </t>
    </r>
    <r>
      <rPr>
        <sz val="11"/>
        <color rgb="FF000000"/>
        <rFont val="Noto Sans"/>
        <family val="2"/>
      </rPr>
      <t xml:space="preserve">경의치한 등</t>
    </r>
  </si>
  <si>
    <t xml:space="preserve">2) Case 2</t>
  </si>
  <si>
    <r>
      <rPr>
        <b val="true"/>
        <sz val="11"/>
        <rFont val="Noto Sans"/>
        <family val="2"/>
      </rPr>
      <t xml:space="preserve">잔류인원 </t>
    </r>
    <r>
      <rPr>
        <b val="true"/>
        <sz val="11"/>
        <rFont val="맑은 고딕"/>
        <family val="3"/>
        <charset val="129"/>
      </rPr>
      <t xml:space="preserve">=</t>
    </r>
  </si>
  <si>
    <r>
      <rPr>
        <b val="true"/>
        <sz val="11"/>
        <color rgb="FF000000"/>
        <rFont val="Noto Sans"/>
        <family val="2"/>
      </rPr>
      <t xml:space="preserve">중요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FF0000"/>
        <rFont val="맑은 고딕"/>
        <family val="3"/>
        <charset val="129"/>
      </rPr>
      <t xml:space="preserve">N Column</t>
    </r>
    <r>
      <rPr>
        <b val="true"/>
        <sz val="11"/>
        <color rgb="FFFF0000"/>
        <rFont val="Noto Sans"/>
        <family val="2"/>
      </rPr>
      <t xml:space="preserve">의 누적 잔류인원</t>
    </r>
    <r>
      <rPr>
        <b val="true"/>
        <sz val="11"/>
        <color rgb="FF000000"/>
        <rFont val="Noto Sans"/>
        <family val="2"/>
      </rPr>
      <t xml:space="preserve">이 정시정원 수 보다 많아지는 구간에서 구간인원을 조정하여 끝 내세요</t>
    </r>
    <r>
      <rPr>
        <b val="true"/>
        <sz val="11"/>
        <color rgb="FF000000"/>
        <rFont val="맑은 고딕"/>
        <family val="3"/>
        <charset val="129"/>
      </rPr>
      <t xml:space="preserve">. </t>
    </r>
  </si>
  <si>
    <r>
      <rPr>
        <b val="true"/>
        <sz val="11"/>
        <color rgb="FF000000"/>
        <rFont val="Noto Sans"/>
        <family val="2"/>
      </rPr>
      <t xml:space="preserve">즉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그 이하의 </t>
    </r>
    <r>
      <rPr>
        <b val="true"/>
        <sz val="11"/>
        <color rgb="FF0000FF"/>
        <rFont val="맑은 고딕"/>
        <family val="3"/>
        <charset val="129"/>
      </rPr>
      <t xml:space="preserve">B Column</t>
    </r>
    <r>
      <rPr>
        <b val="true"/>
        <sz val="11"/>
        <color rgb="FF0000FF"/>
        <rFont val="Noto Sans"/>
        <family val="2"/>
      </rPr>
      <t xml:space="preserve">의 구간인원을 영</t>
    </r>
    <r>
      <rPr>
        <b val="true"/>
        <sz val="11"/>
        <color rgb="FF0000FF"/>
        <rFont val="맑은 고딕"/>
        <family val="3"/>
        <charset val="129"/>
      </rPr>
      <t xml:space="preserve">(0)</t>
    </r>
    <r>
      <rPr>
        <b val="true"/>
        <sz val="11"/>
        <color rgb="FF000000"/>
        <rFont val="Noto Sans"/>
        <family val="2"/>
      </rPr>
      <t xml:space="preserve">으로 넣으세요</t>
    </r>
  </si>
  <si>
    <t xml:space="preserve">분류
구간</t>
  </si>
  <si>
    <t xml:space="preserve">구간
인원</t>
  </si>
  <si>
    <t xml:space="preserve">구간별
누적인원</t>
  </si>
  <si>
    <t xml:space="preserve">구간별 해당
 대기순위</t>
  </si>
  <si>
    <r>
      <rPr>
        <sz val="11"/>
        <color rgb="FF000000"/>
        <rFont val="Noto Sans"/>
        <family val="2"/>
      </rPr>
      <t xml:space="preserve">구간별
잔류비율 가정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구간별 초기
잔류인원</t>
    </r>
    <r>
      <rPr>
        <sz val="11"/>
        <color rgb="FF000000"/>
        <rFont val="맑은 고딕"/>
        <family val="3"/>
        <charset val="129"/>
      </rPr>
      <t xml:space="preserve">*</t>
    </r>
  </si>
  <si>
    <t xml:space="preserve">구간별 
추합</t>
  </si>
  <si>
    <t xml:space="preserve">구간
잔류인원</t>
  </si>
  <si>
    <t xml:space="preserve">누적
잔류인원</t>
  </si>
  <si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구간</t>
    </r>
  </si>
  <si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구간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구간</t>
    </r>
  </si>
  <si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구간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구간</t>
    </r>
  </si>
  <si>
    <r>
      <rPr>
        <b val="true"/>
        <sz val="11"/>
        <color rgb="FF000000"/>
        <rFont val="맑은 고딕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구간</t>
    </r>
  </si>
  <si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구간</t>
    </r>
  </si>
  <si>
    <r>
      <rPr>
        <b val="true"/>
        <sz val="11"/>
        <color rgb="FF000000"/>
        <rFont val="맑은 고딕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구간</t>
    </r>
  </si>
  <si>
    <r>
      <rPr>
        <b val="true"/>
        <sz val="11"/>
        <color rgb="FF000000"/>
        <rFont val="맑은 고딕"/>
        <family val="3"/>
        <charset val="129"/>
      </rPr>
      <t xml:space="preserve">9</t>
    </r>
    <r>
      <rPr>
        <b val="true"/>
        <sz val="11"/>
        <color rgb="FF000000"/>
        <rFont val="Noto Sans"/>
        <family val="2"/>
      </rPr>
      <t xml:space="preserve">구간</t>
    </r>
  </si>
  <si>
    <r>
      <rPr>
        <b val="true"/>
        <sz val="11"/>
        <color rgb="FF000000"/>
        <rFont val="맑은 고딕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구간</t>
    </r>
  </si>
  <si>
    <t xml:space="preserve">평균 
잔류 비율</t>
  </si>
  <si>
    <t xml:space="preserve">총 
초기잔류</t>
  </si>
  <si>
    <t xml:space="preserve">총 
타교 빠짐</t>
  </si>
  <si>
    <t xml:space="preserve">평균
합격률</t>
  </si>
  <si>
    <t xml:space="preserve">총
타희망합격</t>
  </si>
  <si>
    <t xml:space="preserve">총
탈락잔류</t>
  </si>
  <si>
    <t xml:space="preserve">총 
추합인원</t>
  </si>
  <si>
    <t xml:space="preserve">1) Case 2</t>
  </si>
  <si>
    <r>
      <rPr>
        <sz val="11"/>
        <color rgb="FF000000"/>
        <rFont val="Noto Sans"/>
        <family val="2"/>
      </rPr>
      <t xml:space="preserve">서울대 정원 </t>
    </r>
    <r>
      <rPr>
        <sz val="11"/>
        <color rgb="FF000000"/>
        <rFont val="맑은 고딕"/>
        <family val="3"/>
        <charset val="129"/>
      </rPr>
      <t xml:space="preserve">=</t>
    </r>
  </si>
  <si>
    <r>
      <rPr>
        <sz val="11"/>
        <color rgb="FF000000"/>
        <rFont val="Noto Sans"/>
        <family val="2"/>
      </rPr>
      <t xml:space="preserve">수능응시인원 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연경</t>
  </si>
  <si>
    <t xml:space="preserve">경제</t>
  </si>
  <si>
    <t xml:space="preserve">응통</t>
  </si>
  <si>
    <t xml:space="preserve">자전</t>
  </si>
  <si>
    <t xml:space="preserve">정외</t>
  </si>
  <si>
    <t xml:space="preserve">행정</t>
  </si>
  <si>
    <t xml:space="preserve">사회</t>
  </si>
  <si>
    <t xml:space="preserve">언홍</t>
  </si>
  <si>
    <t xml:space="preserve">심리</t>
  </si>
  <si>
    <t xml:space="preserve">타과</t>
  </si>
  <si>
    <t xml:space="preserve">고경</t>
  </si>
  <si>
    <t xml:space="preserve">고정경</t>
  </si>
  <si>
    <t xml:space="preserve">고자전</t>
  </si>
  <si>
    <t xml:space="preserve">미디어</t>
  </si>
  <si>
    <t xml:space="preserve">계</t>
  </si>
  <si>
    <t xml:space="preserve">누적
인원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탈락
비율
가정</t>
    </r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탈락</t>
    </r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
탈락자
분포</t>
    </r>
  </si>
  <si>
    <t xml:space="preserve">응시자
분포</t>
  </si>
  <si>
    <t xml:space="preserve">응시자
누계</t>
  </si>
  <si>
    <t xml:space="preserve">합격
비율
가정</t>
  </si>
  <si>
    <t xml:space="preserve">합격자
비율
자료</t>
  </si>
  <si>
    <t xml:space="preserve">합격
비율</t>
  </si>
  <si>
    <t xml:space="preserve">합격자</t>
  </si>
  <si>
    <t xml:space="preserve">합격자
누계</t>
  </si>
  <si>
    <r>
      <rPr>
        <sz val="11"/>
        <color rgb="FF000000"/>
        <rFont val="Noto Sans"/>
        <family val="2"/>
      </rPr>
      <t xml:space="preserve">성글경 </t>
    </r>
    <r>
      <rPr>
        <sz val="11"/>
        <color rgb="FF000000"/>
        <rFont val="맑은 고딕"/>
        <family val="3"/>
        <charset val="129"/>
      </rPr>
      <t xml:space="preserve">200</t>
    </r>
    <r>
      <rPr>
        <sz val="11"/>
        <color rgb="FF000000"/>
        <rFont val="Noto Sans"/>
        <family val="2"/>
      </rPr>
      <t xml:space="preserve">번 까지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
불합격자</t>
    </r>
  </si>
  <si>
    <t xml:space="preserve">잔류</t>
  </si>
  <si>
    <t xml:space="preserve">누적
잔류</t>
  </si>
  <si>
    <t xml:space="preserve">정원</t>
  </si>
  <si>
    <t xml:space="preserve">=30/40</t>
  </si>
  <si>
    <t xml:space="preserve">=40/40</t>
  </si>
  <si>
    <r>
      <rPr>
        <sz val="11"/>
        <color rgb="FF000000"/>
        <rFont val="Noto Sans"/>
        <family val="2"/>
      </rPr>
      <t xml:space="preserve">우선</t>
    </r>
    <r>
      <rPr>
        <sz val="11"/>
        <color rgb="FF000000"/>
        <rFont val="맑은 고딕"/>
        <family val="3"/>
        <charset val="129"/>
      </rPr>
      <t xml:space="preserve">Cut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탈락
비율자료</t>
    </r>
  </si>
  <si>
    <t xml:space="preserve">Factor</t>
  </si>
  <si>
    <t xml:space="preserve">분포</t>
  </si>
  <si>
    <t xml:space="preserve">누적치</t>
  </si>
  <si>
    <t xml:space="preserve">대기</t>
  </si>
  <si>
    <t xml:space="preserve">성글경
분포</t>
  </si>
  <si>
    <r>
      <rPr>
        <sz val="11"/>
        <color rgb="FF000000"/>
        <rFont val="Noto Sans"/>
        <family val="2"/>
      </rPr>
      <t xml:space="preserve">최초</t>
    </r>
    <r>
      <rPr>
        <sz val="11"/>
        <color rgb="FF000000"/>
        <rFont val="맑은 고딕"/>
        <family val="3"/>
        <charset val="129"/>
      </rPr>
      <t xml:space="preserve">Cut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탈락
잔류</t>
    </r>
  </si>
  <si>
    <t xml:space="preserve">연경목표
잔류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탈락
잔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%"/>
    <numFmt numFmtId="167" formatCode="_-* #,##0.00_-;\-* #,##0.00_-;_-* \-_-;_-@_-"/>
    <numFmt numFmtId="168" formatCode="#,##0.00_ "/>
    <numFmt numFmtId="169" formatCode="_-* #,##0.00_-;\-* #,##0.00_-;_-* \-??_-;_-@_-"/>
    <numFmt numFmtId="170" formatCode="0.00_ "/>
    <numFmt numFmtId="171" formatCode="_-* #,##0.0_-;\-* #,##0.0_-;_-* \-??_-;_-@_-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66CC"/>
      <name val="맑은 고딕"/>
      <family val="3"/>
      <charset val="129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맑은 고딕"/>
      <family val="3"/>
      <charset val="129"/>
    </font>
    <font>
      <sz val="11"/>
      <color rgb="FF0000FF"/>
      <name val="맑은 고딕"/>
      <family val="3"/>
      <charset val="129"/>
    </font>
    <font>
      <sz val="11"/>
      <color rgb="FF000000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7.62"/>
    <col collapsed="false" customWidth="true" hidden="false" outlineLevel="0" max="3" min="3" style="0" width="10.49"/>
    <col collapsed="false" customWidth="true" hidden="false" outlineLevel="0" max="4" min="4" style="0" width="12.62"/>
    <col collapsed="false" customWidth="true" hidden="false" outlineLevel="0" max="5" min="5" style="0" width="17.87"/>
    <col collapsed="false" customWidth="true" hidden="false" outlineLevel="0" max="11" min="6" style="0" width="12.62"/>
    <col collapsed="false" customWidth="true" hidden="false" outlineLevel="0" max="12" min="12" style="0" width="13.36"/>
    <col collapsed="false" customWidth="true" hidden="false" outlineLevel="0" max="13" min="13" style="0" width="13.6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 t="n">
        <v>107</v>
      </c>
      <c r="G1" s="5"/>
    </row>
    <row r="2" customFormat="false" ht="18" hidden="false" customHeight="true" outlineLevel="0" collapsed="false">
      <c r="A2" s="6"/>
      <c r="B2" s="7"/>
      <c r="C2" s="7"/>
      <c r="D2" s="7"/>
      <c r="E2" s="5"/>
      <c r="G2" s="5"/>
    </row>
    <row r="3" customFormat="false" ht="18" hidden="false" customHeight="true" outlineLevel="0" collapsed="false">
      <c r="A3" s="8" t="s">
        <v>1</v>
      </c>
    </row>
    <row r="4" customFormat="false" ht="18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2" t="s">
        <v>12</v>
      </c>
      <c r="L4" s="13" t="s">
        <v>13</v>
      </c>
    </row>
    <row r="5" s="1" customFormat="true" ht="18" hidden="false" customHeight="true" outlineLevel="0" collapsed="false">
      <c r="A5" s="9"/>
      <c r="B5" s="10"/>
      <c r="C5" s="10"/>
      <c r="D5" s="11"/>
      <c r="E5" s="10"/>
      <c r="F5" s="10"/>
      <c r="G5" s="10"/>
      <c r="H5" s="10"/>
      <c r="I5" s="10"/>
      <c r="J5" s="10"/>
      <c r="K5" s="12"/>
      <c r="L5" s="13"/>
    </row>
    <row r="6" customFormat="false" ht="18" hidden="false" customHeight="true" outlineLevel="0" collapsed="false">
      <c r="A6" s="14" t="s">
        <v>14</v>
      </c>
      <c r="B6" s="15" t="n">
        <f aca="false">$E$1</f>
        <v>107</v>
      </c>
      <c r="C6" s="16" t="n">
        <f aca="false">B6</f>
        <v>107</v>
      </c>
      <c r="D6" s="17" t="n">
        <f aca="false">C6-$E$1</f>
        <v>0</v>
      </c>
      <c r="E6" s="18" t="n">
        <v>0.2</v>
      </c>
      <c r="F6" s="19" t="n">
        <f aca="false">B6*E6</f>
        <v>21.4</v>
      </c>
      <c r="G6" s="20" t="n">
        <v>1</v>
      </c>
      <c r="H6" s="16" t="n">
        <f aca="false">B6-F6-G6</f>
        <v>84.6</v>
      </c>
      <c r="I6" s="18" t="n">
        <v>0.9</v>
      </c>
      <c r="J6" s="16" t="n">
        <f aca="false">H6*I6</f>
        <v>76.14</v>
      </c>
      <c r="K6" s="21" t="n">
        <f aca="false">H6-J6-G6</f>
        <v>7.45999999999999</v>
      </c>
      <c r="L6" s="22" t="n">
        <f aca="false">G6+J6</f>
        <v>77.14</v>
      </c>
    </row>
    <row r="7" customFormat="false" ht="18" hidden="false" customHeight="true" outlineLevel="0" collapsed="false">
      <c r="A7" s="23" t="s">
        <v>15</v>
      </c>
      <c r="B7" s="24" t="n">
        <f aca="false">L6</f>
        <v>77.14</v>
      </c>
      <c r="C7" s="24" t="n">
        <f aca="false">C6+B7</f>
        <v>184.14</v>
      </c>
      <c r="D7" s="25" t="n">
        <f aca="false">C7-$E$1</f>
        <v>77.14</v>
      </c>
      <c r="E7" s="26" t="n">
        <v>0.25</v>
      </c>
      <c r="F7" s="27" t="n">
        <f aca="false">B7*E7</f>
        <v>19.285</v>
      </c>
      <c r="G7" s="5" t="n">
        <v>1</v>
      </c>
      <c r="H7" s="28" t="n">
        <f aca="false">B7-F7</f>
        <v>57.855</v>
      </c>
      <c r="I7" s="26" t="n">
        <v>0.8</v>
      </c>
      <c r="J7" s="28" t="n">
        <f aca="false">H7*I7</f>
        <v>46.284</v>
      </c>
      <c r="K7" s="29" t="n">
        <f aca="false">H7-J7</f>
        <v>11.571</v>
      </c>
      <c r="L7" s="30" t="n">
        <f aca="false">G7+J7</f>
        <v>47.284</v>
      </c>
    </row>
    <row r="8" customFormat="false" ht="18" hidden="false" customHeight="true" outlineLevel="0" collapsed="false">
      <c r="A8" s="23" t="s">
        <v>16</v>
      </c>
      <c r="B8" s="24" t="n">
        <f aca="false">J7+G7</f>
        <v>47.284</v>
      </c>
      <c r="C8" s="24" t="n">
        <f aca="false">C7+B8</f>
        <v>231.424</v>
      </c>
      <c r="D8" s="25" t="n">
        <f aca="false">C8-$E$1</f>
        <v>124.424</v>
      </c>
      <c r="E8" s="26" t="n">
        <v>0.3</v>
      </c>
      <c r="F8" s="27" t="n">
        <f aca="false">B8*E8</f>
        <v>14.1852</v>
      </c>
      <c r="G8" s="5" t="n">
        <v>1</v>
      </c>
      <c r="H8" s="28" t="n">
        <f aca="false">B8-F8</f>
        <v>33.0988</v>
      </c>
      <c r="I8" s="26" t="n">
        <v>0.7</v>
      </c>
      <c r="J8" s="28" t="n">
        <f aca="false">H8*I8</f>
        <v>23.16916</v>
      </c>
      <c r="K8" s="29" t="n">
        <f aca="false">H8-J8</f>
        <v>9.92964</v>
      </c>
      <c r="L8" s="30" t="n">
        <f aca="false">G8+J8</f>
        <v>24.16916</v>
      </c>
    </row>
    <row r="9" customFormat="false" ht="18" hidden="false" customHeight="true" outlineLevel="0" collapsed="false">
      <c r="A9" s="23" t="s">
        <v>17</v>
      </c>
      <c r="B9" s="24" t="n">
        <f aca="false">J8+G8</f>
        <v>24.16916</v>
      </c>
      <c r="C9" s="24" t="n">
        <f aca="false">C8+B9</f>
        <v>255.59316</v>
      </c>
      <c r="D9" s="25" t="n">
        <f aca="false">C9-$E$1</f>
        <v>148.59316</v>
      </c>
      <c r="E9" s="26" t="n">
        <v>0.35</v>
      </c>
      <c r="F9" s="27" t="n">
        <f aca="false">B9*E9</f>
        <v>8.459206</v>
      </c>
      <c r="G9" s="5" t="n">
        <v>0</v>
      </c>
      <c r="H9" s="28" t="n">
        <f aca="false">B9-F9</f>
        <v>15.709954</v>
      </c>
      <c r="I9" s="26" t="n">
        <v>0.65</v>
      </c>
      <c r="J9" s="28" t="n">
        <f aca="false">H9*I9</f>
        <v>10.2114701</v>
      </c>
      <c r="K9" s="29" t="n">
        <f aca="false">H9-J9</f>
        <v>5.4984839</v>
      </c>
      <c r="L9" s="30" t="n">
        <f aca="false">G9+J9</f>
        <v>10.2114701</v>
      </c>
    </row>
    <row r="10" customFormat="false" ht="18" hidden="false" customHeight="true" outlineLevel="0" collapsed="false">
      <c r="A10" s="31" t="s">
        <v>18</v>
      </c>
      <c r="B10" s="32" t="n">
        <f aca="false">J9+G9</f>
        <v>10.2114701</v>
      </c>
      <c r="C10" s="32" t="n">
        <f aca="false">C9+B10</f>
        <v>265.8046301</v>
      </c>
      <c r="D10" s="33" t="n">
        <f aca="false">C10-$E$1</f>
        <v>158.8046301</v>
      </c>
      <c r="E10" s="34" t="n">
        <v>0.4</v>
      </c>
      <c r="F10" s="35" t="n">
        <f aca="false">B10*E10</f>
        <v>4.08458804</v>
      </c>
      <c r="G10" s="36" t="n">
        <v>0</v>
      </c>
      <c r="H10" s="37" t="n">
        <f aca="false">B10-F10</f>
        <v>6.12688206</v>
      </c>
      <c r="I10" s="34" t="n">
        <v>0.6</v>
      </c>
      <c r="J10" s="37" t="n">
        <f aca="false">H10*I10</f>
        <v>3.676129236</v>
      </c>
      <c r="K10" s="38" t="n">
        <f aca="false">H10-J10</f>
        <v>2.450752824</v>
      </c>
      <c r="L10" s="39" t="n">
        <f aca="false">G10+J10</f>
        <v>3.676129236</v>
      </c>
    </row>
    <row r="11" customFormat="false" ht="18" hidden="false" customHeight="true" outlineLevel="0" collapsed="false">
      <c r="A11" s="23" t="s">
        <v>19</v>
      </c>
      <c r="B11" s="24" t="n">
        <f aca="false">J10+G10</f>
        <v>3.676129236</v>
      </c>
      <c r="C11" s="24" t="n">
        <f aca="false">C10+B11</f>
        <v>269.480759336</v>
      </c>
      <c r="D11" s="25" t="n">
        <f aca="false">C11-$E$1</f>
        <v>162.480759336</v>
      </c>
      <c r="E11" s="26" t="n">
        <v>0.5</v>
      </c>
      <c r="F11" s="27" t="n">
        <f aca="false">B11*E11</f>
        <v>1.838064618</v>
      </c>
      <c r="G11" s="5" t="n">
        <v>0</v>
      </c>
      <c r="H11" s="28" t="n">
        <f aca="false">B11-F11</f>
        <v>1.838064618</v>
      </c>
      <c r="I11" s="26" t="n">
        <v>0.6</v>
      </c>
      <c r="J11" s="28" t="n">
        <f aca="false">H11*I11</f>
        <v>1.1028387708</v>
      </c>
      <c r="K11" s="29" t="n">
        <f aca="false">H11-J11</f>
        <v>0.7352258472</v>
      </c>
      <c r="L11" s="30" t="n">
        <f aca="false">G11+J11</f>
        <v>1.1028387708</v>
      </c>
    </row>
    <row r="12" customFormat="false" ht="18" hidden="false" customHeight="true" outlineLevel="0" collapsed="false">
      <c r="A12" s="23" t="s">
        <v>20</v>
      </c>
      <c r="B12" s="24" t="n">
        <f aca="false">J11+G11</f>
        <v>1.1028387708</v>
      </c>
      <c r="C12" s="24" t="n">
        <f aca="false">C11+B12</f>
        <v>270.5835981068</v>
      </c>
      <c r="D12" s="25" t="n">
        <f aca="false">C12-$E$1</f>
        <v>163.5835981068</v>
      </c>
      <c r="E12" s="26" t="n">
        <v>0.5</v>
      </c>
      <c r="F12" s="27" t="n">
        <f aca="false">B12*E12</f>
        <v>0.5514193854</v>
      </c>
      <c r="G12" s="5" t="n">
        <v>0</v>
      </c>
      <c r="H12" s="28" t="n">
        <f aca="false">B12-F12</f>
        <v>0.5514193854</v>
      </c>
      <c r="I12" s="26" t="n">
        <v>0.5</v>
      </c>
      <c r="J12" s="28" t="n">
        <f aca="false">H12*I12</f>
        <v>0.2757096927</v>
      </c>
      <c r="K12" s="29" t="n">
        <f aca="false">H12-J12</f>
        <v>0.2757096927</v>
      </c>
      <c r="L12" s="30" t="n">
        <f aca="false">G12+J12</f>
        <v>0.2757096927</v>
      </c>
    </row>
    <row r="13" customFormat="false" ht="18" hidden="false" customHeight="true" outlineLevel="0" collapsed="false">
      <c r="A13" s="23" t="s">
        <v>21</v>
      </c>
      <c r="B13" s="24" t="n">
        <f aca="false">J12+G12</f>
        <v>0.2757096927</v>
      </c>
      <c r="C13" s="24" t="n">
        <f aca="false">C12+B13</f>
        <v>270.8593077995</v>
      </c>
      <c r="D13" s="25" t="n">
        <f aca="false">C13-$E$1</f>
        <v>163.8593077995</v>
      </c>
      <c r="E13" s="26" t="n">
        <v>0.5</v>
      </c>
      <c r="F13" s="27" t="n">
        <f aca="false">B13*E13</f>
        <v>0.13785484635</v>
      </c>
      <c r="G13" s="5" t="n">
        <v>0</v>
      </c>
      <c r="H13" s="28" t="n">
        <f aca="false">B13-F13</f>
        <v>0.13785484635</v>
      </c>
      <c r="I13" s="26" t="n">
        <v>0.4</v>
      </c>
      <c r="J13" s="28" t="n">
        <f aca="false">H13*I13</f>
        <v>0.05514193854</v>
      </c>
      <c r="K13" s="29" t="n">
        <f aca="false">H13-J13</f>
        <v>0.08271290781</v>
      </c>
      <c r="L13" s="30" t="n">
        <f aca="false">G13+J13</f>
        <v>0.05514193854</v>
      </c>
    </row>
    <row r="14" customFormat="false" ht="18" hidden="false" customHeight="true" outlineLevel="0" collapsed="false">
      <c r="A14" s="31" t="s">
        <v>22</v>
      </c>
      <c r="B14" s="32" t="n">
        <f aca="false">J13+G13</f>
        <v>0.05514193854</v>
      </c>
      <c r="C14" s="32" t="n">
        <f aca="false">C13+B14</f>
        <v>270.91444973804</v>
      </c>
      <c r="D14" s="33" t="n">
        <f aca="false">C14-$E$1</f>
        <v>163.91444973804</v>
      </c>
      <c r="E14" s="34" t="n">
        <v>0.5</v>
      </c>
      <c r="F14" s="35" t="n">
        <f aca="false">B14*E14</f>
        <v>0.02757096927</v>
      </c>
      <c r="G14" s="36" t="n">
        <v>0</v>
      </c>
      <c r="H14" s="37" t="n">
        <f aca="false">B14-F14</f>
        <v>0.02757096927</v>
      </c>
      <c r="I14" s="34" t="n">
        <v>0.3</v>
      </c>
      <c r="J14" s="37" t="n">
        <f aca="false">H14*I14</f>
        <v>0.008271290781</v>
      </c>
      <c r="K14" s="38" t="n">
        <f aca="false">H14-J14</f>
        <v>0.019299678489</v>
      </c>
      <c r="L14" s="39" t="n">
        <f aca="false">G14+J14</f>
        <v>0.008271290781</v>
      </c>
    </row>
    <row r="15" customFormat="false" ht="18" hidden="false" customHeight="true" outlineLevel="0" collapsed="false">
      <c r="A15" s="0" t="s">
        <v>23</v>
      </c>
      <c r="B15" s="40"/>
      <c r="C15" s="40"/>
      <c r="D15" s="40"/>
      <c r="E15" s="41" t="s">
        <v>24</v>
      </c>
      <c r="F15" s="42" t="s">
        <v>25</v>
      </c>
      <c r="G15" s="42" t="s">
        <v>26</v>
      </c>
      <c r="H15" s="43" t="s">
        <v>27</v>
      </c>
      <c r="I15" s="44" t="s">
        <v>28</v>
      </c>
      <c r="J15" s="45" t="s">
        <v>29</v>
      </c>
      <c r="K15" s="46" t="s">
        <v>30</v>
      </c>
      <c r="L15" s="47" t="s">
        <v>31</v>
      </c>
    </row>
    <row r="16" customFormat="false" ht="18" hidden="false" customHeight="true" outlineLevel="0" collapsed="false">
      <c r="A16" s="0" t="s">
        <v>32</v>
      </c>
      <c r="B16" s="40"/>
      <c r="C16" s="40"/>
      <c r="D16" s="40"/>
      <c r="E16" s="48" t="n">
        <f aca="false">F16/SUM(B6:B14)</f>
        <v>0.255623347979272</v>
      </c>
      <c r="F16" s="49" t="n">
        <f aca="false">SUM(F6:F11)</f>
        <v>69.252058658</v>
      </c>
      <c r="G16" s="49" t="n">
        <f aca="false">SUM(G6:G11)</f>
        <v>3</v>
      </c>
      <c r="H16" s="28" t="n">
        <f aca="false">SUM(H6:H11)</f>
        <v>199.228700678</v>
      </c>
      <c r="I16" s="48" t="n">
        <f aca="false">J16/H16</f>
        <v>0.806026428723944</v>
      </c>
      <c r="J16" s="50" t="n">
        <f aca="false">SUM(J6:J11)</f>
        <v>160.5835981068</v>
      </c>
      <c r="K16" s="49" t="n">
        <f aca="false">SUM(K6:K11)</f>
        <v>37.6451025712</v>
      </c>
      <c r="L16" s="39" t="n">
        <f aca="false">SUM(L6:L11)</f>
        <v>163.5835981068</v>
      </c>
    </row>
    <row r="17" customFormat="false" ht="18" hidden="false" customHeight="true" outlineLevel="0" collapsed="false"/>
    <row r="18" customFormat="false" ht="18" hidden="false" customHeight="true" outlineLevel="0" collapsed="false">
      <c r="A18" s="8" t="s">
        <v>33</v>
      </c>
    </row>
    <row r="19" customFormat="false" ht="18" hidden="false" customHeight="true" outlineLevel="0" collapsed="false">
      <c r="A19" s="9" t="s">
        <v>2</v>
      </c>
      <c r="B19" s="10" t="s">
        <v>3</v>
      </c>
      <c r="C19" s="10" t="s">
        <v>4</v>
      </c>
      <c r="D19" s="11" t="s">
        <v>5</v>
      </c>
      <c r="E19" s="10" t="s">
        <v>6</v>
      </c>
      <c r="F19" s="10" t="s">
        <v>7</v>
      </c>
      <c r="G19" s="10" t="s">
        <v>8</v>
      </c>
      <c r="H19" s="10" t="s">
        <v>9</v>
      </c>
      <c r="I19" s="10" t="s">
        <v>10</v>
      </c>
      <c r="J19" s="10" t="s">
        <v>11</v>
      </c>
      <c r="K19" s="12" t="s">
        <v>12</v>
      </c>
      <c r="L19" s="13" t="s">
        <v>13</v>
      </c>
    </row>
    <row r="20" s="1" customFormat="true" ht="18" hidden="false" customHeight="true" outlineLevel="0" collapsed="false">
      <c r="A20" s="9"/>
      <c r="B20" s="10"/>
      <c r="C20" s="10"/>
      <c r="D20" s="11"/>
      <c r="E20" s="10"/>
      <c r="F20" s="10"/>
      <c r="G20" s="10"/>
      <c r="H20" s="10"/>
      <c r="I20" s="10"/>
      <c r="J20" s="10"/>
      <c r="K20" s="12"/>
      <c r="L20" s="13"/>
    </row>
    <row r="21" customFormat="false" ht="18" hidden="false" customHeight="true" outlineLevel="0" collapsed="false">
      <c r="A21" s="14" t="s">
        <v>14</v>
      </c>
      <c r="B21" s="15" t="n">
        <f aca="false">$E$1</f>
        <v>107</v>
      </c>
      <c r="C21" s="16" t="n">
        <f aca="false">B21</f>
        <v>107</v>
      </c>
      <c r="D21" s="17" t="n">
        <f aca="false">C21-$E$1</f>
        <v>0</v>
      </c>
      <c r="E21" s="18" t="n">
        <v>0.15</v>
      </c>
      <c r="F21" s="19" t="n">
        <f aca="false">B21*E21</f>
        <v>16.05</v>
      </c>
      <c r="G21" s="20" t="n">
        <v>1</v>
      </c>
      <c r="H21" s="16" t="n">
        <f aca="false">B21-F21-G21</f>
        <v>89.95</v>
      </c>
      <c r="I21" s="18" t="n">
        <v>0.85</v>
      </c>
      <c r="J21" s="16" t="n">
        <f aca="false">H21*I21</f>
        <v>76.4575</v>
      </c>
      <c r="K21" s="21" t="n">
        <f aca="false">H21-J21-G21</f>
        <v>12.4925</v>
      </c>
      <c r="L21" s="22" t="n">
        <f aca="false">G21+J21</f>
        <v>77.4575</v>
      </c>
    </row>
    <row r="22" customFormat="false" ht="18" hidden="false" customHeight="true" outlineLevel="0" collapsed="false">
      <c r="A22" s="23" t="s">
        <v>15</v>
      </c>
      <c r="B22" s="24" t="n">
        <f aca="false">L21</f>
        <v>77.4575</v>
      </c>
      <c r="C22" s="24" t="n">
        <f aca="false">C21+B22</f>
        <v>184.4575</v>
      </c>
      <c r="D22" s="25" t="n">
        <f aca="false">C22-$E$1</f>
        <v>77.4575</v>
      </c>
      <c r="E22" s="26" t="n">
        <v>0.2</v>
      </c>
      <c r="F22" s="27" t="n">
        <f aca="false">B22*E22</f>
        <v>15.4915</v>
      </c>
      <c r="G22" s="5" t="n">
        <v>1</v>
      </c>
      <c r="H22" s="28" t="n">
        <f aca="false">B22-F22</f>
        <v>61.966</v>
      </c>
      <c r="I22" s="26" t="n">
        <v>0.75</v>
      </c>
      <c r="J22" s="28" t="n">
        <f aca="false">H22*I22</f>
        <v>46.4745</v>
      </c>
      <c r="K22" s="29" t="n">
        <f aca="false">H22-J22</f>
        <v>15.4915</v>
      </c>
      <c r="L22" s="30" t="n">
        <f aca="false">G22+J22</f>
        <v>47.4745</v>
      </c>
    </row>
    <row r="23" customFormat="false" ht="18" hidden="false" customHeight="true" outlineLevel="0" collapsed="false">
      <c r="A23" s="23" t="s">
        <v>16</v>
      </c>
      <c r="B23" s="24" t="n">
        <f aca="false">J22+G22</f>
        <v>47.4745</v>
      </c>
      <c r="C23" s="24" t="n">
        <f aca="false">C22+B23</f>
        <v>231.932</v>
      </c>
      <c r="D23" s="25" t="n">
        <f aca="false">C23-$E$1</f>
        <v>124.932</v>
      </c>
      <c r="E23" s="26" t="n">
        <v>0.25</v>
      </c>
      <c r="F23" s="27" t="n">
        <f aca="false">B23*E23</f>
        <v>11.868625</v>
      </c>
      <c r="G23" s="5" t="n">
        <v>1</v>
      </c>
      <c r="H23" s="28" t="n">
        <f aca="false">B23-F23</f>
        <v>35.605875</v>
      </c>
      <c r="I23" s="26" t="n">
        <v>0.65</v>
      </c>
      <c r="J23" s="28" t="n">
        <f aca="false">H23*I23</f>
        <v>23.14381875</v>
      </c>
      <c r="K23" s="29" t="n">
        <f aca="false">H23-J23</f>
        <v>12.46205625</v>
      </c>
      <c r="L23" s="30" t="n">
        <f aca="false">G23+J23</f>
        <v>24.14381875</v>
      </c>
    </row>
    <row r="24" customFormat="false" ht="18" hidden="false" customHeight="true" outlineLevel="0" collapsed="false">
      <c r="A24" s="23" t="s">
        <v>17</v>
      </c>
      <c r="B24" s="24" t="n">
        <f aca="false">J23+G23</f>
        <v>24.14381875</v>
      </c>
      <c r="C24" s="24" t="n">
        <f aca="false">C23+B24</f>
        <v>256.07581875</v>
      </c>
      <c r="D24" s="25" t="n">
        <f aca="false">C24-$E$1</f>
        <v>149.07581875</v>
      </c>
      <c r="E24" s="26" t="n">
        <v>0.35</v>
      </c>
      <c r="F24" s="27" t="n">
        <f aca="false">B24*E24</f>
        <v>8.4503365625</v>
      </c>
      <c r="G24" s="5" t="n">
        <v>0</v>
      </c>
      <c r="H24" s="28" t="n">
        <f aca="false">B24-F24</f>
        <v>15.6934821875</v>
      </c>
      <c r="I24" s="26" t="n">
        <v>0.65</v>
      </c>
      <c r="J24" s="28" t="n">
        <f aca="false">H24*I24</f>
        <v>10.200763421875</v>
      </c>
      <c r="K24" s="29" t="n">
        <f aca="false">H24-J24</f>
        <v>5.492718765625</v>
      </c>
      <c r="L24" s="30" t="n">
        <f aca="false">G24+J24</f>
        <v>10.200763421875</v>
      </c>
    </row>
    <row r="25" customFormat="false" ht="18" hidden="false" customHeight="true" outlineLevel="0" collapsed="false">
      <c r="A25" s="31" t="s">
        <v>18</v>
      </c>
      <c r="B25" s="32" t="n">
        <f aca="false">J24+G24</f>
        <v>10.200763421875</v>
      </c>
      <c r="C25" s="32" t="n">
        <f aca="false">C24+B25</f>
        <v>266.276582171875</v>
      </c>
      <c r="D25" s="33" t="n">
        <f aca="false">C25-$E$1</f>
        <v>159.276582171875</v>
      </c>
      <c r="E25" s="34" t="n">
        <v>0.4</v>
      </c>
      <c r="F25" s="35" t="n">
        <f aca="false">B25*E25</f>
        <v>4.08030536875</v>
      </c>
      <c r="G25" s="36" t="n">
        <v>0</v>
      </c>
      <c r="H25" s="37" t="n">
        <f aca="false">B25-F25</f>
        <v>6.120458053125</v>
      </c>
      <c r="I25" s="34" t="n">
        <v>0.6</v>
      </c>
      <c r="J25" s="37" t="n">
        <f aca="false">H25*I25</f>
        <v>3.672274831875</v>
      </c>
      <c r="K25" s="38" t="n">
        <f aca="false">H25-J25</f>
        <v>2.44818322125</v>
      </c>
      <c r="L25" s="39" t="n">
        <f aca="false">G25+J25</f>
        <v>3.672274831875</v>
      </c>
    </row>
    <row r="26" customFormat="false" ht="18" hidden="false" customHeight="true" outlineLevel="0" collapsed="false">
      <c r="A26" s="23" t="s">
        <v>19</v>
      </c>
      <c r="B26" s="24" t="n">
        <f aca="false">J25+G25</f>
        <v>3.672274831875</v>
      </c>
      <c r="C26" s="24" t="n">
        <f aca="false">C25+B26</f>
        <v>269.94885700375</v>
      </c>
      <c r="D26" s="25" t="n">
        <f aca="false">C26-$E$1</f>
        <v>162.94885700375</v>
      </c>
      <c r="E26" s="26" t="n">
        <v>0.5</v>
      </c>
      <c r="F26" s="27" t="n">
        <f aca="false">B26*E26</f>
        <v>1.8361374159375</v>
      </c>
      <c r="G26" s="5" t="n">
        <v>0</v>
      </c>
      <c r="H26" s="28" t="n">
        <f aca="false">B26-F26</f>
        <v>1.8361374159375</v>
      </c>
      <c r="I26" s="26" t="n">
        <v>0.6</v>
      </c>
      <c r="J26" s="28" t="n">
        <f aca="false">H26*I26</f>
        <v>1.1016824495625</v>
      </c>
      <c r="K26" s="29" t="n">
        <f aca="false">H26-J26</f>
        <v>0.734454966375</v>
      </c>
      <c r="L26" s="30" t="n">
        <f aca="false">G26+J26</f>
        <v>1.1016824495625</v>
      </c>
    </row>
    <row r="27" customFormat="false" ht="18" hidden="false" customHeight="true" outlineLevel="0" collapsed="false">
      <c r="A27" s="23" t="s">
        <v>20</v>
      </c>
      <c r="B27" s="24" t="n">
        <f aca="false">J26+G26</f>
        <v>1.1016824495625</v>
      </c>
      <c r="C27" s="24" t="n">
        <f aca="false">C26+B27</f>
        <v>271.050539453312</v>
      </c>
      <c r="D27" s="25" t="n">
        <f aca="false">C27-$E$1</f>
        <v>164.050539453312</v>
      </c>
      <c r="E27" s="26" t="n">
        <v>0.5</v>
      </c>
      <c r="F27" s="27" t="n">
        <f aca="false">B27*E27</f>
        <v>0.55084122478125</v>
      </c>
      <c r="G27" s="5" t="n">
        <v>0</v>
      </c>
      <c r="H27" s="28" t="n">
        <f aca="false">B27-F27</f>
        <v>0.55084122478125</v>
      </c>
      <c r="I27" s="26" t="n">
        <v>0.5</v>
      </c>
      <c r="J27" s="28" t="n">
        <f aca="false">H27*I27</f>
        <v>0.275420612390625</v>
      </c>
      <c r="K27" s="29" t="n">
        <f aca="false">H27-J27</f>
        <v>0.275420612390625</v>
      </c>
      <c r="L27" s="30" t="n">
        <f aca="false">G27+J27</f>
        <v>0.275420612390625</v>
      </c>
    </row>
    <row r="28" customFormat="false" ht="18" hidden="false" customHeight="true" outlineLevel="0" collapsed="false">
      <c r="A28" s="23" t="s">
        <v>21</v>
      </c>
      <c r="B28" s="24" t="n">
        <f aca="false">J27+G27</f>
        <v>0.275420612390625</v>
      </c>
      <c r="C28" s="24" t="n">
        <f aca="false">C27+B28</f>
        <v>271.325960065703</v>
      </c>
      <c r="D28" s="25" t="n">
        <f aca="false">C28-$E$1</f>
        <v>164.325960065703</v>
      </c>
      <c r="E28" s="26" t="n">
        <v>0.5</v>
      </c>
      <c r="F28" s="27" t="n">
        <f aca="false">B28*E28</f>
        <v>0.137710306195313</v>
      </c>
      <c r="G28" s="5" t="n">
        <v>0</v>
      </c>
      <c r="H28" s="28" t="n">
        <f aca="false">B28-F28</f>
        <v>0.137710306195313</v>
      </c>
      <c r="I28" s="26" t="n">
        <v>0.4</v>
      </c>
      <c r="J28" s="28" t="n">
        <f aca="false">H28*I28</f>
        <v>0.055084122478125</v>
      </c>
      <c r="K28" s="29" t="n">
        <f aca="false">H28-J28</f>
        <v>0.0826261837171875</v>
      </c>
      <c r="L28" s="30" t="n">
        <f aca="false">G28+J28</f>
        <v>0.055084122478125</v>
      </c>
    </row>
    <row r="29" customFormat="false" ht="18" hidden="false" customHeight="true" outlineLevel="0" collapsed="false">
      <c r="A29" s="31" t="s">
        <v>22</v>
      </c>
      <c r="B29" s="32" t="n">
        <f aca="false">J28+G28</f>
        <v>0.055084122478125</v>
      </c>
      <c r="C29" s="32" t="n">
        <f aca="false">C28+B29</f>
        <v>271.381044188181</v>
      </c>
      <c r="D29" s="33" t="n">
        <f aca="false">C29-$E$1</f>
        <v>164.381044188181</v>
      </c>
      <c r="E29" s="34" t="n">
        <v>0.5</v>
      </c>
      <c r="F29" s="35" t="n">
        <f aca="false">B29*E29</f>
        <v>0.0275420612390625</v>
      </c>
      <c r="G29" s="36" t="n">
        <v>0</v>
      </c>
      <c r="H29" s="37" t="n">
        <f aca="false">B29-F29</f>
        <v>0.0275420612390625</v>
      </c>
      <c r="I29" s="34" t="n">
        <v>0.3</v>
      </c>
      <c r="J29" s="37" t="n">
        <f aca="false">H29*I29</f>
        <v>0.00826261837171875</v>
      </c>
      <c r="K29" s="38" t="n">
        <f aca="false">H29-J29</f>
        <v>0.0192794428673438</v>
      </c>
      <c r="L29" s="39" t="n">
        <f aca="false">G29+J29</f>
        <v>0.00826261837171875</v>
      </c>
    </row>
    <row r="30" customFormat="false" ht="18" hidden="false" customHeight="true" outlineLevel="0" collapsed="false">
      <c r="B30" s="40"/>
      <c r="C30" s="40"/>
      <c r="D30" s="40"/>
      <c r="E30" s="41" t="s">
        <v>24</v>
      </c>
      <c r="F30" s="42" t="s">
        <v>25</v>
      </c>
      <c r="G30" s="42" t="s">
        <v>26</v>
      </c>
      <c r="H30" s="43" t="s">
        <v>27</v>
      </c>
      <c r="I30" s="44" t="s">
        <v>28</v>
      </c>
      <c r="J30" s="45" t="s">
        <v>29</v>
      </c>
      <c r="K30" s="46" t="s">
        <v>30</v>
      </c>
      <c r="L30" s="47" t="s">
        <v>31</v>
      </c>
    </row>
    <row r="31" customFormat="false" ht="18" hidden="false" customHeight="true" outlineLevel="0" collapsed="false">
      <c r="B31" s="40"/>
      <c r="C31" s="40"/>
      <c r="D31" s="40"/>
      <c r="E31" s="48" t="n">
        <f aca="false">F31/SUM(B21:B29)</f>
        <v>0.21289955796295</v>
      </c>
      <c r="F31" s="49" t="n">
        <f aca="false">SUM(F21:F26)</f>
        <v>57.7769043471875</v>
      </c>
      <c r="G31" s="49" t="n">
        <f aca="false">SUM(G21:G26)</f>
        <v>3</v>
      </c>
      <c r="H31" s="28" t="n">
        <f aca="false">SUM(H21:H26)</f>
        <v>211.171952656563</v>
      </c>
      <c r="I31" s="48" t="n">
        <f aca="false">J31/H31</f>
        <v>0.762651182731807</v>
      </c>
      <c r="J31" s="50" t="n">
        <f aca="false">SUM(J21:J26)</f>
        <v>161.050539453313</v>
      </c>
      <c r="K31" s="49" t="n">
        <f aca="false">SUM(K21:K26)</f>
        <v>49.12141320325</v>
      </c>
      <c r="L31" s="39" t="n">
        <f aca="false">SUM(L21:L26)</f>
        <v>164.050539453313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7.62"/>
    <col collapsed="false" customWidth="true" hidden="false" outlineLevel="0" max="3" min="3" style="0" width="10.49"/>
    <col collapsed="false" customWidth="true" hidden="false" outlineLevel="0" max="4" min="4" style="0" width="12.62"/>
    <col collapsed="false" customWidth="true" hidden="false" outlineLevel="0" max="5" min="5" style="0" width="14.99"/>
    <col collapsed="false" customWidth="true" hidden="false" outlineLevel="0" max="7" min="6" style="0" width="12.62"/>
    <col collapsed="false" customWidth="true" hidden="false" outlineLevel="0" max="8" min="8" style="0" width="11.75"/>
    <col collapsed="false" customWidth="true" hidden="false" outlineLevel="0" max="9" min="9" style="0" width="11.62"/>
    <col collapsed="false" customWidth="true" hidden="false" outlineLevel="0" max="10" min="10" style="0" width="10.99"/>
    <col collapsed="false" customWidth="true" hidden="false" outlineLevel="0" max="11" min="11" style="0" width="9.87"/>
    <col collapsed="false" customWidth="true" hidden="false" outlineLevel="0" max="12" min="12" style="0" width="10.25"/>
    <col collapsed="false" customWidth="true" hidden="false" outlineLevel="0" max="14" min="13" style="0" width="9.6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 t="n">
        <v>107</v>
      </c>
      <c r="G1" s="51" t="s">
        <v>34</v>
      </c>
      <c r="H1" s="40" t="n">
        <f aca="false">F19+K19</f>
        <v>106.9745</v>
      </c>
    </row>
    <row r="2" customFormat="false" ht="18" hidden="false" customHeight="true" outlineLevel="0" collapsed="false">
      <c r="A2" s="6"/>
      <c r="B2" s="52" t="s">
        <v>35</v>
      </c>
      <c r="C2" s="7"/>
      <c r="D2" s="7"/>
      <c r="E2" s="5"/>
      <c r="G2" s="5"/>
    </row>
    <row r="3" customFormat="false" ht="18" hidden="false" customHeight="true" outlineLevel="0" collapsed="false">
      <c r="A3" s="6"/>
      <c r="B3" s="7"/>
      <c r="C3" s="52" t="s">
        <v>36</v>
      </c>
      <c r="D3" s="7"/>
      <c r="E3" s="5"/>
      <c r="G3" s="5"/>
    </row>
    <row r="4" customFormat="false" ht="18" hidden="false" customHeight="true" outlineLevel="0" collapsed="false">
      <c r="A4" s="8" t="s">
        <v>1</v>
      </c>
    </row>
    <row r="5" customFormat="false" ht="18" hidden="false" customHeight="true" outlineLevel="0" collapsed="false">
      <c r="A5" s="9" t="s">
        <v>37</v>
      </c>
      <c r="B5" s="10" t="s">
        <v>38</v>
      </c>
      <c r="C5" s="10" t="s">
        <v>39</v>
      </c>
      <c r="D5" s="11" t="s">
        <v>40</v>
      </c>
      <c r="E5" s="10" t="s">
        <v>41</v>
      </c>
      <c r="F5" s="10" t="s">
        <v>42</v>
      </c>
      <c r="G5" s="10" t="s">
        <v>8</v>
      </c>
      <c r="H5" s="10" t="s">
        <v>9</v>
      </c>
      <c r="I5" s="10" t="s">
        <v>10</v>
      </c>
      <c r="J5" s="10" t="s">
        <v>11</v>
      </c>
      <c r="K5" s="12" t="s">
        <v>12</v>
      </c>
      <c r="L5" s="9" t="s">
        <v>43</v>
      </c>
      <c r="M5" s="9" t="s">
        <v>44</v>
      </c>
      <c r="N5" s="53" t="s">
        <v>45</v>
      </c>
    </row>
    <row r="6" s="1" customFormat="true" ht="18" hidden="false" customHeight="true" outlineLevel="0" collapsed="false">
      <c r="A6" s="9"/>
      <c r="B6" s="10"/>
      <c r="C6" s="10"/>
      <c r="D6" s="11"/>
      <c r="E6" s="10"/>
      <c r="F6" s="10"/>
      <c r="G6" s="10"/>
      <c r="H6" s="10"/>
      <c r="I6" s="10"/>
      <c r="J6" s="10"/>
      <c r="K6" s="12"/>
      <c r="L6" s="9"/>
      <c r="M6" s="9"/>
      <c r="N6" s="53"/>
    </row>
    <row r="7" customFormat="false" ht="18" hidden="false" customHeight="true" outlineLevel="0" collapsed="false">
      <c r="A7" s="14" t="s">
        <v>46</v>
      </c>
      <c r="B7" s="54" t="n">
        <v>107</v>
      </c>
      <c r="C7" s="16" t="n">
        <f aca="false">B7</f>
        <v>107</v>
      </c>
      <c r="D7" s="17" t="n">
        <f aca="false">C7-$E$1</f>
        <v>0</v>
      </c>
      <c r="E7" s="18" t="n">
        <v>0.15</v>
      </c>
      <c r="F7" s="19" t="n">
        <f aca="false">B7*E7</f>
        <v>16.05</v>
      </c>
      <c r="G7" s="20" t="n">
        <v>2</v>
      </c>
      <c r="H7" s="16" t="n">
        <f aca="false">B7-F7-G7</f>
        <v>88.95</v>
      </c>
      <c r="I7" s="18" t="n">
        <v>0.8</v>
      </c>
      <c r="J7" s="16" t="n">
        <f aca="false">H7*I7</f>
        <v>71.16</v>
      </c>
      <c r="K7" s="21" t="n">
        <f aca="false">H7-J7-G7</f>
        <v>15.79</v>
      </c>
      <c r="L7" s="22" t="n">
        <f aca="false">G7+J7</f>
        <v>73.16</v>
      </c>
      <c r="M7" s="55" t="n">
        <f aca="false">F7+K7</f>
        <v>31.84</v>
      </c>
      <c r="N7" s="56" t="n">
        <f aca="false">M7</f>
        <v>31.84</v>
      </c>
    </row>
    <row r="8" customFormat="false" ht="18" hidden="false" customHeight="true" outlineLevel="0" collapsed="false">
      <c r="A8" s="23" t="s">
        <v>47</v>
      </c>
      <c r="B8" s="57" t="n">
        <v>27</v>
      </c>
      <c r="C8" s="24" t="n">
        <f aca="false">C7+B8</f>
        <v>134</v>
      </c>
      <c r="D8" s="25" t="n">
        <f aca="false">C8-$E$1</f>
        <v>27</v>
      </c>
      <c r="E8" s="26" t="n">
        <v>0.2</v>
      </c>
      <c r="F8" s="27" t="n">
        <f aca="false">B8*E8</f>
        <v>5.4</v>
      </c>
      <c r="G8" s="5" t="n">
        <v>0</v>
      </c>
      <c r="H8" s="28" t="n">
        <f aca="false">B8-F8</f>
        <v>21.6</v>
      </c>
      <c r="I8" s="26" t="n">
        <v>0.78</v>
      </c>
      <c r="J8" s="28" t="n">
        <f aca="false">H8*I8</f>
        <v>16.848</v>
      </c>
      <c r="K8" s="29" t="n">
        <f aca="false">H8-J8</f>
        <v>4.752</v>
      </c>
      <c r="L8" s="30" t="n">
        <f aca="false">G8+J8</f>
        <v>16.848</v>
      </c>
      <c r="M8" s="58" t="n">
        <f aca="false">F8+K8</f>
        <v>10.152</v>
      </c>
      <c r="N8" s="59" t="n">
        <f aca="false">N7+M8</f>
        <v>41.992</v>
      </c>
    </row>
    <row r="9" customFormat="false" ht="18" hidden="false" customHeight="true" outlineLevel="0" collapsed="false">
      <c r="A9" s="23" t="s">
        <v>48</v>
      </c>
      <c r="B9" s="57" t="n">
        <v>61</v>
      </c>
      <c r="C9" s="24" t="n">
        <f aca="false">C8+B9</f>
        <v>195</v>
      </c>
      <c r="D9" s="25" t="n">
        <f aca="false">C9-$E$1</f>
        <v>88</v>
      </c>
      <c r="E9" s="26" t="n">
        <v>0.25</v>
      </c>
      <c r="F9" s="27" t="n">
        <f aca="false">B9*E9</f>
        <v>15.25</v>
      </c>
      <c r="G9" s="5" t="n">
        <v>1</v>
      </c>
      <c r="H9" s="28" t="n">
        <f aca="false">B9-F9</f>
        <v>45.75</v>
      </c>
      <c r="I9" s="26" t="n">
        <v>0.75</v>
      </c>
      <c r="J9" s="28" t="n">
        <f aca="false">H9*I9</f>
        <v>34.3125</v>
      </c>
      <c r="K9" s="29" t="n">
        <f aca="false">H9-J9</f>
        <v>11.4375</v>
      </c>
      <c r="L9" s="30" t="n">
        <f aca="false">G9+J9</f>
        <v>35.3125</v>
      </c>
      <c r="M9" s="58" t="n">
        <f aca="false">F9+K9</f>
        <v>26.6875</v>
      </c>
      <c r="N9" s="59" t="n">
        <f aca="false">N8+M9</f>
        <v>68.6795</v>
      </c>
    </row>
    <row r="10" customFormat="false" ht="18" hidden="false" customHeight="true" outlineLevel="0" collapsed="false">
      <c r="A10" s="23" t="s">
        <v>49</v>
      </c>
      <c r="B10" s="57" t="n">
        <v>45</v>
      </c>
      <c r="C10" s="24" t="n">
        <f aca="false">C9+B10</f>
        <v>240</v>
      </c>
      <c r="D10" s="25" t="n">
        <f aca="false">C10-$E$1</f>
        <v>133</v>
      </c>
      <c r="E10" s="26" t="n">
        <v>0.3</v>
      </c>
      <c r="F10" s="27" t="n">
        <f aca="false">B10*E10</f>
        <v>13.5</v>
      </c>
      <c r="G10" s="5" t="n">
        <v>0</v>
      </c>
      <c r="H10" s="28" t="n">
        <f aca="false">B10-F10</f>
        <v>31.5</v>
      </c>
      <c r="I10" s="26" t="n">
        <v>0.68</v>
      </c>
      <c r="J10" s="28" t="n">
        <f aca="false">H10*I10</f>
        <v>21.42</v>
      </c>
      <c r="K10" s="29" t="n">
        <f aca="false">H10-J10</f>
        <v>10.08</v>
      </c>
      <c r="L10" s="30" t="n">
        <f aca="false">G10+J10</f>
        <v>21.42</v>
      </c>
      <c r="M10" s="58" t="n">
        <f aca="false">F10+K10</f>
        <v>23.58</v>
      </c>
      <c r="N10" s="59" t="n">
        <f aca="false">N9+M10</f>
        <v>92.2595</v>
      </c>
    </row>
    <row r="11" customFormat="false" ht="18" hidden="false" customHeight="true" outlineLevel="0" collapsed="false">
      <c r="A11" s="31" t="s">
        <v>50</v>
      </c>
      <c r="B11" s="60" t="n">
        <v>27</v>
      </c>
      <c r="C11" s="32" t="n">
        <f aca="false">C10+B11</f>
        <v>267</v>
      </c>
      <c r="D11" s="33" t="n">
        <f aca="false">C11-$E$1</f>
        <v>160</v>
      </c>
      <c r="E11" s="34" t="n">
        <v>0.3</v>
      </c>
      <c r="F11" s="35" t="n">
        <f aca="false">B11*E11</f>
        <v>8.1</v>
      </c>
      <c r="G11" s="36" t="n">
        <v>0</v>
      </c>
      <c r="H11" s="37" t="n">
        <f aca="false">B11-F11</f>
        <v>18.9</v>
      </c>
      <c r="I11" s="34" t="n">
        <v>0.65</v>
      </c>
      <c r="J11" s="37" t="n">
        <f aca="false">H11*I11</f>
        <v>12.285</v>
      </c>
      <c r="K11" s="38" t="n">
        <f aca="false">H11-J11</f>
        <v>6.615</v>
      </c>
      <c r="L11" s="39" t="n">
        <f aca="false">G11+J11</f>
        <v>12.285</v>
      </c>
      <c r="M11" s="49" t="n">
        <f aca="false">F11+K11</f>
        <v>14.715</v>
      </c>
      <c r="N11" s="61" t="n">
        <f aca="false">N10+M11</f>
        <v>106.9745</v>
      </c>
    </row>
    <row r="12" customFormat="false" ht="18" hidden="false" customHeight="true" outlineLevel="0" collapsed="false">
      <c r="A12" s="23" t="s">
        <v>51</v>
      </c>
      <c r="B12" s="57" t="n">
        <v>0</v>
      </c>
      <c r="C12" s="24" t="n">
        <f aca="false">C11+B12</f>
        <v>267</v>
      </c>
      <c r="D12" s="25" t="n">
        <f aca="false">C12-$E$1</f>
        <v>160</v>
      </c>
      <c r="E12" s="26" t="n">
        <v>0</v>
      </c>
      <c r="F12" s="27" t="n">
        <f aca="false">B12*E12</f>
        <v>0</v>
      </c>
      <c r="G12" s="5" t="n">
        <v>0</v>
      </c>
      <c r="H12" s="28" t="n">
        <f aca="false">B12-F12</f>
        <v>0</v>
      </c>
      <c r="I12" s="26" t="n">
        <v>0</v>
      </c>
      <c r="J12" s="28" t="n">
        <f aca="false">H12*I12</f>
        <v>0</v>
      </c>
      <c r="K12" s="29" t="n">
        <f aca="false">H12-J12</f>
        <v>0</v>
      </c>
      <c r="L12" s="30" t="n">
        <f aca="false">G12+J12</f>
        <v>0</v>
      </c>
      <c r="M12" s="55" t="n">
        <f aca="false">F12+K12</f>
        <v>0</v>
      </c>
      <c r="N12" s="56" t="n">
        <f aca="false">N11+M12</f>
        <v>106.9745</v>
      </c>
    </row>
    <row r="13" customFormat="false" ht="18" hidden="false" customHeight="true" outlineLevel="0" collapsed="false">
      <c r="A13" s="23" t="s">
        <v>52</v>
      </c>
      <c r="B13" s="57" t="n">
        <v>0</v>
      </c>
      <c r="C13" s="24" t="n">
        <f aca="false">C12+B13</f>
        <v>267</v>
      </c>
      <c r="D13" s="25" t="n">
        <f aca="false">C13-$E$1</f>
        <v>160</v>
      </c>
      <c r="E13" s="26" t="n">
        <v>0</v>
      </c>
      <c r="F13" s="27" t="n">
        <f aca="false">B13*E13</f>
        <v>0</v>
      </c>
      <c r="G13" s="5" t="n">
        <v>0</v>
      </c>
      <c r="H13" s="28" t="n">
        <f aca="false">B13-F13</f>
        <v>0</v>
      </c>
      <c r="I13" s="26" t="n">
        <v>0</v>
      </c>
      <c r="J13" s="28" t="n">
        <f aca="false">H13*I13</f>
        <v>0</v>
      </c>
      <c r="K13" s="29" t="n">
        <f aca="false">H13-J13</f>
        <v>0</v>
      </c>
      <c r="L13" s="30" t="n">
        <f aca="false">G13+J13</f>
        <v>0</v>
      </c>
      <c r="M13" s="58" t="n">
        <f aca="false">F13+K13</f>
        <v>0</v>
      </c>
      <c r="N13" s="59" t="n">
        <f aca="false">N12+M13</f>
        <v>106.9745</v>
      </c>
    </row>
    <row r="14" customFormat="false" ht="18" hidden="false" customHeight="true" outlineLevel="0" collapsed="false">
      <c r="A14" s="23" t="s">
        <v>53</v>
      </c>
      <c r="B14" s="57" t="n">
        <v>0</v>
      </c>
      <c r="C14" s="24" t="n">
        <f aca="false">C13+B14</f>
        <v>267</v>
      </c>
      <c r="D14" s="25" t="n">
        <f aca="false">C14-$E$1</f>
        <v>160</v>
      </c>
      <c r="E14" s="26" t="n">
        <v>0</v>
      </c>
      <c r="F14" s="27" t="n">
        <f aca="false">B14*E14</f>
        <v>0</v>
      </c>
      <c r="G14" s="5" t="n">
        <v>0</v>
      </c>
      <c r="H14" s="28" t="n">
        <f aca="false">B14-F14</f>
        <v>0</v>
      </c>
      <c r="I14" s="26" t="n">
        <v>0</v>
      </c>
      <c r="J14" s="28" t="n">
        <f aca="false">H14*I14</f>
        <v>0</v>
      </c>
      <c r="K14" s="29" t="n">
        <f aca="false">H14-J14</f>
        <v>0</v>
      </c>
      <c r="L14" s="30" t="n">
        <f aca="false">G14+J14</f>
        <v>0</v>
      </c>
      <c r="M14" s="58" t="n">
        <f aca="false">F14+K14</f>
        <v>0</v>
      </c>
      <c r="N14" s="59" t="n">
        <f aca="false">N13+M14</f>
        <v>106.9745</v>
      </c>
    </row>
    <row r="15" customFormat="false" ht="18" hidden="false" customHeight="true" outlineLevel="0" collapsed="false">
      <c r="A15" s="23" t="s">
        <v>54</v>
      </c>
      <c r="B15" s="57" t="n">
        <v>0</v>
      </c>
      <c r="C15" s="24" t="n">
        <f aca="false">C14+B15</f>
        <v>267</v>
      </c>
      <c r="D15" s="25" t="n">
        <f aca="false">C15-$E$1</f>
        <v>160</v>
      </c>
      <c r="E15" s="26" t="n">
        <v>0</v>
      </c>
      <c r="F15" s="27" t="n">
        <f aca="false">B15*E15</f>
        <v>0</v>
      </c>
      <c r="G15" s="5" t="n">
        <v>0</v>
      </c>
      <c r="H15" s="28" t="n">
        <f aca="false">B15-F15</f>
        <v>0</v>
      </c>
      <c r="I15" s="26" t="n">
        <v>0</v>
      </c>
      <c r="J15" s="28" t="n">
        <f aca="false">H15*I15</f>
        <v>0</v>
      </c>
      <c r="K15" s="29" t="n">
        <f aca="false">H15-J15</f>
        <v>0</v>
      </c>
      <c r="L15" s="30" t="n">
        <f aca="false">G15+J15</f>
        <v>0</v>
      </c>
      <c r="M15" s="58" t="n">
        <f aca="false">F15+K15</f>
        <v>0</v>
      </c>
      <c r="N15" s="59" t="n">
        <f aca="false">N14+M15</f>
        <v>106.9745</v>
      </c>
    </row>
    <row r="16" customFormat="false" ht="18" hidden="false" customHeight="true" outlineLevel="0" collapsed="false">
      <c r="A16" s="31" t="s">
        <v>55</v>
      </c>
      <c r="B16" s="60" t="n">
        <v>0</v>
      </c>
      <c r="C16" s="32" t="n">
        <f aca="false">C15+B16</f>
        <v>267</v>
      </c>
      <c r="D16" s="33" t="n">
        <f aca="false">C16-$E$1</f>
        <v>160</v>
      </c>
      <c r="E16" s="34" t="n">
        <v>0</v>
      </c>
      <c r="F16" s="35" t="n">
        <f aca="false">B16*E16</f>
        <v>0</v>
      </c>
      <c r="G16" s="36" t="n">
        <v>0</v>
      </c>
      <c r="H16" s="37" t="n">
        <f aca="false">B16-F16</f>
        <v>0</v>
      </c>
      <c r="I16" s="34" t="n">
        <v>0</v>
      </c>
      <c r="J16" s="37" t="n">
        <f aca="false">H16*I16</f>
        <v>0</v>
      </c>
      <c r="K16" s="38" t="n">
        <f aca="false">H16-J16</f>
        <v>0</v>
      </c>
      <c r="L16" s="39" t="n">
        <f aca="false">G16+J16</f>
        <v>0</v>
      </c>
      <c r="M16" s="49" t="n">
        <f aca="false">F16+K16</f>
        <v>0</v>
      </c>
      <c r="N16" s="61" t="n">
        <f aca="false">N15+M16</f>
        <v>106.9745</v>
      </c>
    </row>
    <row r="17" customFormat="false" ht="18" hidden="false" customHeight="true" outlineLevel="0" collapsed="false">
      <c r="A17" s="0" t="s">
        <v>23</v>
      </c>
      <c r="B17" s="40"/>
      <c r="C17" s="40"/>
      <c r="D17" s="40"/>
      <c r="E17" s="62" t="s">
        <v>56</v>
      </c>
      <c r="F17" s="63" t="s">
        <v>57</v>
      </c>
      <c r="G17" s="63" t="s">
        <v>58</v>
      </c>
      <c r="H17" s="43" t="s">
        <v>27</v>
      </c>
      <c r="I17" s="64" t="s">
        <v>59</v>
      </c>
      <c r="J17" s="65" t="s">
        <v>60</v>
      </c>
      <c r="K17" s="66" t="s">
        <v>61</v>
      </c>
      <c r="L17" s="67" t="s">
        <v>62</v>
      </c>
    </row>
    <row r="18" customFormat="false" ht="18" hidden="false" customHeight="true" outlineLevel="0" collapsed="false">
      <c r="A18" s="0" t="s">
        <v>32</v>
      </c>
      <c r="B18" s="40"/>
      <c r="C18" s="40"/>
      <c r="D18" s="40"/>
      <c r="E18" s="62"/>
      <c r="F18" s="63"/>
      <c r="G18" s="63"/>
      <c r="H18" s="43"/>
      <c r="I18" s="64"/>
      <c r="J18" s="65"/>
      <c r="K18" s="66"/>
      <c r="L18" s="67"/>
    </row>
    <row r="19" customFormat="false" ht="18" hidden="false" customHeight="true" outlineLevel="0" collapsed="false">
      <c r="B19" s="40"/>
      <c r="C19" s="40"/>
      <c r="D19" s="40"/>
      <c r="E19" s="48" t="n">
        <f aca="false">F19/SUM(B7:B16)</f>
        <v>0.218352059925094</v>
      </c>
      <c r="F19" s="49" t="n">
        <f aca="false">SUM(F7:F16)</f>
        <v>58.3</v>
      </c>
      <c r="G19" s="49" t="n">
        <f aca="false">SUM(G7:G16)</f>
        <v>3</v>
      </c>
      <c r="H19" s="28" t="n">
        <f aca="false">SUM(H7:H16)</f>
        <v>206.7</v>
      </c>
      <c r="I19" s="48" t="n">
        <f aca="false">J19/H19</f>
        <v>0.754840348330915</v>
      </c>
      <c r="J19" s="50" t="n">
        <f aca="false">SUM(J7:J16)</f>
        <v>156.0255</v>
      </c>
      <c r="K19" s="49" t="n">
        <f aca="false">SUM(K7:K16)</f>
        <v>48.6745</v>
      </c>
      <c r="L19" s="39" t="n">
        <f aca="false">SUM(L7:L16)</f>
        <v>159.0255</v>
      </c>
    </row>
    <row r="20" customFormat="false" ht="18" hidden="false" customHeight="true" outlineLevel="0" collapsed="false">
      <c r="A20" s="8" t="s">
        <v>63</v>
      </c>
    </row>
    <row r="21" customFormat="false" ht="18" hidden="false" customHeight="true" outlineLevel="0" collapsed="false">
      <c r="A21" s="9" t="s">
        <v>37</v>
      </c>
      <c r="B21" s="10" t="s">
        <v>38</v>
      </c>
      <c r="C21" s="10" t="s">
        <v>39</v>
      </c>
      <c r="D21" s="11" t="s">
        <v>40</v>
      </c>
      <c r="E21" s="10" t="s">
        <v>41</v>
      </c>
      <c r="F21" s="10" t="s">
        <v>42</v>
      </c>
      <c r="G21" s="10" t="s">
        <v>8</v>
      </c>
      <c r="H21" s="10" t="s">
        <v>9</v>
      </c>
      <c r="I21" s="10" t="s">
        <v>10</v>
      </c>
      <c r="J21" s="10" t="s">
        <v>11</v>
      </c>
      <c r="K21" s="12" t="s">
        <v>12</v>
      </c>
      <c r="L21" s="9" t="s">
        <v>43</v>
      </c>
      <c r="M21" s="9" t="s">
        <v>44</v>
      </c>
      <c r="N21" s="53" t="s">
        <v>45</v>
      </c>
    </row>
    <row r="22" s="1" customFormat="true" ht="18" hidden="false" customHeight="true" outlineLevel="0" collapsed="false">
      <c r="A22" s="9"/>
      <c r="B22" s="10"/>
      <c r="C22" s="10"/>
      <c r="D22" s="11"/>
      <c r="E22" s="10"/>
      <c r="F22" s="10"/>
      <c r="G22" s="10"/>
      <c r="H22" s="10"/>
      <c r="I22" s="10"/>
      <c r="J22" s="10"/>
      <c r="K22" s="12"/>
      <c r="L22" s="9"/>
      <c r="M22" s="9"/>
      <c r="N22" s="53"/>
    </row>
    <row r="23" customFormat="false" ht="18" hidden="false" customHeight="true" outlineLevel="0" collapsed="false">
      <c r="A23" s="14" t="s">
        <v>46</v>
      </c>
      <c r="B23" s="54" t="n">
        <v>107</v>
      </c>
      <c r="C23" s="16" t="n">
        <f aca="false">B23</f>
        <v>107</v>
      </c>
      <c r="D23" s="17" t="n">
        <f aca="false">C23-$E$1</f>
        <v>0</v>
      </c>
      <c r="E23" s="18" t="n">
        <v>0.2</v>
      </c>
      <c r="F23" s="19" t="n">
        <f aca="false">B23*E23</f>
        <v>21.4</v>
      </c>
      <c r="G23" s="20" t="n">
        <v>2</v>
      </c>
      <c r="H23" s="16" t="n">
        <f aca="false">B23-F23-G23</f>
        <v>83.6</v>
      </c>
      <c r="I23" s="18" t="n">
        <v>0.85</v>
      </c>
      <c r="J23" s="16" t="n">
        <f aca="false">H23*I23</f>
        <v>71.06</v>
      </c>
      <c r="K23" s="21" t="n">
        <f aca="false">H23-J23-G23</f>
        <v>10.54</v>
      </c>
      <c r="L23" s="22" t="n">
        <f aca="false">G23+J23</f>
        <v>73.06</v>
      </c>
      <c r="M23" s="55" t="n">
        <f aca="false">F23+K23</f>
        <v>31.94</v>
      </c>
      <c r="N23" s="56" t="n">
        <f aca="false">M23</f>
        <v>31.94</v>
      </c>
    </row>
    <row r="24" customFormat="false" ht="18" hidden="false" customHeight="true" outlineLevel="0" collapsed="false">
      <c r="A24" s="23" t="s">
        <v>47</v>
      </c>
      <c r="B24" s="57" t="n">
        <v>27</v>
      </c>
      <c r="C24" s="24" t="n">
        <f aca="false">C23+B24</f>
        <v>134</v>
      </c>
      <c r="D24" s="25" t="n">
        <f aca="false">C24-$E$1</f>
        <v>27</v>
      </c>
      <c r="E24" s="26" t="n">
        <v>0.2</v>
      </c>
      <c r="F24" s="27" t="n">
        <f aca="false">B24*E24</f>
        <v>5.4</v>
      </c>
      <c r="G24" s="5" t="n">
        <v>0</v>
      </c>
      <c r="H24" s="28" t="n">
        <f aca="false">B24-F24</f>
        <v>21.6</v>
      </c>
      <c r="I24" s="26" t="n">
        <v>0.8</v>
      </c>
      <c r="J24" s="28" t="n">
        <f aca="false">H24*I24</f>
        <v>17.28</v>
      </c>
      <c r="K24" s="29" t="n">
        <f aca="false">H24-J24</f>
        <v>4.32</v>
      </c>
      <c r="L24" s="30" t="n">
        <f aca="false">G24+J24</f>
        <v>17.28</v>
      </c>
      <c r="M24" s="58" t="n">
        <f aca="false">F24+K24</f>
        <v>9.72</v>
      </c>
      <c r="N24" s="59" t="n">
        <f aca="false">N23+M24</f>
        <v>41.66</v>
      </c>
    </row>
    <row r="25" customFormat="false" ht="18" hidden="false" customHeight="true" outlineLevel="0" collapsed="false">
      <c r="A25" s="23" t="s">
        <v>48</v>
      </c>
      <c r="B25" s="57" t="n">
        <v>61</v>
      </c>
      <c r="C25" s="24" t="n">
        <f aca="false">C24+B25</f>
        <v>195</v>
      </c>
      <c r="D25" s="25" t="n">
        <f aca="false">C25-$E$1</f>
        <v>88</v>
      </c>
      <c r="E25" s="26" t="n">
        <v>0.25</v>
      </c>
      <c r="F25" s="27" t="n">
        <f aca="false">B25*E25</f>
        <v>15.25</v>
      </c>
      <c r="G25" s="5" t="n">
        <v>1</v>
      </c>
      <c r="H25" s="28" t="n">
        <f aca="false">B25-F25</f>
        <v>45.75</v>
      </c>
      <c r="I25" s="26" t="n">
        <v>0.75</v>
      </c>
      <c r="J25" s="28" t="n">
        <f aca="false">H25*I25</f>
        <v>34.3125</v>
      </c>
      <c r="K25" s="29" t="n">
        <f aca="false">H25-J25</f>
        <v>11.4375</v>
      </c>
      <c r="L25" s="30" t="n">
        <f aca="false">G25+J25</f>
        <v>35.3125</v>
      </c>
      <c r="M25" s="58" t="n">
        <f aca="false">F25+K25</f>
        <v>26.6875</v>
      </c>
      <c r="N25" s="59" t="n">
        <f aca="false">N24+M25</f>
        <v>68.3475</v>
      </c>
    </row>
    <row r="26" customFormat="false" ht="18" hidden="false" customHeight="true" outlineLevel="0" collapsed="false">
      <c r="A26" s="23" t="s">
        <v>49</v>
      </c>
      <c r="B26" s="57" t="n">
        <v>45</v>
      </c>
      <c r="C26" s="24" t="n">
        <f aca="false">C25+B26</f>
        <v>240</v>
      </c>
      <c r="D26" s="25" t="n">
        <f aca="false">C26-$E$1</f>
        <v>133</v>
      </c>
      <c r="E26" s="26" t="n">
        <v>0.3</v>
      </c>
      <c r="F26" s="27" t="n">
        <f aca="false">B26*E26</f>
        <v>13.5</v>
      </c>
      <c r="G26" s="5" t="n">
        <v>0</v>
      </c>
      <c r="H26" s="28" t="n">
        <f aca="false">B26-F26</f>
        <v>31.5</v>
      </c>
      <c r="I26" s="26" t="n">
        <v>0.7</v>
      </c>
      <c r="J26" s="28" t="n">
        <f aca="false">H26*I26</f>
        <v>22.05</v>
      </c>
      <c r="K26" s="29" t="n">
        <f aca="false">H26-J26</f>
        <v>9.45</v>
      </c>
      <c r="L26" s="30" t="n">
        <f aca="false">G26+J26</f>
        <v>22.05</v>
      </c>
      <c r="M26" s="58" t="n">
        <f aca="false">F26+K26</f>
        <v>22.95</v>
      </c>
      <c r="N26" s="59" t="n">
        <f aca="false">N25+M26</f>
        <v>91.2975</v>
      </c>
    </row>
    <row r="27" customFormat="false" ht="18" hidden="false" customHeight="true" outlineLevel="0" collapsed="false">
      <c r="A27" s="31" t="s">
        <v>50</v>
      </c>
      <c r="B27" s="60" t="n">
        <v>29</v>
      </c>
      <c r="C27" s="32" t="n">
        <f aca="false">C26+B27</f>
        <v>269</v>
      </c>
      <c r="D27" s="33" t="n">
        <f aca="false">C27-$E$1</f>
        <v>162</v>
      </c>
      <c r="E27" s="34" t="n">
        <v>0.3</v>
      </c>
      <c r="F27" s="35" t="n">
        <f aca="false">B27*E27</f>
        <v>8.7</v>
      </c>
      <c r="G27" s="36" t="n">
        <v>0</v>
      </c>
      <c r="H27" s="37" t="n">
        <f aca="false">B27-F27</f>
        <v>20.3</v>
      </c>
      <c r="I27" s="34" t="n">
        <v>0.65</v>
      </c>
      <c r="J27" s="37" t="n">
        <f aca="false">H27*I27</f>
        <v>13.195</v>
      </c>
      <c r="K27" s="38" t="n">
        <f aca="false">H27-J27</f>
        <v>7.105</v>
      </c>
      <c r="L27" s="39" t="n">
        <f aca="false">G27+J27</f>
        <v>13.195</v>
      </c>
      <c r="M27" s="49" t="n">
        <f aca="false">F27+K27</f>
        <v>15.805</v>
      </c>
      <c r="N27" s="61" t="n">
        <f aca="false">N26+M27</f>
        <v>107.1025</v>
      </c>
    </row>
    <row r="28" customFormat="false" ht="18" hidden="false" customHeight="true" outlineLevel="0" collapsed="false">
      <c r="A28" s="23" t="s">
        <v>51</v>
      </c>
      <c r="B28" s="57" t="n">
        <v>0</v>
      </c>
      <c r="C28" s="24" t="n">
        <f aca="false">C27+B28</f>
        <v>269</v>
      </c>
      <c r="D28" s="25" t="n">
        <f aca="false">C28-$E$1</f>
        <v>162</v>
      </c>
      <c r="E28" s="26" t="n">
        <v>0</v>
      </c>
      <c r="F28" s="27" t="n">
        <f aca="false">B28*E28</f>
        <v>0</v>
      </c>
      <c r="G28" s="5" t="n">
        <v>0</v>
      </c>
      <c r="H28" s="28" t="n">
        <f aca="false">B28-F28</f>
        <v>0</v>
      </c>
      <c r="I28" s="26" t="n">
        <v>0</v>
      </c>
      <c r="J28" s="28" t="n">
        <f aca="false">H28*I28</f>
        <v>0</v>
      </c>
      <c r="K28" s="29" t="n">
        <f aca="false">H28-J28</f>
        <v>0</v>
      </c>
      <c r="L28" s="30" t="n">
        <f aca="false">G28+J28</f>
        <v>0</v>
      </c>
      <c r="M28" s="55" t="n">
        <f aca="false">F28+K28</f>
        <v>0</v>
      </c>
      <c r="N28" s="56" t="n">
        <f aca="false">N27+M28</f>
        <v>107.1025</v>
      </c>
    </row>
    <row r="29" customFormat="false" ht="18" hidden="false" customHeight="true" outlineLevel="0" collapsed="false">
      <c r="A29" s="23" t="s">
        <v>52</v>
      </c>
      <c r="B29" s="57" t="n">
        <v>0</v>
      </c>
      <c r="C29" s="24" t="n">
        <f aca="false">C28+B29</f>
        <v>269</v>
      </c>
      <c r="D29" s="25" t="n">
        <f aca="false">C29-$E$1</f>
        <v>162</v>
      </c>
      <c r="E29" s="26" t="n">
        <v>0</v>
      </c>
      <c r="F29" s="27" t="n">
        <f aca="false">B29*E29</f>
        <v>0</v>
      </c>
      <c r="G29" s="5" t="n">
        <v>0</v>
      </c>
      <c r="H29" s="28" t="n">
        <f aca="false">B29-F29</f>
        <v>0</v>
      </c>
      <c r="I29" s="26" t="n">
        <v>0</v>
      </c>
      <c r="J29" s="28" t="n">
        <f aca="false">H29*I29</f>
        <v>0</v>
      </c>
      <c r="K29" s="29" t="n">
        <f aca="false">H29-J29</f>
        <v>0</v>
      </c>
      <c r="L29" s="30" t="n">
        <f aca="false">G29+J29</f>
        <v>0</v>
      </c>
      <c r="M29" s="58" t="n">
        <f aca="false">F29+K29</f>
        <v>0</v>
      </c>
      <c r="N29" s="59" t="n">
        <f aca="false">N28+M29</f>
        <v>107.1025</v>
      </c>
    </row>
    <row r="30" customFormat="false" ht="18" hidden="false" customHeight="true" outlineLevel="0" collapsed="false">
      <c r="A30" s="23" t="s">
        <v>53</v>
      </c>
      <c r="B30" s="57" t="n">
        <v>0</v>
      </c>
      <c r="C30" s="24" t="n">
        <f aca="false">C29+B30</f>
        <v>269</v>
      </c>
      <c r="D30" s="25" t="n">
        <f aca="false">C30-$E$1</f>
        <v>162</v>
      </c>
      <c r="E30" s="26" t="n">
        <v>0</v>
      </c>
      <c r="F30" s="27" t="n">
        <f aca="false">B30*E30</f>
        <v>0</v>
      </c>
      <c r="G30" s="5" t="n">
        <v>0</v>
      </c>
      <c r="H30" s="28" t="n">
        <f aca="false">B30-F30</f>
        <v>0</v>
      </c>
      <c r="I30" s="26" t="n">
        <v>0</v>
      </c>
      <c r="J30" s="28" t="n">
        <f aca="false">H30*I30</f>
        <v>0</v>
      </c>
      <c r="K30" s="29" t="n">
        <f aca="false">H30-J30</f>
        <v>0</v>
      </c>
      <c r="L30" s="30" t="n">
        <f aca="false">G30+J30</f>
        <v>0</v>
      </c>
      <c r="M30" s="58" t="n">
        <f aca="false">F30+K30</f>
        <v>0</v>
      </c>
      <c r="N30" s="59" t="n">
        <f aca="false">N29+M30</f>
        <v>107.1025</v>
      </c>
    </row>
    <row r="31" customFormat="false" ht="18" hidden="false" customHeight="true" outlineLevel="0" collapsed="false">
      <c r="A31" s="23" t="s">
        <v>54</v>
      </c>
      <c r="B31" s="57" t="n">
        <v>0</v>
      </c>
      <c r="C31" s="24" t="n">
        <f aca="false">C30+B31</f>
        <v>269</v>
      </c>
      <c r="D31" s="25" t="n">
        <f aca="false">C31-$E$1</f>
        <v>162</v>
      </c>
      <c r="E31" s="26" t="n">
        <v>0</v>
      </c>
      <c r="F31" s="27" t="n">
        <f aca="false">B31*E31</f>
        <v>0</v>
      </c>
      <c r="G31" s="5" t="n">
        <v>0</v>
      </c>
      <c r="H31" s="28" t="n">
        <f aca="false">B31-F31</f>
        <v>0</v>
      </c>
      <c r="I31" s="26" t="n">
        <v>0</v>
      </c>
      <c r="J31" s="28" t="n">
        <f aca="false">H31*I31</f>
        <v>0</v>
      </c>
      <c r="K31" s="29" t="n">
        <f aca="false">H31-J31</f>
        <v>0</v>
      </c>
      <c r="L31" s="30" t="n">
        <f aca="false">G31+J31</f>
        <v>0</v>
      </c>
      <c r="M31" s="58" t="n">
        <f aca="false">F31+K31</f>
        <v>0</v>
      </c>
      <c r="N31" s="59" t="n">
        <f aca="false">N30+M31</f>
        <v>107.1025</v>
      </c>
    </row>
    <row r="32" customFormat="false" ht="18" hidden="false" customHeight="true" outlineLevel="0" collapsed="false">
      <c r="A32" s="31" t="s">
        <v>55</v>
      </c>
      <c r="B32" s="60" t="n">
        <v>0</v>
      </c>
      <c r="C32" s="32" t="n">
        <f aca="false">C31+B32</f>
        <v>269</v>
      </c>
      <c r="D32" s="33" t="n">
        <f aca="false">C32-$E$1</f>
        <v>162</v>
      </c>
      <c r="E32" s="34" t="n">
        <v>0</v>
      </c>
      <c r="F32" s="35" t="n">
        <f aca="false">B32*E32</f>
        <v>0</v>
      </c>
      <c r="G32" s="36" t="n">
        <v>0</v>
      </c>
      <c r="H32" s="37" t="n">
        <f aca="false">B32-F32</f>
        <v>0</v>
      </c>
      <c r="I32" s="34" t="n">
        <v>0</v>
      </c>
      <c r="J32" s="37" t="n">
        <f aca="false">H32*I32</f>
        <v>0</v>
      </c>
      <c r="K32" s="38" t="n">
        <f aca="false">H32-J32</f>
        <v>0</v>
      </c>
      <c r="L32" s="39" t="n">
        <f aca="false">G32+J32</f>
        <v>0</v>
      </c>
      <c r="M32" s="49" t="n">
        <f aca="false">F32+K32</f>
        <v>0</v>
      </c>
      <c r="N32" s="61" t="n">
        <f aca="false">N31+M32</f>
        <v>107.1025</v>
      </c>
    </row>
    <row r="33" customFormat="false" ht="18" hidden="false" customHeight="true" outlineLevel="0" collapsed="false">
      <c r="A33" s="0" t="s">
        <v>23</v>
      </c>
      <c r="B33" s="40"/>
      <c r="C33" s="40"/>
      <c r="D33" s="40"/>
      <c r="E33" s="62" t="s">
        <v>56</v>
      </c>
      <c r="F33" s="63" t="s">
        <v>57</v>
      </c>
      <c r="G33" s="63" t="s">
        <v>58</v>
      </c>
      <c r="H33" s="43" t="s">
        <v>27</v>
      </c>
      <c r="I33" s="64" t="s">
        <v>59</v>
      </c>
      <c r="J33" s="65" t="s">
        <v>60</v>
      </c>
      <c r="K33" s="66" t="s">
        <v>61</v>
      </c>
      <c r="L33" s="67" t="s">
        <v>62</v>
      </c>
    </row>
    <row r="34" customFormat="false" ht="18" hidden="false" customHeight="true" outlineLevel="0" collapsed="false">
      <c r="A34" s="0" t="s">
        <v>32</v>
      </c>
      <c r="B34" s="40"/>
      <c r="C34" s="40"/>
      <c r="D34" s="40"/>
      <c r="E34" s="62"/>
      <c r="F34" s="63"/>
      <c r="G34" s="63"/>
      <c r="H34" s="43"/>
      <c r="I34" s="64"/>
      <c r="J34" s="65"/>
      <c r="K34" s="66"/>
      <c r="L34" s="67"/>
    </row>
    <row r="35" customFormat="false" ht="18" hidden="false" customHeight="true" outlineLevel="0" collapsed="false">
      <c r="B35" s="40"/>
      <c r="C35" s="40"/>
      <c r="D35" s="40"/>
      <c r="E35" s="48" t="n">
        <f aca="false">F35/SUM(B23:B32)</f>
        <v>0.238847583643123</v>
      </c>
      <c r="F35" s="49" t="n">
        <f aca="false">SUM(F23:F32)</f>
        <v>64.25</v>
      </c>
      <c r="G35" s="49" t="n">
        <f aca="false">SUM(G23:G32)</f>
        <v>3</v>
      </c>
      <c r="H35" s="28" t="n">
        <f aca="false">SUM(H23:H32)</f>
        <v>202.75</v>
      </c>
      <c r="I35" s="48" t="n">
        <f aca="false">J35/H35</f>
        <v>0.778779284833539</v>
      </c>
      <c r="J35" s="50" t="n">
        <f aca="false">SUM(J23:J32)</f>
        <v>157.8975</v>
      </c>
      <c r="K35" s="49" t="n">
        <f aca="false">SUM(K23:K32)</f>
        <v>42.8525</v>
      </c>
      <c r="L35" s="39" t="n">
        <f aca="false">SUM(L23:L32)</f>
        <v>160.8975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E17:E18"/>
    <mergeCell ref="F17:F18"/>
    <mergeCell ref="G17:G18"/>
    <mergeCell ref="I17:I18"/>
    <mergeCell ref="J17:J18"/>
    <mergeCell ref="K17:K18"/>
    <mergeCell ref="L17:L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E33:E34"/>
    <mergeCell ref="F33:F34"/>
    <mergeCell ref="G33:G34"/>
    <mergeCell ref="I33:I34"/>
    <mergeCell ref="J33:J34"/>
    <mergeCell ref="K33:K34"/>
    <mergeCell ref="L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N32" activeCellId="0" sqref="AN32"/>
    </sheetView>
  </sheetViews>
  <sheetFormatPr defaultColWidth="8.96875" defaultRowHeight="13.5" zeroHeight="false" outlineLevelRow="0" outlineLevelCol="0"/>
  <cols>
    <col collapsed="false" customWidth="true" hidden="false" outlineLevel="0" max="1" min="1" style="68" width="10.12"/>
    <col collapsed="false" customWidth="true" hidden="false" outlineLevel="0" max="4" min="2" style="28" width="6.62"/>
    <col collapsed="false" customWidth="true" hidden="false" outlineLevel="0" max="16" min="5" style="0" width="6.62"/>
    <col collapsed="false" customWidth="true" hidden="false" outlineLevel="0" max="18" min="17" style="28" width="8.12"/>
    <col collapsed="false" customWidth="true" hidden="false" outlineLevel="0" max="19" min="19" style="69" width="7.87"/>
    <col collapsed="false" customWidth="true" hidden="false" outlineLevel="0" max="20" min="20" style="28" width="9.12"/>
    <col collapsed="false" customWidth="true" hidden="false" outlineLevel="0" max="23" min="21" style="28" width="7.87"/>
    <col collapsed="false" customWidth="true" hidden="false" outlineLevel="0" max="28" min="24" style="69" width="7.12"/>
    <col collapsed="false" customWidth="true" hidden="false" outlineLevel="0" max="29" min="29" style="0" width="2.74"/>
    <col collapsed="false" customWidth="true" hidden="false" outlineLevel="0" max="32" min="30" style="28" width="7.62"/>
    <col collapsed="false" customWidth="true" hidden="false" outlineLevel="0" max="38" min="33" style="28" width="9.12"/>
    <col collapsed="false" customWidth="true" hidden="false" outlineLevel="0" max="39" min="39" style="0" width="9.12"/>
  </cols>
  <sheetData>
    <row r="1" customFormat="false" ht="18" hidden="false" customHeight="true" outlineLevel="0" collapsed="false">
      <c r="A1" s="70" t="s">
        <v>64</v>
      </c>
      <c r="B1" s="0"/>
      <c r="C1" s="28" t="n">
        <v>500</v>
      </c>
      <c r="G1" s="40"/>
      <c r="AC1" s="28"/>
    </row>
    <row r="2" customFormat="false" ht="18" hidden="false" customHeight="true" outlineLevel="0" collapsed="false">
      <c r="A2" s="71" t="s">
        <v>65</v>
      </c>
      <c r="AC2" s="28"/>
    </row>
    <row r="3" s="1" customFormat="true" ht="18" hidden="false" customHeight="true" outlineLevel="0" collapsed="false">
      <c r="A3" s="72"/>
      <c r="B3" s="43" t="s">
        <v>66</v>
      </c>
      <c r="C3" s="43" t="s">
        <v>67</v>
      </c>
      <c r="D3" s="43" t="s">
        <v>68</v>
      </c>
      <c r="E3" s="73" t="s">
        <v>69</v>
      </c>
      <c r="F3" s="73" t="s">
        <v>70</v>
      </c>
      <c r="G3" s="73" t="s">
        <v>71</v>
      </c>
      <c r="H3" s="73" t="s">
        <v>72</v>
      </c>
      <c r="I3" s="73" t="s">
        <v>73</v>
      </c>
      <c r="J3" s="73" t="s">
        <v>74</v>
      </c>
      <c r="K3" s="73" t="s">
        <v>75</v>
      </c>
      <c r="L3" s="73" t="s">
        <v>76</v>
      </c>
      <c r="M3" s="73" t="s">
        <v>77</v>
      </c>
      <c r="N3" s="73" t="s">
        <v>78</v>
      </c>
      <c r="O3" s="73" t="s">
        <v>79</v>
      </c>
      <c r="P3" s="73" t="s">
        <v>75</v>
      </c>
      <c r="Q3" s="43" t="s">
        <v>80</v>
      </c>
      <c r="R3" s="74" t="s">
        <v>81</v>
      </c>
      <c r="S3" s="75" t="s">
        <v>82</v>
      </c>
      <c r="T3" s="76" t="s">
        <v>83</v>
      </c>
      <c r="U3" s="77" t="s">
        <v>84</v>
      </c>
      <c r="V3" s="74" t="s">
        <v>85</v>
      </c>
      <c r="W3" s="74" t="s">
        <v>86</v>
      </c>
      <c r="X3" s="78" t="s">
        <v>87</v>
      </c>
      <c r="Y3" s="78" t="s">
        <v>88</v>
      </c>
      <c r="Z3" s="78" t="s">
        <v>89</v>
      </c>
      <c r="AA3" s="78" t="s">
        <v>90</v>
      </c>
      <c r="AB3" s="78" t="s">
        <v>91</v>
      </c>
      <c r="AD3" s="43"/>
      <c r="AE3" s="43"/>
      <c r="AF3" s="43"/>
      <c r="AG3" s="76" t="s">
        <v>83</v>
      </c>
      <c r="AH3" s="77" t="s">
        <v>84</v>
      </c>
      <c r="AI3" s="79" t="s">
        <v>92</v>
      </c>
      <c r="AJ3" s="80" t="s">
        <v>93</v>
      </c>
      <c r="AK3" s="43" t="s">
        <v>94</v>
      </c>
      <c r="AL3" s="74" t="s">
        <v>95</v>
      </c>
    </row>
    <row r="4" customFormat="false" ht="18" hidden="false" customHeight="true" outlineLevel="0" collapsed="false">
      <c r="A4" s="81" t="s">
        <v>96</v>
      </c>
      <c r="B4" s="28" t="n">
        <v>107</v>
      </c>
      <c r="C4" s="28" t="n">
        <v>61</v>
      </c>
      <c r="D4" s="28" t="n">
        <v>15</v>
      </c>
      <c r="E4" s="0" t="n">
        <v>27</v>
      </c>
      <c r="F4" s="0" t="n">
        <v>31</v>
      </c>
      <c r="G4" s="0" t="n">
        <v>27</v>
      </c>
      <c r="H4" s="0" t="n">
        <v>12</v>
      </c>
      <c r="I4" s="0" t="n">
        <v>11</v>
      </c>
      <c r="J4" s="0" t="n">
        <v>9</v>
      </c>
      <c r="K4" s="0" t="s">
        <v>97</v>
      </c>
      <c r="L4" s="0" t="n">
        <v>161</v>
      </c>
      <c r="M4" s="0" t="n">
        <v>178</v>
      </c>
      <c r="N4" s="0" t="n">
        <v>46</v>
      </c>
      <c r="O4" s="0" t="n">
        <v>34</v>
      </c>
      <c r="P4" s="0" t="s">
        <v>98</v>
      </c>
      <c r="Q4" s="43"/>
      <c r="R4" s="43"/>
      <c r="S4" s="75"/>
      <c r="T4" s="28" t="n">
        <f aca="false">Q47-C1*2</f>
        <v>243.404432624114</v>
      </c>
      <c r="U4" s="77"/>
      <c r="V4" s="77"/>
      <c r="W4" s="77"/>
      <c r="X4" s="78"/>
      <c r="Y4" s="78"/>
      <c r="Z4" s="78"/>
      <c r="AA4" s="78"/>
      <c r="AB4" s="78"/>
      <c r="AC4" s="1"/>
      <c r="AD4" s="43"/>
      <c r="AE4" s="43"/>
      <c r="AF4" s="43"/>
      <c r="AG4" s="28" t="n">
        <f aca="false">B47/Q47*(Q47-2*C1)</f>
        <v>82.6092201960387</v>
      </c>
      <c r="AH4" s="77"/>
      <c r="AI4" s="28" t="n">
        <v>30</v>
      </c>
      <c r="AJ4" s="80"/>
      <c r="AK4" s="80"/>
      <c r="AL4" s="74"/>
    </row>
    <row r="5" customFormat="false" ht="18" hidden="false" customHeight="true" outlineLevel="0" collapsed="false">
      <c r="A5" s="71" t="s">
        <v>99</v>
      </c>
      <c r="D5" s="68" t="n">
        <v>0.35</v>
      </c>
      <c r="E5" s="0" t="n">
        <v>0.4</v>
      </c>
      <c r="F5" s="0" t="n">
        <v>0.2</v>
      </c>
      <c r="G5" s="0" t="n">
        <v>0.4</v>
      </c>
      <c r="H5" s="0" t="n">
        <v>0.37</v>
      </c>
      <c r="I5" s="0" t="n">
        <v>0.3</v>
      </c>
      <c r="L5" s="0" t="n">
        <v>0.3</v>
      </c>
      <c r="M5" s="0" t="n">
        <v>0.37</v>
      </c>
      <c r="N5" s="0" t="n">
        <v>0.43</v>
      </c>
      <c r="O5" s="0" t="n">
        <v>0.38</v>
      </c>
      <c r="Q5" s="43"/>
      <c r="R5" s="43"/>
      <c r="S5" s="75"/>
      <c r="T5" s="80" t="s">
        <v>100</v>
      </c>
      <c r="U5" s="77"/>
      <c r="V5" s="77"/>
      <c r="W5" s="77"/>
      <c r="X5" s="78"/>
      <c r="Y5" s="78"/>
      <c r="Z5" s="82" t="s">
        <v>101</v>
      </c>
      <c r="AA5" s="78"/>
      <c r="AB5" s="78"/>
      <c r="AC5" s="1"/>
      <c r="AD5" s="43" t="s">
        <v>102</v>
      </c>
      <c r="AE5" s="43" t="s">
        <v>103</v>
      </c>
      <c r="AF5" s="43" t="s">
        <v>104</v>
      </c>
      <c r="AG5" s="80" t="s">
        <v>100</v>
      </c>
      <c r="AH5" s="77"/>
      <c r="AI5" s="74" t="s">
        <v>105</v>
      </c>
      <c r="AJ5" s="80"/>
      <c r="AK5" s="80"/>
      <c r="AL5" s="74"/>
    </row>
    <row r="6" customFormat="false" ht="18" hidden="false" customHeight="true" outlineLevel="0" collapsed="false">
      <c r="A6" s="71" t="s">
        <v>106</v>
      </c>
      <c r="D6" s="68" t="n">
        <v>0.55</v>
      </c>
      <c r="E6" s="0" t="n">
        <v>0.8</v>
      </c>
      <c r="F6" s="0" t="n">
        <v>0.27</v>
      </c>
      <c r="G6" s="0" t="n">
        <v>0.8</v>
      </c>
      <c r="H6" s="0" t="n">
        <v>0.47</v>
      </c>
      <c r="I6" s="0" t="n">
        <v>0.9</v>
      </c>
      <c r="J6" s="0" t="n">
        <v>0.45</v>
      </c>
      <c r="L6" s="69" t="n">
        <v>0.35</v>
      </c>
      <c r="M6" s="69" t="n">
        <v>0.45</v>
      </c>
      <c r="N6" s="69"/>
      <c r="O6" s="69" t="n">
        <v>0.5</v>
      </c>
      <c r="P6" s="69"/>
      <c r="Q6" s="43"/>
      <c r="R6" s="43"/>
      <c r="S6" s="75"/>
      <c r="T6" s="80"/>
      <c r="U6" s="77"/>
      <c r="V6" s="77"/>
      <c r="W6" s="77"/>
      <c r="X6" s="78"/>
      <c r="Y6" s="78"/>
      <c r="Z6" s="82" t="n">
        <f aca="false">C1/Y47</f>
        <v>0.953501503581158</v>
      </c>
      <c r="AA6" s="78"/>
      <c r="AB6" s="78"/>
      <c r="AC6" s="1"/>
      <c r="AD6" s="43"/>
      <c r="AE6" s="43"/>
      <c r="AF6" s="43"/>
      <c r="AG6" s="43"/>
      <c r="AH6" s="77"/>
      <c r="AI6" s="74"/>
      <c r="AJ6" s="74"/>
      <c r="AK6" s="74"/>
      <c r="AL6" s="74"/>
    </row>
    <row r="7" customFormat="false" ht="13.5" hidden="false" customHeight="true" outlineLevel="0" collapsed="false">
      <c r="A7" s="68" t="n">
        <v>0.01</v>
      </c>
      <c r="B7" s="83" t="n">
        <f aca="false">107/9</f>
        <v>11.8888888888889</v>
      </c>
      <c r="C7" s="83" t="n">
        <f aca="false">61/20</f>
        <v>3.05</v>
      </c>
      <c r="D7" s="84" t="n">
        <f aca="false">(15/35)</f>
        <v>0.428571428571429</v>
      </c>
      <c r="E7" s="84" t="n">
        <f aca="false">27/40</f>
        <v>0.675</v>
      </c>
      <c r="F7" s="84" t="n">
        <f aca="false">31/27</f>
        <v>1.14814814814815</v>
      </c>
      <c r="G7" s="84" t="n">
        <f aca="false">27*0.7/40</f>
        <v>0.4725</v>
      </c>
      <c r="H7" s="85" t="n">
        <f aca="false">12/47</f>
        <v>0.25531914893617</v>
      </c>
      <c r="I7" s="85" t="n">
        <f aca="false">11*0.7/30</f>
        <v>0.256666666666667</v>
      </c>
      <c r="J7" s="85" t="n">
        <f aca="false">9/45</f>
        <v>0.2</v>
      </c>
      <c r="K7" s="85" t="n">
        <f aca="false">30/40</f>
        <v>0.75</v>
      </c>
      <c r="L7" s="85" t="n">
        <f aca="false">161*0.7/30</f>
        <v>3.75666666666667</v>
      </c>
      <c r="M7" s="85" t="n">
        <f aca="false">178*0.7/37</f>
        <v>3.36756756756757</v>
      </c>
      <c r="N7" s="85" t="n">
        <f aca="false">46/40</f>
        <v>1.15</v>
      </c>
      <c r="O7" s="85" t="n">
        <f aca="false">34/40</f>
        <v>0.85</v>
      </c>
      <c r="P7" s="85" t="n">
        <v>1</v>
      </c>
      <c r="Q7" s="28" t="n">
        <f aca="false">SUM(B7:P7)</f>
        <v>29.2493285154455</v>
      </c>
      <c r="R7" s="28" t="n">
        <f aca="false">Q7</f>
        <v>29.2493285154455</v>
      </c>
      <c r="S7" s="86" t="n">
        <f aca="false">S8-1/40</f>
        <v>0.00499999999999937</v>
      </c>
      <c r="T7" s="28" t="n">
        <f aca="false">Q7*S7*228/1228</f>
        <v>0.0271532854296447</v>
      </c>
      <c r="U7" s="28" t="n">
        <f aca="false">T7*$T$4/$T$47</f>
        <v>0.0552458468005939</v>
      </c>
      <c r="V7" s="28" t="n">
        <f aca="false">Q7-U7</f>
        <v>29.1940826686449</v>
      </c>
      <c r="W7" s="28" t="n">
        <f aca="false">V7</f>
        <v>29.1940826686449</v>
      </c>
      <c r="X7" s="86" t="n">
        <f aca="false">1-S7</f>
        <v>0.995000000000001</v>
      </c>
      <c r="Y7" s="28" t="n">
        <f aca="false">V7*X7</f>
        <v>29.0481122553017</v>
      </c>
      <c r="Z7" s="86" t="n">
        <v>1</v>
      </c>
      <c r="AA7" s="28" t="n">
        <f aca="false">V7*Z7</f>
        <v>29.1940826686449</v>
      </c>
      <c r="AB7" s="28" t="n">
        <f aca="false">AA7</f>
        <v>29.1940826686449</v>
      </c>
      <c r="AC7" s="87"/>
      <c r="AD7" s="88" t="n">
        <f aca="false">107/9</f>
        <v>11.8888888888889</v>
      </c>
      <c r="AE7" s="88" t="n">
        <f aca="false">AD7</f>
        <v>11.8888888888889</v>
      </c>
      <c r="AF7" s="88"/>
      <c r="AG7" s="28" t="n">
        <f aca="false">AD7*S7*228/1228</f>
        <v>0.0110369163952212</v>
      </c>
      <c r="AH7" s="28" t="n">
        <f aca="false">AG7*$AG$4/$AG$47</f>
        <v>0.027938777347832</v>
      </c>
      <c r="AJ7" s="28" t="n">
        <f aca="false">AD7*(1-Z7)</f>
        <v>0</v>
      </c>
      <c r="AK7" s="28" t="n">
        <f aca="false">AH7+AJ7+AI7</f>
        <v>0.027938777347832</v>
      </c>
      <c r="AL7" s="28" t="n">
        <f aca="false">AK7</f>
        <v>0.027938777347832</v>
      </c>
    </row>
    <row r="8" customFormat="false" ht="13.5" hidden="false" customHeight="true" outlineLevel="0" collapsed="false">
      <c r="A8" s="68" t="n">
        <f aca="false">A7+0.01</f>
        <v>0.02</v>
      </c>
      <c r="B8" s="83" t="n">
        <f aca="false">107/9</f>
        <v>11.8888888888889</v>
      </c>
      <c r="C8" s="83" t="n">
        <f aca="false">61/20</f>
        <v>3.05</v>
      </c>
      <c r="D8" s="84" t="n">
        <f aca="false">(15/35)</f>
        <v>0.428571428571429</v>
      </c>
      <c r="E8" s="84" t="n">
        <f aca="false">27/40</f>
        <v>0.675</v>
      </c>
      <c r="F8" s="84" t="n">
        <f aca="false">31/27</f>
        <v>1.14814814814815</v>
      </c>
      <c r="G8" s="84" t="n">
        <f aca="false">27*0.7/40</f>
        <v>0.4725</v>
      </c>
      <c r="H8" s="85" t="n">
        <f aca="false">12/47</f>
        <v>0.25531914893617</v>
      </c>
      <c r="I8" s="85" t="n">
        <f aca="false">11*0.7/30</f>
        <v>0.256666666666667</v>
      </c>
      <c r="J8" s="85" t="n">
        <f aca="false">9/45</f>
        <v>0.2</v>
      </c>
      <c r="K8" s="85" t="n">
        <f aca="false">30/40</f>
        <v>0.75</v>
      </c>
      <c r="L8" s="85" t="n">
        <f aca="false">161*0.7/30</f>
        <v>3.75666666666667</v>
      </c>
      <c r="M8" s="85" t="n">
        <f aca="false">178*0.7/37</f>
        <v>3.36756756756757</v>
      </c>
      <c r="N8" s="85" t="n">
        <f aca="false">46/40</f>
        <v>1.15</v>
      </c>
      <c r="O8" s="85" t="n">
        <f aca="false">34/40</f>
        <v>0.85</v>
      </c>
      <c r="P8" s="85" t="n">
        <v>1</v>
      </c>
      <c r="Q8" s="28" t="n">
        <f aca="false">SUM(B8:P8)</f>
        <v>29.2493285154455</v>
      </c>
      <c r="R8" s="28" t="n">
        <f aca="false">R7+Q8</f>
        <v>58.4986570308911</v>
      </c>
      <c r="S8" s="86" t="n">
        <f aca="false">S9-1/40</f>
        <v>0.0299999999999994</v>
      </c>
      <c r="T8" s="28" t="n">
        <f aca="false">Q8*S8*228/1228</f>
        <v>0.162919712577885</v>
      </c>
      <c r="U8" s="28" t="n">
        <f aca="false">T8*$T$4/$T$47</f>
        <v>0.331475080803598</v>
      </c>
      <c r="V8" s="28" t="n">
        <f aca="false">Q8-U8</f>
        <v>28.9178534346419</v>
      </c>
      <c r="W8" s="28" t="n">
        <f aca="false">W7+V8</f>
        <v>58.1119361032869</v>
      </c>
      <c r="X8" s="86" t="n">
        <f aca="false">X7-1/40</f>
        <v>0.970000000000001</v>
      </c>
      <c r="Y8" s="28" t="n">
        <f aca="false">V8*X8</f>
        <v>28.0503178316027</v>
      </c>
      <c r="Z8" s="86" t="n">
        <f aca="false">X8*$Z$6</f>
        <v>0.924896458473724</v>
      </c>
      <c r="AA8" s="28" t="n">
        <f aca="false">V8*Z8</f>
        <v>26.7460202283625</v>
      </c>
      <c r="AB8" s="28" t="n">
        <f aca="false">AB7+AA8</f>
        <v>55.9401028970075</v>
      </c>
      <c r="AC8" s="87"/>
      <c r="AD8" s="88" t="n">
        <f aca="false">107/9</f>
        <v>11.8888888888889</v>
      </c>
      <c r="AE8" s="88" t="n">
        <f aca="false">AE7+AD8</f>
        <v>23.7777777777778</v>
      </c>
      <c r="AF8" s="88"/>
      <c r="AG8" s="28" t="n">
        <f aca="false">AD8*S8*228/1228</f>
        <v>0.0662214983713341</v>
      </c>
      <c r="AH8" s="28" t="n">
        <f aca="false">AG8*$AG$4/$AG$47</f>
        <v>0.167632664087009</v>
      </c>
      <c r="AJ8" s="28" t="n">
        <f aca="false">AD8*(1-Z8)</f>
        <v>0.892897660367954</v>
      </c>
      <c r="AK8" s="28" t="n">
        <f aca="false">AH8+AJ8+AI8</f>
        <v>1.06053032445496</v>
      </c>
      <c r="AL8" s="28" t="n">
        <f aca="false">AL7+AK8</f>
        <v>1.0884691018028</v>
      </c>
    </row>
    <row r="9" customFormat="false" ht="13.5" hidden="false" customHeight="true" outlineLevel="0" collapsed="false">
      <c r="A9" s="68" t="n">
        <f aca="false">A8+0.01</f>
        <v>0.03</v>
      </c>
      <c r="B9" s="83" t="n">
        <f aca="false">107/9</f>
        <v>11.8888888888889</v>
      </c>
      <c r="C9" s="83" t="n">
        <f aca="false">61/20</f>
        <v>3.05</v>
      </c>
      <c r="D9" s="84" t="n">
        <f aca="false">(15/35)</f>
        <v>0.428571428571429</v>
      </c>
      <c r="E9" s="84" t="n">
        <f aca="false">27/40</f>
        <v>0.675</v>
      </c>
      <c r="F9" s="84" t="n">
        <f aca="false">31/27</f>
        <v>1.14814814814815</v>
      </c>
      <c r="G9" s="84" t="n">
        <f aca="false">27*0.7/40</f>
        <v>0.4725</v>
      </c>
      <c r="H9" s="85" t="n">
        <f aca="false">12/47</f>
        <v>0.25531914893617</v>
      </c>
      <c r="I9" s="85" t="n">
        <f aca="false">11*0.7/30</f>
        <v>0.256666666666667</v>
      </c>
      <c r="J9" s="85" t="n">
        <f aca="false">9/45</f>
        <v>0.2</v>
      </c>
      <c r="K9" s="85" t="n">
        <f aca="false">30/40</f>
        <v>0.75</v>
      </c>
      <c r="L9" s="85" t="n">
        <f aca="false">161*0.7/30</f>
        <v>3.75666666666667</v>
      </c>
      <c r="M9" s="85" t="n">
        <f aca="false">178*0.7/37</f>
        <v>3.36756756756757</v>
      </c>
      <c r="N9" s="85" t="n">
        <f aca="false">46/40</f>
        <v>1.15</v>
      </c>
      <c r="O9" s="85" t="n">
        <f aca="false">34/40</f>
        <v>0.85</v>
      </c>
      <c r="P9" s="85" t="n">
        <v>1</v>
      </c>
      <c r="Q9" s="28" t="n">
        <f aca="false">SUM(B9:P9)</f>
        <v>29.2493285154455</v>
      </c>
      <c r="R9" s="28" t="n">
        <f aca="false">R8+Q9</f>
        <v>87.7479855463366</v>
      </c>
      <c r="S9" s="86" t="n">
        <f aca="false">S10-1/40</f>
        <v>0.0549999999999994</v>
      </c>
      <c r="T9" s="28" t="n">
        <f aca="false">Q9*S9*228/1228</f>
        <v>0.298686139726126</v>
      </c>
      <c r="U9" s="28" t="n">
        <f aca="false">T9*$T$4/$T$47</f>
        <v>0.607704314806602</v>
      </c>
      <c r="V9" s="28" t="n">
        <f aca="false">Q9-U9</f>
        <v>28.6416242006389</v>
      </c>
      <c r="W9" s="28" t="n">
        <f aca="false">W8+V9</f>
        <v>86.7535603039258</v>
      </c>
      <c r="X9" s="86" t="n">
        <f aca="false">X8-1/40</f>
        <v>0.945000000000001</v>
      </c>
      <c r="Y9" s="28" t="n">
        <f aca="false">V9*X9</f>
        <v>27.0663348696038</v>
      </c>
      <c r="Z9" s="86" t="n">
        <f aca="false">X9*$Z$6</f>
        <v>0.901058920884195</v>
      </c>
      <c r="AA9" s="28" t="n">
        <f aca="false">V9*Z9</f>
        <v>25.8077909945984</v>
      </c>
      <c r="AB9" s="28" t="n">
        <f aca="false">AB8+AA9</f>
        <v>81.7478938916058</v>
      </c>
      <c r="AC9" s="87"/>
      <c r="AD9" s="88" t="n">
        <f aca="false">107/9</f>
        <v>11.8888888888889</v>
      </c>
      <c r="AE9" s="88" t="n">
        <f aca="false">AE8+AD9</f>
        <v>35.6666666666667</v>
      </c>
      <c r="AF9" s="88"/>
      <c r="AG9" s="28" t="n">
        <f aca="false">AD9*S9*228/1228</f>
        <v>0.121406080347447</v>
      </c>
      <c r="AH9" s="28" t="n">
        <f aca="false">AG9*$AG$4/$AG$47</f>
        <v>0.307326550826187</v>
      </c>
      <c r="AJ9" s="28" t="n">
        <f aca="false">AD9*(1-Z9)</f>
        <v>1.17629949615458</v>
      </c>
      <c r="AK9" s="28" t="n">
        <f aca="false">AH9+AJ9+AI9</f>
        <v>1.48362604698076</v>
      </c>
      <c r="AL9" s="28" t="n">
        <f aca="false">AL8+AK9</f>
        <v>2.57209514878356</v>
      </c>
    </row>
    <row r="10" customFormat="false" ht="13.5" hidden="false" customHeight="true" outlineLevel="0" collapsed="false">
      <c r="A10" s="68" t="n">
        <f aca="false">A9+0.01</f>
        <v>0.04</v>
      </c>
      <c r="B10" s="83" t="n">
        <f aca="false">107/9</f>
        <v>11.8888888888889</v>
      </c>
      <c r="C10" s="83" t="n">
        <f aca="false">61/20</f>
        <v>3.05</v>
      </c>
      <c r="D10" s="84" t="n">
        <f aca="false">(15/35)</f>
        <v>0.428571428571429</v>
      </c>
      <c r="E10" s="84" t="n">
        <f aca="false">27/40</f>
        <v>0.675</v>
      </c>
      <c r="F10" s="84" t="n">
        <f aca="false">31/27</f>
        <v>1.14814814814815</v>
      </c>
      <c r="G10" s="84" t="n">
        <f aca="false">27*0.7/40</f>
        <v>0.4725</v>
      </c>
      <c r="H10" s="85" t="n">
        <f aca="false">12/47</f>
        <v>0.25531914893617</v>
      </c>
      <c r="I10" s="85" t="n">
        <f aca="false">11*0.7/30</f>
        <v>0.256666666666667</v>
      </c>
      <c r="J10" s="85" t="n">
        <f aca="false">9/45</f>
        <v>0.2</v>
      </c>
      <c r="K10" s="85" t="n">
        <f aca="false">30/40</f>
        <v>0.75</v>
      </c>
      <c r="L10" s="85" t="n">
        <f aca="false">161*0.7/30</f>
        <v>3.75666666666667</v>
      </c>
      <c r="M10" s="85" t="n">
        <f aca="false">178*0.7/37</f>
        <v>3.36756756756757</v>
      </c>
      <c r="N10" s="85" t="n">
        <f aca="false">46/40</f>
        <v>1.15</v>
      </c>
      <c r="O10" s="85" t="n">
        <f aca="false">34/40</f>
        <v>0.85</v>
      </c>
      <c r="P10" s="85" t="n">
        <v>1</v>
      </c>
      <c r="Q10" s="28" t="n">
        <f aca="false">SUM(B10:P10)</f>
        <v>29.2493285154455</v>
      </c>
      <c r="R10" s="28" t="n">
        <f aca="false">R9+Q10</f>
        <v>116.997314061782</v>
      </c>
      <c r="S10" s="86" t="n">
        <f aca="false">S11-1/40</f>
        <v>0.0799999999999994</v>
      </c>
      <c r="T10" s="28" t="n">
        <f aca="false">Q10*S10*228/1228</f>
        <v>0.434452566874367</v>
      </c>
      <c r="U10" s="28" t="n">
        <f aca="false">T10*$T$4/$T$47</f>
        <v>0.883933548809606</v>
      </c>
      <c r="V10" s="28" t="n">
        <f aca="false">Q10-U10</f>
        <v>28.3653949666359</v>
      </c>
      <c r="W10" s="28" t="n">
        <f aca="false">W9+V10</f>
        <v>115.118955270562</v>
      </c>
      <c r="X10" s="86" t="n">
        <f aca="false">X9-1/40</f>
        <v>0.920000000000001</v>
      </c>
      <c r="Y10" s="28" t="n">
        <f aca="false">V10*X10</f>
        <v>26.0961633693051</v>
      </c>
      <c r="Z10" s="86" t="n">
        <f aca="false">X10*$Z$6</f>
        <v>0.877221383294666</v>
      </c>
      <c r="AA10" s="28" t="n">
        <f aca="false">V10*Z10</f>
        <v>24.8827310103319</v>
      </c>
      <c r="AB10" s="28" t="n">
        <f aca="false">AB9+AA10</f>
        <v>106.630624901938</v>
      </c>
      <c r="AC10" s="87"/>
      <c r="AD10" s="88" t="n">
        <f aca="false">107/9</f>
        <v>11.8888888888889</v>
      </c>
      <c r="AE10" s="88" t="n">
        <f aca="false">AE9+AD10</f>
        <v>47.5555555555556</v>
      </c>
      <c r="AF10" s="88"/>
      <c r="AG10" s="28" t="n">
        <f aca="false">AD10*S10*228/1228</f>
        <v>0.17659066232356</v>
      </c>
      <c r="AH10" s="28" t="n">
        <f aca="false">AG10*$AG$4/$AG$47</f>
        <v>0.447020437565364</v>
      </c>
      <c r="AJ10" s="28" t="n">
        <f aca="false">AD10*(1-Z10)</f>
        <v>1.4597013319412</v>
      </c>
      <c r="AK10" s="28" t="n">
        <f aca="false">AH10+AJ10+AI10</f>
        <v>1.90672176950656</v>
      </c>
      <c r="AL10" s="28" t="n">
        <f aca="false">AL9+AK10</f>
        <v>4.47881691829012</v>
      </c>
    </row>
    <row r="11" customFormat="false" ht="13.5" hidden="false" customHeight="true" outlineLevel="0" collapsed="false">
      <c r="A11" s="68" t="n">
        <f aca="false">A10+0.01</f>
        <v>0.05</v>
      </c>
      <c r="B11" s="83" t="n">
        <f aca="false">107/9</f>
        <v>11.8888888888889</v>
      </c>
      <c r="C11" s="83" t="n">
        <f aca="false">61/20</f>
        <v>3.05</v>
      </c>
      <c r="D11" s="84" t="n">
        <f aca="false">(15/35)</f>
        <v>0.428571428571429</v>
      </c>
      <c r="E11" s="84" t="n">
        <f aca="false">27/40</f>
        <v>0.675</v>
      </c>
      <c r="F11" s="84" t="n">
        <f aca="false">31/27</f>
        <v>1.14814814814815</v>
      </c>
      <c r="G11" s="84" t="n">
        <f aca="false">27*0.7/40</f>
        <v>0.4725</v>
      </c>
      <c r="H11" s="85" t="n">
        <f aca="false">12/47</f>
        <v>0.25531914893617</v>
      </c>
      <c r="I11" s="85" t="n">
        <f aca="false">11*0.7/30</f>
        <v>0.256666666666667</v>
      </c>
      <c r="J11" s="85" t="n">
        <f aca="false">9/45</f>
        <v>0.2</v>
      </c>
      <c r="K11" s="85" t="n">
        <f aca="false">30/40</f>
        <v>0.75</v>
      </c>
      <c r="L11" s="85" t="n">
        <f aca="false">161*0.7/30</f>
        <v>3.75666666666667</v>
      </c>
      <c r="M11" s="85" t="n">
        <f aca="false">178*0.7/37</f>
        <v>3.36756756756757</v>
      </c>
      <c r="N11" s="85" t="n">
        <f aca="false">46/40</f>
        <v>1.15</v>
      </c>
      <c r="O11" s="85" t="n">
        <f aca="false">34/40</f>
        <v>0.85</v>
      </c>
      <c r="P11" s="85" t="n">
        <v>1</v>
      </c>
      <c r="Q11" s="28" t="n">
        <f aca="false">SUM(B11:P11)</f>
        <v>29.2493285154455</v>
      </c>
      <c r="R11" s="28" t="n">
        <f aca="false">R10+Q11</f>
        <v>146.246642577228</v>
      </c>
      <c r="S11" s="86" t="n">
        <f aca="false">S12-1/40</f>
        <v>0.104999999999999</v>
      </c>
      <c r="T11" s="28" t="n">
        <f aca="false">Q11*S11*228/1228</f>
        <v>0.570218994022608</v>
      </c>
      <c r="U11" s="28" t="n">
        <f aca="false">T11*$T$4/$T$47</f>
        <v>1.16016278281261</v>
      </c>
      <c r="V11" s="28" t="n">
        <f aca="false">Q11-U11</f>
        <v>28.0891657326329</v>
      </c>
      <c r="W11" s="28" t="n">
        <f aca="false">W10+V11</f>
        <v>143.208121003195</v>
      </c>
      <c r="X11" s="86" t="n">
        <f aca="false">X10-1/40</f>
        <v>0.895000000000001</v>
      </c>
      <c r="Y11" s="28" t="n">
        <f aca="false">V11*X11</f>
        <v>25.1398033307065</v>
      </c>
      <c r="Z11" s="86" t="n">
        <f aca="false">X11*$Z$6</f>
        <v>0.853383845705137</v>
      </c>
      <c r="AA11" s="28" t="n">
        <f aca="false">V11*Z11</f>
        <v>23.9708402755632</v>
      </c>
      <c r="AB11" s="28" t="n">
        <f aca="false">AB10+AA11</f>
        <v>130.601465177501</v>
      </c>
      <c r="AC11" s="87"/>
      <c r="AD11" s="88" t="n">
        <f aca="false">107/9</f>
        <v>11.8888888888889</v>
      </c>
      <c r="AE11" s="88" t="n">
        <f aca="false">AE10+AD11</f>
        <v>59.4444444444444</v>
      </c>
      <c r="AF11" s="88"/>
      <c r="AG11" s="28" t="n">
        <f aca="false">AD11*S11*228/1228</f>
        <v>0.231775244299673</v>
      </c>
      <c r="AH11" s="28" t="n">
        <f aca="false">AG11*$AG$4/$AG$47</f>
        <v>0.586714324304542</v>
      </c>
      <c r="AJ11" s="28" t="n">
        <f aca="false">AD11*(1-Z11)</f>
        <v>1.74310316772782</v>
      </c>
      <c r="AK11" s="28" t="n">
        <f aca="false">AH11+AJ11+AI11</f>
        <v>2.32981749203236</v>
      </c>
      <c r="AL11" s="28" t="n">
        <f aca="false">AL10+AK11</f>
        <v>6.80863441032248</v>
      </c>
    </row>
    <row r="12" customFormat="false" ht="13.5" hidden="false" customHeight="true" outlineLevel="0" collapsed="false">
      <c r="A12" s="68" t="n">
        <f aca="false">A11+0.01</f>
        <v>0.06</v>
      </c>
      <c r="B12" s="83" t="n">
        <f aca="false">107/9</f>
        <v>11.8888888888889</v>
      </c>
      <c r="C12" s="83" t="n">
        <f aca="false">61/20</f>
        <v>3.05</v>
      </c>
      <c r="D12" s="84" t="n">
        <f aca="false">(15/35)</f>
        <v>0.428571428571429</v>
      </c>
      <c r="E12" s="84" t="n">
        <f aca="false">27/40</f>
        <v>0.675</v>
      </c>
      <c r="F12" s="84" t="n">
        <f aca="false">31/27</f>
        <v>1.14814814814815</v>
      </c>
      <c r="G12" s="84" t="n">
        <f aca="false">27*0.7/40</f>
        <v>0.4725</v>
      </c>
      <c r="H12" s="85" t="n">
        <f aca="false">12/47</f>
        <v>0.25531914893617</v>
      </c>
      <c r="I12" s="85" t="n">
        <f aca="false">11*0.7/30</f>
        <v>0.256666666666667</v>
      </c>
      <c r="J12" s="85" t="n">
        <f aca="false">9/45</f>
        <v>0.2</v>
      </c>
      <c r="K12" s="85" t="n">
        <f aca="false">30/40</f>
        <v>0.75</v>
      </c>
      <c r="L12" s="85" t="n">
        <f aca="false">161*0.7/30</f>
        <v>3.75666666666667</v>
      </c>
      <c r="M12" s="85" t="n">
        <f aca="false">178*0.7/37</f>
        <v>3.36756756756757</v>
      </c>
      <c r="N12" s="85" t="n">
        <f aca="false">46/40</f>
        <v>1.15</v>
      </c>
      <c r="O12" s="85" t="n">
        <f aca="false">34/40</f>
        <v>0.85</v>
      </c>
      <c r="P12" s="85" t="n">
        <v>1</v>
      </c>
      <c r="Q12" s="28" t="n">
        <f aca="false">SUM(B12:P12)</f>
        <v>29.2493285154455</v>
      </c>
      <c r="R12" s="28" t="n">
        <f aca="false">R11+Q12</f>
        <v>175.495971092673</v>
      </c>
      <c r="S12" s="86" t="n">
        <f aca="false">S13-1/40</f>
        <v>0.129999999999999</v>
      </c>
      <c r="T12" s="28" t="n">
        <f aca="false">Q12*S12*228/1228</f>
        <v>0.705985421170848</v>
      </c>
      <c r="U12" s="28" t="n">
        <f aca="false">T12*$T$4/$T$47</f>
        <v>1.43639201681561</v>
      </c>
      <c r="V12" s="28" t="n">
        <f aca="false">Q12-U12</f>
        <v>27.8129364986299</v>
      </c>
      <c r="W12" s="28" t="n">
        <f aca="false">W11+V12</f>
        <v>171.021057501825</v>
      </c>
      <c r="X12" s="86" t="n">
        <f aca="false">X11-1/40</f>
        <v>0.870000000000001</v>
      </c>
      <c r="Y12" s="28" t="n">
        <f aca="false">V12*X12</f>
        <v>24.1972547538081</v>
      </c>
      <c r="Z12" s="86" t="n">
        <f aca="false">X12*$Z$6</f>
        <v>0.829546308115608</v>
      </c>
      <c r="AA12" s="28" t="n">
        <f aca="false">V12*Z12</f>
        <v>23.0721187902923</v>
      </c>
      <c r="AB12" s="28" t="n">
        <f aca="false">AB11+AA12</f>
        <v>153.673583967793</v>
      </c>
      <c r="AC12" s="87"/>
      <c r="AD12" s="88" t="n">
        <f aca="false">107/9</f>
        <v>11.8888888888889</v>
      </c>
      <c r="AE12" s="88" t="n">
        <f aca="false">AE11+AD12</f>
        <v>71.3333333333333</v>
      </c>
      <c r="AF12" s="88"/>
      <c r="AG12" s="28" t="n">
        <f aca="false">AD12*S12*228/1228</f>
        <v>0.286959826275786</v>
      </c>
      <c r="AH12" s="28" t="n">
        <f aca="false">AG12*$AG$4/$AG$47</f>
        <v>0.726408211043719</v>
      </c>
      <c r="AJ12" s="28" t="n">
        <f aca="false">AD12*(1-Z12)</f>
        <v>2.02650500351444</v>
      </c>
      <c r="AK12" s="28" t="n">
        <f aca="false">AH12+AJ12+AI12</f>
        <v>2.75291321455816</v>
      </c>
      <c r="AL12" s="28" t="n">
        <f aca="false">AL11+AK12</f>
        <v>9.56154762488065</v>
      </c>
    </row>
    <row r="13" customFormat="false" ht="13.5" hidden="false" customHeight="true" outlineLevel="0" collapsed="false">
      <c r="A13" s="68" t="n">
        <f aca="false">A12+0.01</f>
        <v>0.07</v>
      </c>
      <c r="B13" s="83" t="n">
        <f aca="false">107/9</f>
        <v>11.8888888888889</v>
      </c>
      <c r="C13" s="83" t="n">
        <f aca="false">61/20</f>
        <v>3.05</v>
      </c>
      <c r="D13" s="84" t="n">
        <f aca="false">(15/35)</f>
        <v>0.428571428571429</v>
      </c>
      <c r="E13" s="84" t="n">
        <f aca="false">27/40</f>
        <v>0.675</v>
      </c>
      <c r="F13" s="84" t="n">
        <f aca="false">31/27</f>
        <v>1.14814814814815</v>
      </c>
      <c r="G13" s="84" t="n">
        <f aca="false">27*0.7/40</f>
        <v>0.4725</v>
      </c>
      <c r="H13" s="85" t="n">
        <f aca="false">12/47</f>
        <v>0.25531914893617</v>
      </c>
      <c r="I13" s="85" t="n">
        <f aca="false">11*0.7/30</f>
        <v>0.256666666666667</v>
      </c>
      <c r="J13" s="85" t="n">
        <f aca="false">9/45</f>
        <v>0.2</v>
      </c>
      <c r="K13" s="85" t="n">
        <f aca="false">30/40</f>
        <v>0.75</v>
      </c>
      <c r="L13" s="85" t="n">
        <f aca="false">161*0.7/30</f>
        <v>3.75666666666667</v>
      </c>
      <c r="M13" s="85" t="n">
        <f aca="false">178*0.7/37</f>
        <v>3.36756756756757</v>
      </c>
      <c r="N13" s="85" t="n">
        <f aca="false">46/40</f>
        <v>1.15</v>
      </c>
      <c r="O13" s="85" t="n">
        <f aca="false">34/40</f>
        <v>0.85</v>
      </c>
      <c r="P13" s="85" t="n">
        <v>1</v>
      </c>
      <c r="Q13" s="28" t="n">
        <f aca="false">SUM(B13:P13)</f>
        <v>29.2493285154455</v>
      </c>
      <c r="R13" s="28" t="n">
        <f aca="false">R12+Q13</f>
        <v>204.745299608119</v>
      </c>
      <c r="S13" s="86" t="n">
        <f aca="false">S14-1/40</f>
        <v>0.154999999999999</v>
      </c>
      <c r="T13" s="28" t="n">
        <f aca="false">Q13*S13*228/1228</f>
        <v>0.841751848319089</v>
      </c>
      <c r="U13" s="28" t="n">
        <f aca="false">T13*$T$4/$T$47</f>
        <v>1.71262125081862</v>
      </c>
      <c r="V13" s="28" t="n">
        <f aca="false">Q13-U13</f>
        <v>27.5367072646269</v>
      </c>
      <c r="W13" s="28" t="n">
        <f aca="false">W12+V13</f>
        <v>198.557764766452</v>
      </c>
      <c r="X13" s="86" t="n">
        <f aca="false">X12-1/40</f>
        <v>0.845000000000001</v>
      </c>
      <c r="Y13" s="28" t="n">
        <f aca="false">V13*X13</f>
        <v>23.2685176386098</v>
      </c>
      <c r="Z13" s="86" t="n">
        <f aca="false">X13*$Z$6</f>
        <v>0.805708770526079</v>
      </c>
      <c r="AA13" s="28" t="n">
        <f aca="false">V13*Z13</f>
        <v>22.1865665545191</v>
      </c>
      <c r="AB13" s="28" t="n">
        <f aca="false">AB12+AA13</f>
        <v>175.860150522312</v>
      </c>
      <c r="AC13" s="87"/>
      <c r="AD13" s="88" t="n">
        <f aca="false">107/9</f>
        <v>11.8888888888889</v>
      </c>
      <c r="AE13" s="88" t="n">
        <f aca="false">AE12+AD13</f>
        <v>83.2222222222222</v>
      </c>
      <c r="AF13" s="88"/>
      <c r="AG13" s="28" t="n">
        <f aca="false">AD13*S13*228/1228</f>
        <v>0.342144408251899</v>
      </c>
      <c r="AH13" s="28" t="n">
        <f aca="false">AG13*$AG$4/$AG$47</f>
        <v>0.866102097782896</v>
      </c>
      <c r="AI13" s="28" t="n">
        <v>1</v>
      </c>
      <c r="AJ13" s="28" t="n">
        <f aca="false">AD13*(1-Z13)</f>
        <v>2.30990683930106</v>
      </c>
      <c r="AK13" s="28" t="n">
        <f aca="false">AH13+AJ13+AI13</f>
        <v>4.17600893708396</v>
      </c>
      <c r="AL13" s="28" t="n">
        <f aca="false">AL12+AK13</f>
        <v>13.7375565619646</v>
      </c>
    </row>
    <row r="14" customFormat="false" ht="13.5" hidden="false" customHeight="true" outlineLevel="0" collapsed="false">
      <c r="A14" s="68" t="n">
        <f aca="false">A13+0.01</f>
        <v>0.08</v>
      </c>
      <c r="B14" s="83" t="n">
        <f aca="false">107/9</f>
        <v>11.8888888888889</v>
      </c>
      <c r="C14" s="83" t="n">
        <f aca="false">61/20</f>
        <v>3.05</v>
      </c>
      <c r="D14" s="84" t="n">
        <f aca="false">(15/35)</f>
        <v>0.428571428571429</v>
      </c>
      <c r="E14" s="84" t="n">
        <f aca="false">27/40</f>
        <v>0.675</v>
      </c>
      <c r="F14" s="84" t="n">
        <f aca="false">31/27</f>
        <v>1.14814814814815</v>
      </c>
      <c r="G14" s="84" t="n">
        <f aca="false">27*0.7/40</f>
        <v>0.4725</v>
      </c>
      <c r="H14" s="85" t="n">
        <f aca="false">12/47</f>
        <v>0.25531914893617</v>
      </c>
      <c r="I14" s="85" t="n">
        <f aca="false">11*0.7/30</f>
        <v>0.256666666666667</v>
      </c>
      <c r="J14" s="85" t="n">
        <f aca="false">9/45</f>
        <v>0.2</v>
      </c>
      <c r="K14" s="85" t="n">
        <f aca="false">30/40</f>
        <v>0.75</v>
      </c>
      <c r="L14" s="85" t="n">
        <f aca="false">161*0.7/30</f>
        <v>3.75666666666667</v>
      </c>
      <c r="M14" s="85" t="n">
        <f aca="false">178*0.7/37</f>
        <v>3.36756756756757</v>
      </c>
      <c r="N14" s="85" t="n">
        <f aca="false">46/40</f>
        <v>1.15</v>
      </c>
      <c r="O14" s="85" t="n">
        <f aca="false">34/40</f>
        <v>0.85</v>
      </c>
      <c r="P14" s="85" t="n">
        <v>1</v>
      </c>
      <c r="Q14" s="28" t="n">
        <f aca="false">SUM(B14:P14)</f>
        <v>29.2493285154455</v>
      </c>
      <c r="R14" s="28" t="n">
        <f aca="false">R13+Q14</f>
        <v>233.994628123564</v>
      </c>
      <c r="S14" s="86" t="n">
        <f aca="false">S15-1/40</f>
        <v>0.179999999999999</v>
      </c>
      <c r="T14" s="28" t="n">
        <f aca="false">Q14*S14*228/1228</f>
        <v>0.977518275467329</v>
      </c>
      <c r="U14" s="28" t="n">
        <f aca="false">T14*$T$4/$T$47</f>
        <v>1.98885048482162</v>
      </c>
      <c r="V14" s="28" t="n">
        <f aca="false">Q14-U14</f>
        <v>27.2604780306239</v>
      </c>
      <c r="W14" s="28" t="n">
        <f aca="false">W13+V14</f>
        <v>225.818242797075</v>
      </c>
      <c r="X14" s="86" t="n">
        <f aca="false">X13-1/40</f>
        <v>0.820000000000001</v>
      </c>
      <c r="Y14" s="28" t="n">
        <f aca="false">V14*X14</f>
        <v>22.3535919851116</v>
      </c>
      <c r="Z14" s="86" t="n">
        <f aca="false">X14*$Z$6</f>
        <v>0.78187123293655</v>
      </c>
      <c r="AA14" s="28" t="n">
        <f aca="false">V14*Z14</f>
        <v>21.3141835682436</v>
      </c>
      <c r="AB14" s="28" t="n">
        <f aca="false">AB13+AA14</f>
        <v>197.174334090556</v>
      </c>
      <c r="AC14" s="87"/>
      <c r="AD14" s="88" t="n">
        <f aca="false">107/9</f>
        <v>11.8888888888889</v>
      </c>
      <c r="AE14" s="88" t="n">
        <f aca="false">AE13+AD14</f>
        <v>95.1111111111111</v>
      </c>
      <c r="AF14" s="88"/>
      <c r="AG14" s="28" t="n">
        <f aca="false">AD14*S14*228/1228</f>
        <v>0.397328990228012</v>
      </c>
      <c r="AH14" s="28" t="n">
        <f aca="false">AG14*$AG$4/$AG$47</f>
        <v>1.00579598452207</v>
      </c>
      <c r="AI14" s="28" t="n">
        <v>1</v>
      </c>
      <c r="AJ14" s="28" t="n">
        <f aca="false">AD14*(1-Z14)</f>
        <v>2.59330867508769</v>
      </c>
      <c r="AK14" s="28" t="n">
        <f aca="false">AH14+AJ14+AI14</f>
        <v>4.59910465960976</v>
      </c>
      <c r="AL14" s="28" t="n">
        <f aca="false">AL13+AK14</f>
        <v>18.3366612215744</v>
      </c>
    </row>
    <row r="15" customFormat="false" ht="13.5" hidden="false" customHeight="true" outlineLevel="0" collapsed="false">
      <c r="A15" s="68" t="n">
        <f aca="false">A14+0.01</f>
        <v>0.09</v>
      </c>
      <c r="B15" s="83" t="n">
        <f aca="false">107/9</f>
        <v>11.8888888888889</v>
      </c>
      <c r="C15" s="83" t="n">
        <f aca="false">61/20</f>
        <v>3.05</v>
      </c>
      <c r="D15" s="84" t="n">
        <f aca="false">(15/35)</f>
        <v>0.428571428571429</v>
      </c>
      <c r="E15" s="84" t="n">
        <f aca="false">27/40</f>
        <v>0.675</v>
      </c>
      <c r="F15" s="84" t="n">
        <f aca="false">31/27</f>
        <v>1.14814814814815</v>
      </c>
      <c r="G15" s="84" t="n">
        <f aca="false">27*0.7/40</f>
        <v>0.4725</v>
      </c>
      <c r="H15" s="85" t="n">
        <f aca="false">12/47</f>
        <v>0.25531914893617</v>
      </c>
      <c r="I15" s="85" t="n">
        <f aca="false">11*0.7/30</f>
        <v>0.256666666666667</v>
      </c>
      <c r="J15" s="85" t="n">
        <f aca="false">9/45</f>
        <v>0.2</v>
      </c>
      <c r="K15" s="85" t="n">
        <f aca="false">30/40</f>
        <v>0.75</v>
      </c>
      <c r="L15" s="85" t="n">
        <f aca="false">161*0.7/30</f>
        <v>3.75666666666667</v>
      </c>
      <c r="M15" s="85" t="n">
        <f aca="false">178*0.7/37</f>
        <v>3.36756756756757</v>
      </c>
      <c r="N15" s="85" t="n">
        <f aca="false">46/40</f>
        <v>1.15</v>
      </c>
      <c r="O15" s="85" t="n">
        <f aca="false">34/40</f>
        <v>0.85</v>
      </c>
      <c r="P15" s="85" t="n">
        <v>1</v>
      </c>
      <c r="Q15" s="28" t="n">
        <f aca="false">SUM(B15:P15)</f>
        <v>29.2493285154455</v>
      </c>
      <c r="R15" s="28" t="n">
        <f aca="false">R14+Q15</f>
        <v>263.24395663901</v>
      </c>
      <c r="S15" s="86" t="n">
        <f aca="false">S16-1/40</f>
        <v>0.204999999999999</v>
      </c>
      <c r="T15" s="28" t="n">
        <f aca="false">Q15*S15*228/1228</f>
        <v>1.11328470261557</v>
      </c>
      <c r="U15" s="28" t="n">
        <f aca="false">T15*$T$4/$T$47</f>
        <v>2.26507971882463</v>
      </c>
      <c r="V15" s="28" t="n">
        <f aca="false">Q15-U15</f>
        <v>26.9842487966209</v>
      </c>
      <c r="W15" s="28" t="n">
        <f aca="false">W14+V15</f>
        <v>252.802491593696</v>
      </c>
      <c r="X15" s="86" t="n">
        <f aca="false">X14-1/40</f>
        <v>0.795000000000001</v>
      </c>
      <c r="Y15" s="28" t="n">
        <f aca="false">V15*X15</f>
        <v>21.4524777933136</v>
      </c>
      <c r="Z15" s="86" t="n">
        <f aca="false">X15*$Z$6</f>
        <v>0.758033695347021</v>
      </c>
      <c r="AA15" s="28" t="n">
        <f aca="false">V15*Z15</f>
        <v>20.4549698314659</v>
      </c>
      <c r="AB15" s="28" t="n">
        <f aca="false">AB14+AA15</f>
        <v>217.629303922022</v>
      </c>
      <c r="AC15" s="87"/>
      <c r="AD15" s="88" t="n">
        <f aca="false">107/9</f>
        <v>11.8888888888889</v>
      </c>
      <c r="AE15" s="88" t="n">
        <f aca="false">AE14+AD15</f>
        <v>107</v>
      </c>
      <c r="AF15" s="88"/>
      <c r="AG15" s="28" t="n">
        <f aca="false">AD15*S15*228/1228</f>
        <v>0.452513572204125</v>
      </c>
      <c r="AH15" s="28" t="n">
        <f aca="false">AG15*$AG$4/$AG$47</f>
        <v>1.14548987126125</v>
      </c>
      <c r="AI15" s="28" t="n">
        <v>1</v>
      </c>
      <c r="AJ15" s="28" t="n">
        <f aca="false">AD15*(1-Z15)</f>
        <v>2.87671051087431</v>
      </c>
      <c r="AK15" s="28" t="n">
        <f aca="false">AH15+AJ15+AI15</f>
        <v>5.02220038213556</v>
      </c>
      <c r="AL15" s="28" t="n">
        <f aca="false">AL14+AK15</f>
        <v>23.3588616037099</v>
      </c>
    </row>
    <row r="16" customFormat="false" ht="13.5" hidden="false" customHeight="true" outlineLevel="0" collapsed="false">
      <c r="A16" s="68" t="n">
        <f aca="false">A15+0.01</f>
        <v>0.1</v>
      </c>
      <c r="B16" s="89" t="n">
        <v>25</v>
      </c>
      <c r="C16" s="83" t="n">
        <f aca="false">61/20</f>
        <v>3.05</v>
      </c>
      <c r="D16" s="84" t="n">
        <f aca="false">(15/35)</f>
        <v>0.428571428571429</v>
      </c>
      <c r="E16" s="84" t="n">
        <f aca="false">27/40</f>
        <v>0.675</v>
      </c>
      <c r="F16" s="84" t="n">
        <f aca="false">31/27</f>
        <v>1.14814814814815</v>
      </c>
      <c r="G16" s="84" t="n">
        <f aca="false">27*0.7/40</f>
        <v>0.4725</v>
      </c>
      <c r="H16" s="85" t="n">
        <f aca="false">12/47</f>
        <v>0.25531914893617</v>
      </c>
      <c r="I16" s="85" t="n">
        <f aca="false">11*0.7/30</f>
        <v>0.256666666666667</v>
      </c>
      <c r="J16" s="85" t="n">
        <f aca="false">9/45</f>
        <v>0.2</v>
      </c>
      <c r="K16" s="85" t="n">
        <f aca="false">30/40</f>
        <v>0.75</v>
      </c>
      <c r="L16" s="85" t="n">
        <f aca="false">161*0.7/30</f>
        <v>3.75666666666667</v>
      </c>
      <c r="M16" s="85" t="n">
        <f aca="false">178*0.7/37</f>
        <v>3.36756756756757</v>
      </c>
      <c r="N16" s="85" t="n">
        <f aca="false">46/40</f>
        <v>1.15</v>
      </c>
      <c r="O16" s="85" t="n">
        <f aca="false">34/40</f>
        <v>0.85</v>
      </c>
      <c r="P16" s="85" t="n">
        <v>1</v>
      </c>
      <c r="Q16" s="28" t="n">
        <f aca="false">SUM(B16:P16)</f>
        <v>42.3604396265567</v>
      </c>
      <c r="R16" s="28" t="n">
        <f aca="false">R15+Q16</f>
        <v>305.604396265566</v>
      </c>
      <c r="S16" s="86" t="n">
        <f aca="false">S17-1/40</f>
        <v>0.229999999999999</v>
      </c>
      <c r="T16" s="28" t="n">
        <f aca="false">Q16*S16*228/1228</f>
        <v>1.8089425521308</v>
      </c>
      <c r="U16" s="28" t="n">
        <f aca="false">T16*$T$4/$T$47</f>
        <v>3.68045934496705</v>
      </c>
      <c r="V16" s="28" t="n">
        <f aca="false">Q16-U16</f>
        <v>38.6799802815896</v>
      </c>
      <c r="W16" s="28" t="n">
        <f aca="false">W15+V16</f>
        <v>291.482471875286</v>
      </c>
      <c r="X16" s="86" t="n">
        <f aca="false">X15-1/40</f>
        <v>0.770000000000001</v>
      </c>
      <c r="Y16" s="28" t="n">
        <f aca="false">V16*X16</f>
        <v>29.783584816824</v>
      </c>
      <c r="Z16" s="86" t="n">
        <f aca="false">X16*$Z$6</f>
        <v>0.734196157757492</v>
      </c>
      <c r="AA16" s="28" t="n">
        <f aca="false">V16*Z16</f>
        <v>28.3986929048786</v>
      </c>
      <c r="AB16" s="28" t="n">
        <f aca="false">AB15+AA16</f>
        <v>246.027996826901</v>
      </c>
      <c r="AC16" s="87"/>
      <c r="AD16" s="28" t="n">
        <v>25</v>
      </c>
      <c r="AE16" s="88" t="n">
        <f aca="false">AE15+AD16</f>
        <v>132</v>
      </c>
      <c r="AF16" s="88" t="n">
        <f aca="false">AE16-107</f>
        <v>25</v>
      </c>
      <c r="AG16" s="28" t="n">
        <f aca="false">AD16*S16*228/1228</f>
        <v>1.06758957654723</v>
      </c>
      <c r="AH16" s="28" t="n">
        <f aca="false">AG16*$AG$4/$AG$47</f>
        <v>2.70248921074856</v>
      </c>
      <c r="AI16" s="28" t="n">
        <v>1</v>
      </c>
      <c r="AJ16" s="28" t="n">
        <f aca="false">AD16*(1-Z16)</f>
        <v>6.64509605606271</v>
      </c>
      <c r="AK16" s="28" t="n">
        <f aca="false">AH16+AJ16+AI16</f>
        <v>10.3475852668113</v>
      </c>
      <c r="AL16" s="28" t="n">
        <f aca="false">AL15+AK16</f>
        <v>33.7064468705212</v>
      </c>
    </row>
    <row r="17" customFormat="false" ht="13.5" hidden="false" customHeight="true" outlineLevel="0" collapsed="false">
      <c r="A17" s="68" t="n">
        <f aca="false">A16+0.01</f>
        <v>0.11</v>
      </c>
      <c r="B17" s="83" t="n">
        <f aca="false">(80-25)/5</f>
        <v>11</v>
      </c>
      <c r="C17" s="83" t="n">
        <f aca="false">61/20</f>
        <v>3.05</v>
      </c>
      <c r="D17" s="84" t="n">
        <f aca="false">(15/35)</f>
        <v>0.428571428571429</v>
      </c>
      <c r="E17" s="84" t="n">
        <f aca="false">27/40</f>
        <v>0.675</v>
      </c>
      <c r="F17" s="84" t="n">
        <f aca="false">31/27</f>
        <v>1.14814814814815</v>
      </c>
      <c r="G17" s="84" t="n">
        <f aca="false">27*0.7/40</f>
        <v>0.4725</v>
      </c>
      <c r="H17" s="85" t="n">
        <f aca="false">12/47</f>
        <v>0.25531914893617</v>
      </c>
      <c r="I17" s="85" t="n">
        <f aca="false">11*0.7/30</f>
        <v>0.256666666666667</v>
      </c>
      <c r="J17" s="85" t="n">
        <f aca="false">9/45</f>
        <v>0.2</v>
      </c>
      <c r="K17" s="85" t="n">
        <f aca="false">30/40</f>
        <v>0.75</v>
      </c>
      <c r="L17" s="85" t="n">
        <f aca="false">161*0.7/30</f>
        <v>3.75666666666667</v>
      </c>
      <c r="M17" s="85" t="n">
        <f aca="false">178*0.7/37</f>
        <v>3.36756756756757</v>
      </c>
      <c r="N17" s="85" t="n">
        <f aca="false">46/40</f>
        <v>1.15</v>
      </c>
      <c r="O17" s="85" t="n">
        <f aca="false">34/40</f>
        <v>0.85</v>
      </c>
      <c r="P17" s="85" t="n">
        <v>1</v>
      </c>
      <c r="Q17" s="28" t="n">
        <f aca="false">SUM(B17:P17)</f>
        <v>28.3604396265566</v>
      </c>
      <c r="R17" s="28" t="n">
        <f aca="false">R16+Q17</f>
        <v>333.964835892123</v>
      </c>
      <c r="S17" s="86" t="n">
        <f aca="false">S18-1/40</f>
        <v>0.254999999999999</v>
      </c>
      <c r="T17" s="28" t="n">
        <f aca="false">Q17*S17*228/1228</f>
        <v>1.34273286635831</v>
      </c>
      <c r="U17" s="28" t="n">
        <f aca="false">T17*$T$4/$T$47</f>
        <v>2.73191302839421</v>
      </c>
      <c r="V17" s="28" t="n">
        <f aca="false">Q17-U17</f>
        <v>25.6285265981624</v>
      </c>
      <c r="W17" s="28" t="n">
        <f aca="false">W16+V17</f>
        <v>317.110998473448</v>
      </c>
      <c r="X17" s="86" t="n">
        <f aca="false">X16-1/40</f>
        <v>0.745</v>
      </c>
      <c r="Y17" s="28" t="n">
        <f aca="false">V17*X17</f>
        <v>19.093252315631</v>
      </c>
      <c r="Z17" s="86" t="n">
        <f aca="false">X17*$Z$6</f>
        <v>0.710358620167963</v>
      </c>
      <c r="AA17" s="28" t="n">
        <f aca="false">V17*Z17</f>
        <v>18.2054447912086</v>
      </c>
      <c r="AB17" s="28" t="n">
        <f aca="false">AB16+AA17</f>
        <v>264.233441618109</v>
      </c>
      <c r="AC17" s="87"/>
      <c r="AD17" s="88" t="n">
        <f aca="false">(80-25)/5</f>
        <v>11</v>
      </c>
      <c r="AE17" s="88" t="n">
        <f aca="false">AE16+AD17</f>
        <v>143</v>
      </c>
      <c r="AF17" s="88" t="n">
        <f aca="false">AE17-107</f>
        <v>36</v>
      </c>
      <c r="AG17" s="28" t="n">
        <f aca="false">AD17*S17*228/1228</f>
        <v>0.520798045602605</v>
      </c>
      <c r="AH17" s="28" t="n">
        <f aca="false">AG17*$AG$4/$AG$47</f>
        <v>1.31834473672169</v>
      </c>
      <c r="AI17" s="28" t="n">
        <v>1</v>
      </c>
      <c r="AJ17" s="28" t="n">
        <f aca="false">AD17*(1-Z17)</f>
        <v>3.18605517815241</v>
      </c>
      <c r="AK17" s="28" t="n">
        <f aca="false">AH17+AJ17+AI17</f>
        <v>5.5043999148741</v>
      </c>
      <c r="AL17" s="28" t="n">
        <f aca="false">AL16+AK17</f>
        <v>39.2108467853953</v>
      </c>
    </row>
    <row r="18" customFormat="false" ht="13.5" hidden="false" customHeight="true" outlineLevel="0" collapsed="false">
      <c r="A18" s="68" t="n">
        <f aca="false">A17+0.01</f>
        <v>0.12</v>
      </c>
      <c r="B18" s="83" t="n">
        <f aca="false">(80-25)/5</f>
        <v>11</v>
      </c>
      <c r="C18" s="83" t="n">
        <f aca="false">61/20</f>
        <v>3.05</v>
      </c>
      <c r="D18" s="84" t="n">
        <f aca="false">(15/35)</f>
        <v>0.428571428571429</v>
      </c>
      <c r="E18" s="84" t="n">
        <f aca="false">27/40</f>
        <v>0.675</v>
      </c>
      <c r="F18" s="84" t="n">
        <f aca="false">31/27</f>
        <v>1.14814814814815</v>
      </c>
      <c r="G18" s="84" t="n">
        <f aca="false">27*0.7/40</f>
        <v>0.4725</v>
      </c>
      <c r="H18" s="85" t="n">
        <f aca="false">12/47</f>
        <v>0.25531914893617</v>
      </c>
      <c r="I18" s="85" t="n">
        <f aca="false">11*0.7/30</f>
        <v>0.256666666666667</v>
      </c>
      <c r="J18" s="85" t="n">
        <f aca="false">9/45</f>
        <v>0.2</v>
      </c>
      <c r="K18" s="85" t="n">
        <f aca="false">30/40</f>
        <v>0.75</v>
      </c>
      <c r="L18" s="85" t="n">
        <f aca="false">161*0.7/30</f>
        <v>3.75666666666667</v>
      </c>
      <c r="M18" s="85" t="n">
        <f aca="false">178*0.7/37</f>
        <v>3.36756756756757</v>
      </c>
      <c r="N18" s="85" t="n">
        <f aca="false">46/40</f>
        <v>1.15</v>
      </c>
      <c r="O18" s="85" t="n">
        <f aca="false">34/40</f>
        <v>0.85</v>
      </c>
      <c r="P18" s="85" t="n">
        <v>1</v>
      </c>
      <c r="Q18" s="28" t="n">
        <f aca="false">SUM(B18:P18)</f>
        <v>28.3604396265566</v>
      </c>
      <c r="R18" s="28" t="n">
        <f aca="false">R17+Q18</f>
        <v>362.32527551868</v>
      </c>
      <c r="S18" s="86" t="n">
        <f aca="false">S19-1/40</f>
        <v>0.279999999999999</v>
      </c>
      <c r="T18" s="28" t="n">
        <f aca="false">Q18*S18*228/1228</f>
        <v>1.47437334345226</v>
      </c>
      <c r="U18" s="28" t="n">
        <f aca="false">T18*$T$4/$T$47</f>
        <v>2.9997476390211</v>
      </c>
      <c r="V18" s="28" t="n">
        <f aca="false">Q18-U18</f>
        <v>25.3606919875356</v>
      </c>
      <c r="W18" s="28" t="n">
        <f aca="false">W17+V18</f>
        <v>342.471690460984</v>
      </c>
      <c r="X18" s="86" t="n">
        <f aca="false">X17-1/40</f>
        <v>0.72</v>
      </c>
      <c r="Y18" s="28" t="n">
        <f aca="false">V18*X18</f>
        <v>18.2596982310256</v>
      </c>
      <c r="Z18" s="86" t="n">
        <f aca="false">X18*$Z$6</f>
        <v>0.686521082578434</v>
      </c>
      <c r="AA18" s="28" t="n">
        <f aca="false">V18*Z18</f>
        <v>17.4106497182211</v>
      </c>
      <c r="AB18" s="28" t="n">
        <f aca="false">AB17+AA18</f>
        <v>281.64409133633</v>
      </c>
      <c r="AC18" s="87"/>
      <c r="AD18" s="88" t="n">
        <f aca="false">(80-25)/5</f>
        <v>11</v>
      </c>
      <c r="AE18" s="88" t="n">
        <f aca="false">AE17+AD18</f>
        <v>154</v>
      </c>
      <c r="AF18" s="88" t="n">
        <f aca="false">AE18-107</f>
        <v>47</v>
      </c>
      <c r="AG18" s="28" t="n">
        <f aca="false">AD18*S18*228/1228</f>
        <v>0.571856677524429</v>
      </c>
      <c r="AH18" s="28" t="n">
        <f aca="false">AG18*$AG$4/$AG$47</f>
        <v>1.44759422071401</v>
      </c>
      <c r="AI18" s="28" t="n">
        <v>1</v>
      </c>
      <c r="AJ18" s="28" t="n">
        <f aca="false">AD18*(1-Z18)</f>
        <v>3.44826809163723</v>
      </c>
      <c r="AK18" s="28" t="n">
        <f aca="false">AH18+AJ18+AI18</f>
        <v>5.89586231235124</v>
      </c>
      <c r="AL18" s="28" t="n">
        <f aca="false">AL17+AK18</f>
        <v>45.1067090977465</v>
      </c>
    </row>
    <row r="19" customFormat="false" ht="13.5" hidden="false" customHeight="true" outlineLevel="0" collapsed="false">
      <c r="A19" s="68" t="n">
        <f aca="false">A18+0.01</f>
        <v>0.13</v>
      </c>
      <c r="B19" s="83" t="n">
        <f aca="false">(80-25)/5</f>
        <v>11</v>
      </c>
      <c r="C19" s="83" t="n">
        <f aca="false">61/20</f>
        <v>3.05</v>
      </c>
      <c r="D19" s="84" t="n">
        <f aca="false">(15/35)</f>
        <v>0.428571428571429</v>
      </c>
      <c r="E19" s="84" t="n">
        <f aca="false">27/40</f>
        <v>0.675</v>
      </c>
      <c r="F19" s="84" t="n">
        <f aca="false">31/27</f>
        <v>1.14814814814815</v>
      </c>
      <c r="G19" s="84" t="n">
        <f aca="false">27*0.7/40</f>
        <v>0.4725</v>
      </c>
      <c r="H19" s="85" t="n">
        <f aca="false">12/47</f>
        <v>0.25531914893617</v>
      </c>
      <c r="I19" s="85" t="n">
        <f aca="false">11*0.7/30</f>
        <v>0.256666666666667</v>
      </c>
      <c r="J19" s="85" t="n">
        <f aca="false">9/45</f>
        <v>0.2</v>
      </c>
      <c r="K19" s="85" t="n">
        <f aca="false">30/40</f>
        <v>0.75</v>
      </c>
      <c r="L19" s="85" t="n">
        <f aca="false">161*0.7/30</f>
        <v>3.75666666666667</v>
      </c>
      <c r="M19" s="85" t="n">
        <f aca="false">178*0.7/37</f>
        <v>3.36756756756757</v>
      </c>
      <c r="N19" s="85" t="n">
        <f aca="false">46/40</f>
        <v>1.15</v>
      </c>
      <c r="O19" s="85" t="n">
        <f aca="false">34/40</f>
        <v>0.85</v>
      </c>
      <c r="P19" s="85" t="n">
        <v>1</v>
      </c>
      <c r="Q19" s="28" t="n">
        <f aca="false">SUM(B19:P19)</f>
        <v>28.3604396265566</v>
      </c>
      <c r="R19" s="28" t="n">
        <f aca="false">R18+Q19</f>
        <v>390.685715145236</v>
      </c>
      <c r="S19" s="86" t="n">
        <f aca="false">S20-1/40</f>
        <v>0.304999999999999</v>
      </c>
      <c r="T19" s="28" t="n">
        <f aca="false">Q19*S19*228/1228</f>
        <v>1.60601382054621</v>
      </c>
      <c r="U19" s="28" t="n">
        <f aca="false">T19*$T$4/$T$47</f>
        <v>3.26758224964798</v>
      </c>
      <c r="V19" s="28" t="n">
        <f aca="false">Q19-U19</f>
        <v>25.0928573769087</v>
      </c>
      <c r="W19" s="28" t="n">
        <f aca="false">W18+V19</f>
        <v>367.564547837893</v>
      </c>
      <c r="X19" s="86" t="n">
        <f aca="false">X18-1/40</f>
        <v>0.695</v>
      </c>
      <c r="Y19" s="28" t="n">
        <f aca="false">V19*X19</f>
        <v>17.4395358769515</v>
      </c>
      <c r="Z19" s="86" t="n">
        <f aca="false">X19*$Z$6</f>
        <v>0.662683544988905</v>
      </c>
      <c r="AA19" s="28" t="n">
        <f aca="false">V19*Z19</f>
        <v>16.6286236804308</v>
      </c>
      <c r="AB19" s="28" t="n">
        <f aca="false">AB18+AA19</f>
        <v>298.272715016761</v>
      </c>
      <c r="AC19" s="87"/>
      <c r="AD19" s="88" t="n">
        <f aca="false">(80-25)/5</f>
        <v>11</v>
      </c>
      <c r="AE19" s="88" t="n">
        <f aca="false">AE18+AD19</f>
        <v>165</v>
      </c>
      <c r="AF19" s="88" t="n">
        <f aca="false">AE19-107</f>
        <v>58</v>
      </c>
      <c r="AG19" s="28" t="n">
        <f aca="false">AD19*S19*228/1228</f>
        <v>0.622915309446253</v>
      </c>
      <c r="AH19" s="28" t="n">
        <f aca="false">AG19*$AG$4/$AG$47</f>
        <v>1.57684370470634</v>
      </c>
      <c r="AI19" s="28" t="n">
        <v>1</v>
      </c>
      <c r="AJ19" s="28" t="n">
        <f aca="false">AD19*(1-Z19)</f>
        <v>3.71048100512205</v>
      </c>
      <c r="AK19" s="28" t="n">
        <f aca="false">AH19+AJ19+AI19</f>
        <v>6.28732470982838</v>
      </c>
      <c r="AL19" s="28" t="n">
        <f aca="false">AL18+AK19</f>
        <v>51.3940338075749</v>
      </c>
    </row>
    <row r="20" customFormat="false" ht="13.5" hidden="false" customHeight="true" outlineLevel="0" collapsed="false">
      <c r="A20" s="68" t="n">
        <f aca="false">A19+0.01</f>
        <v>0.14</v>
      </c>
      <c r="B20" s="83" t="n">
        <f aca="false">(80-25)/5</f>
        <v>11</v>
      </c>
      <c r="C20" s="83" t="n">
        <f aca="false">61/20</f>
        <v>3.05</v>
      </c>
      <c r="D20" s="84" t="n">
        <f aca="false">(15/35)</f>
        <v>0.428571428571429</v>
      </c>
      <c r="E20" s="84" t="n">
        <f aca="false">27/40</f>
        <v>0.675</v>
      </c>
      <c r="F20" s="84" t="n">
        <f aca="false">31/27</f>
        <v>1.14814814814815</v>
      </c>
      <c r="G20" s="84" t="n">
        <f aca="false">27*0.7/40</f>
        <v>0.4725</v>
      </c>
      <c r="H20" s="85" t="n">
        <f aca="false">12/47</f>
        <v>0.25531914893617</v>
      </c>
      <c r="I20" s="85" t="n">
        <f aca="false">11*0.7/30</f>
        <v>0.256666666666667</v>
      </c>
      <c r="J20" s="85" t="n">
        <f aca="false">9/45</f>
        <v>0.2</v>
      </c>
      <c r="K20" s="85" t="n">
        <f aca="false">30/40</f>
        <v>0.75</v>
      </c>
      <c r="L20" s="85" t="n">
        <f aca="false">161*0.7/30</f>
        <v>3.75666666666667</v>
      </c>
      <c r="M20" s="85" t="n">
        <f aca="false">178*0.7/37</f>
        <v>3.36756756756757</v>
      </c>
      <c r="N20" s="85" t="n">
        <f aca="false">46/40</f>
        <v>1.15</v>
      </c>
      <c r="O20" s="85" t="n">
        <f aca="false">34/40</f>
        <v>0.85</v>
      </c>
      <c r="P20" s="85" t="n">
        <v>1</v>
      </c>
      <c r="Q20" s="28" t="n">
        <f aca="false">SUM(B20:P20)</f>
        <v>28.3604396265566</v>
      </c>
      <c r="R20" s="28" t="n">
        <f aca="false">R19+Q20</f>
        <v>419.046154771793</v>
      </c>
      <c r="S20" s="86" t="n">
        <f aca="false">S21-1/40</f>
        <v>0.329999999999999</v>
      </c>
      <c r="T20" s="28" t="n">
        <f aca="false">Q20*S20*228/1228</f>
        <v>1.73765429764016</v>
      </c>
      <c r="U20" s="28" t="n">
        <f aca="false">T20*$T$4/$T$47</f>
        <v>3.53541686027487</v>
      </c>
      <c r="V20" s="28" t="n">
        <f aca="false">Q20-U20</f>
        <v>24.8250227662818</v>
      </c>
      <c r="W20" s="28" t="n">
        <f aca="false">W19+V20</f>
        <v>392.389570604174</v>
      </c>
      <c r="X20" s="86" t="n">
        <f aca="false">X19-1/40</f>
        <v>0.67</v>
      </c>
      <c r="Y20" s="28" t="n">
        <f aca="false">V20*X20</f>
        <v>16.6327652534088</v>
      </c>
      <c r="Z20" s="86" t="n">
        <f aca="false">X20*$Z$6</f>
        <v>0.638846007399376</v>
      </c>
      <c r="AA20" s="28" t="n">
        <f aca="false">V20*Z20</f>
        <v>15.8593666778377</v>
      </c>
      <c r="AB20" s="28" t="n">
        <f aca="false">AB19+AA20</f>
        <v>314.132081694599</v>
      </c>
      <c r="AC20" s="87"/>
      <c r="AD20" s="88" t="n">
        <f aca="false">(80-25)/5</f>
        <v>11</v>
      </c>
      <c r="AE20" s="88" t="n">
        <f aca="false">AE19+AD20</f>
        <v>176</v>
      </c>
      <c r="AF20" s="88" t="n">
        <f aca="false">AE20-107</f>
        <v>69</v>
      </c>
      <c r="AG20" s="28" t="n">
        <f aca="false">AD20*S20*228/1228</f>
        <v>0.673973941368077</v>
      </c>
      <c r="AH20" s="28" t="n">
        <f aca="false">AG20*$AG$4/$AG$47</f>
        <v>1.70609318869866</v>
      </c>
      <c r="AI20" s="28" t="n">
        <v>1</v>
      </c>
      <c r="AJ20" s="28" t="n">
        <f aca="false">AD20*(1-Z20)</f>
        <v>3.97269391860687</v>
      </c>
      <c r="AK20" s="28" t="n">
        <f aca="false">AH20+AJ20+AI20</f>
        <v>6.67878710730553</v>
      </c>
      <c r="AL20" s="28" t="n">
        <f aca="false">AL19+AK20</f>
        <v>58.0728209148804</v>
      </c>
    </row>
    <row r="21" customFormat="false" ht="13.5" hidden="false" customHeight="true" outlineLevel="0" collapsed="false">
      <c r="A21" s="68" t="n">
        <f aca="false">A20+0.01</f>
        <v>0.15</v>
      </c>
      <c r="B21" s="83" t="n">
        <f aca="false">(80-25)/5</f>
        <v>11</v>
      </c>
      <c r="C21" s="83" t="n">
        <f aca="false">61/20</f>
        <v>3.05</v>
      </c>
      <c r="D21" s="84" t="n">
        <f aca="false">(15/35)</f>
        <v>0.428571428571429</v>
      </c>
      <c r="E21" s="84" t="n">
        <f aca="false">27/40</f>
        <v>0.675</v>
      </c>
      <c r="F21" s="84" t="n">
        <f aca="false">31/27</f>
        <v>1.14814814814815</v>
      </c>
      <c r="G21" s="84" t="n">
        <f aca="false">27*0.7/40</f>
        <v>0.4725</v>
      </c>
      <c r="H21" s="85" t="n">
        <f aca="false">12/47</f>
        <v>0.25531914893617</v>
      </c>
      <c r="I21" s="85" t="n">
        <f aca="false">11*0.7/30</f>
        <v>0.256666666666667</v>
      </c>
      <c r="J21" s="85" t="n">
        <f aca="false">9/45</f>
        <v>0.2</v>
      </c>
      <c r="K21" s="85" t="n">
        <f aca="false">30/40</f>
        <v>0.75</v>
      </c>
      <c r="L21" s="85" t="n">
        <f aca="false">161*0.7/30</f>
        <v>3.75666666666667</v>
      </c>
      <c r="M21" s="85" t="n">
        <f aca="false">178*0.7/37</f>
        <v>3.36756756756757</v>
      </c>
      <c r="N21" s="85" t="n">
        <f aca="false">46/40</f>
        <v>1.15</v>
      </c>
      <c r="O21" s="85" t="n">
        <f aca="false">34/40</f>
        <v>0.85</v>
      </c>
      <c r="P21" s="85" t="n">
        <v>1</v>
      </c>
      <c r="Q21" s="28" t="n">
        <f aca="false">SUM(B21:P21)</f>
        <v>28.3604396265566</v>
      </c>
      <c r="R21" s="28" t="n">
        <f aca="false">R20+Q21</f>
        <v>447.40659439835</v>
      </c>
      <c r="S21" s="86" t="n">
        <f aca="false">S22-1/40</f>
        <v>0.354999999999999</v>
      </c>
      <c r="T21" s="28" t="n">
        <f aca="false">Q21*S21*228/1228</f>
        <v>1.86929477473411</v>
      </c>
      <c r="U21" s="28" t="n">
        <f aca="false">T21*$T$4/$T$47</f>
        <v>3.80325147090175</v>
      </c>
      <c r="V21" s="28" t="n">
        <f aca="false">Q21-U21</f>
        <v>24.5571881556549</v>
      </c>
      <c r="W21" s="28" t="n">
        <f aca="false">W20+V21</f>
        <v>416.946758759829</v>
      </c>
      <c r="X21" s="86" t="n">
        <f aca="false">X20-1/40</f>
        <v>0.645</v>
      </c>
      <c r="Y21" s="28" t="n">
        <f aca="false">V21*X21</f>
        <v>15.8393863603974</v>
      </c>
      <c r="Z21" s="86" t="n">
        <f aca="false">X21*$Z$6</f>
        <v>0.615008469809847</v>
      </c>
      <c r="AA21" s="28" t="n">
        <f aca="false">V21*Z21</f>
        <v>15.1028787104418</v>
      </c>
      <c r="AB21" s="28" t="n">
        <f aca="false">AB20+AA21</f>
        <v>329.234960405041</v>
      </c>
      <c r="AC21" s="87"/>
      <c r="AD21" s="88" t="n">
        <f aca="false">(80-25)/5</f>
        <v>11</v>
      </c>
      <c r="AE21" s="88" t="n">
        <f aca="false">AE20+AD21</f>
        <v>187</v>
      </c>
      <c r="AF21" s="88" t="n">
        <f aca="false">AE21-107</f>
        <v>80</v>
      </c>
      <c r="AG21" s="28" t="n">
        <f aca="false">AD21*S21*228/1228</f>
        <v>0.725032573289901</v>
      </c>
      <c r="AH21" s="28" t="n">
        <f aca="false">AG21*$AG$4/$AG$47</f>
        <v>1.83534267269098</v>
      </c>
      <c r="AI21" s="28" t="n">
        <v>1</v>
      </c>
      <c r="AJ21" s="28" t="n">
        <f aca="false">AD21*(1-Z21)</f>
        <v>4.23490683209168</v>
      </c>
      <c r="AK21" s="28" t="n">
        <f aca="false">AH21+AJ21+AI21</f>
        <v>7.07024950478267</v>
      </c>
      <c r="AL21" s="28" t="n">
        <f aca="false">AL20+AK21</f>
        <v>65.1430704196631</v>
      </c>
    </row>
    <row r="22" customFormat="false" ht="13.5" hidden="false" customHeight="true" outlineLevel="0" collapsed="false">
      <c r="A22" s="68" t="n">
        <f aca="false">A21+0.01</f>
        <v>0.16</v>
      </c>
      <c r="B22" s="89" t="n">
        <f aca="false">(170-80)/8</f>
        <v>11.25</v>
      </c>
      <c r="C22" s="83" t="n">
        <f aca="false">61/20</f>
        <v>3.05</v>
      </c>
      <c r="D22" s="84" t="n">
        <f aca="false">(15/35)</f>
        <v>0.428571428571429</v>
      </c>
      <c r="E22" s="84" t="n">
        <f aca="false">27/40</f>
        <v>0.675</v>
      </c>
      <c r="F22" s="84" t="n">
        <f aca="false">31/27</f>
        <v>1.14814814814815</v>
      </c>
      <c r="G22" s="84" t="n">
        <f aca="false">27*0.7/40</f>
        <v>0.4725</v>
      </c>
      <c r="H22" s="85" t="n">
        <f aca="false">12/47</f>
        <v>0.25531914893617</v>
      </c>
      <c r="I22" s="85" t="n">
        <f aca="false">11*0.7/30</f>
        <v>0.256666666666667</v>
      </c>
      <c r="J22" s="85" t="n">
        <f aca="false">9/45</f>
        <v>0.2</v>
      </c>
      <c r="K22" s="85" t="n">
        <f aca="false">30/40</f>
        <v>0.75</v>
      </c>
      <c r="L22" s="85" t="n">
        <f aca="false">161*0.7/30</f>
        <v>3.75666666666667</v>
      </c>
      <c r="M22" s="85" t="n">
        <f aca="false">178*0.7/37</f>
        <v>3.36756756756757</v>
      </c>
      <c r="N22" s="85" t="n">
        <f aca="false">46/40</f>
        <v>1.15</v>
      </c>
      <c r="O22" s="85" t="n">
        <f aca="false">34/40</f>
        <v>0.85</v>
      </c>
      <c r="P22" s="85" t="n">
        <v>1</v>
      </c>
      <c r="Q22" s="28" t="n">
        <f aca="false">SUM(B22:P22)</f>
        <v>28.6104396265566</v>
      </c>
      <c r="R22" s="28" t="n">
        <f aca="false">R21+Q22</f>
        <v>476.017034024906</v>
      </c>
      <c r="S22" s="86" t="n">
        <f aca="false">S23-1/40</f>
        <v>0.379999999999999</v>
      </c>
      <c r="T22" s="28" t="n">
        <f aca="false">Q22*S22*228/1228</f>
        <v>2.01857368831015</v>
      </c>
      <c r="U22" s="28" t="n">
        <f aca="false">T22*$T$4/$T$47</f>
        <v>4.10697309646155</v>
      </c>
      <c r="V22" s="28" t="n">
        <f aca="false">Q22-U22</f>
        <v>24.5034665300951</v>
      </c>
      <c r="W22" s="28" t="n">
        <f aca="false">W21+V22</f>
        <v>441.450225289924</v>
      </c>
      <c r="X22" s="86" t="n">
        <f aca="false">X21-1/40</f>
        <v>0.62</v>
      </c>
      <c r="Y22" s="28" t="n">
        <f aca="false">V22*X22</f>
        <v>15.192149248659</v>
      </c>
      <c r="Z22" s="86" t="n">
        <f aca="false">X22*$Z$6</f>
        <v>0.591170932220318</v>
      </c>
      <c r="AA22" s="28" t="n">
        <f aca="false">V22*Z22</f>
        <v>14.4857371512257</v>
      </c>
      <c r="AB22" s="28" t="n">
        <f aca="false">AB21+AA22</f>
        <v>343.720697556266</v>
      </c>
      <c r="AC22" s="87"/>
      <c r="AD22" s="28" t="n">
        <f aca="false">(170-80)/8</f>
        <v>11.25</v>
      </c>
      <c r="AE22" s="88" t="n">
        <f aca="false">AE21+AD22</f>
        <v>198.25</v>
      </c>
      <c r="AF22" s="88" t="n">
        <f aca="false">AE22-107</f>
        <v>91.25</v>
      </c>
      <c r="AG22" s="28" t="n">
        <f aca="false">AD22*S22*228/1228</f>
        <v>0.79372964169381</v>
      </c>
      <c r="AH22" s="28" t="n">
        <f aca="false">AG22*$AG$4/$AG$47</f>
        <v>2.00924197842611</v>
      </c>
      <c r="AI22" s="28" t="n">
        <v>1</v>
      </c>
      <c r="AJ22" s="28" t="n">
        <f aca="false">AD22*(1-Z22)</f>
        <v>4.59932701252142</v>
      </c>
      <c r="AK22" s="28" t="n">
        <f aca="false">AH22+AJ22+AI22</f>
        <v>7.60856899094753</v>
      </c>
      <c r="AL22" s="28" t="n">
        <f aca="false">AL21+AK22</f>
        <v>72.7516394106106</v>
      </c>
    </row>
    <row r="23" customFormat="false" ht="13.5" hidden="false" customHeight="true" outlineLevel="0" collapsed="false">
      <c r="A23" s="68" t="n">
        <f aca="false">A22+0.01</f>
        <v>0.17</v>
      </c>
      <c r="B23" s="89" t="n">
        <f aca="false">(170-80)/8</f>
        <v>11.25</v>
      </c>
      <c r="C23" s="83" t="n">
        <f aca="false">61/20</f>
        <v>3.05</v>
      </c>
      <c r="D23" s="84" t="n">
        <f aca="false">(15/35)</f>
        <v>0.428571428571429</v>
      </c>
      <c r="E23" s="84" t="n">
        <f aca="false">27/40</f>
        <v>0.675</v>
      </c>
      <c r="F23" s="84" t="n">
        <f aca="false">31/27</f>
        <v>1.14814814814815</v>
      </c>
      <c r="G23" s="84" t="n">
        <f aca="false">27*0.7/40</f>
        <v>0.4725</v>
      </c>
      <c r="H23" s="85" t="n">
        <f aca="false">12/47</f>
        <v>0.25531914893617</v>
      </c>
      <c r="I23" s="85" t="n">
        <f aca="false">11*0.7/30</f>
        <v>0.256666666666667</v>
      </c>
      <c r="J23" s="85" t="n">
        <f aca="false">9/45</f>
        <v>0.2</v>
      </c>
      <c r="K23" s="85" t="n">
        <f aca="false">30/40</f>
        <v>0.75</v>
      </c>
      <c r="L23" s="85" t="n">
        <f aca="false">161*0.7/30</f>
        <v>3.75666666666667</v>
      </c>
      <c r="M23" s="85" t="n">
        <f aca="false">178*0.7/37</f>
        <v>3.36756756756757</v>
      </c>
      <c r="N23" s="85" t="n">
        <f aca="false">46/40</f>
        <v>1.15</v>
      </c>
      <c r="O23" s="85" t="n">
        <f aca="false">34/40</f>
        <v>0.85</v>
      </c>
      <c r="P23" s="85" t="n">
        <v>1</v>
      </c>
      <c r="Q23" s="28" t="n">
        <f aca="false">SUM(B23:P23)</f>
        <v>28.6104396265566</v>
      </c>
      <c r="R23" s="28" t="n">
        <f aca="false">R22+Q23</f>
        <v>504.627473651463</v>
      </c>
      <c r="S23" s="86" t="n">
        <f aca="false">S24-1/40</f>
        <v>0.404999999999999</v>
      </c>
      <c r="T23" s="28" t="n">
        <f aca="false">Q23*S23*228/1228</f>
        <v>2.15137458885687</v>
      </c>
      <c r="U23" s="28" t="n">
        <f aca="false">T23*$T$4/$T$47</f>
        <v>4.37716869491297</v>
      </c>
      <c r="V23" s="28" t="n">
        <f aca="false">Q23-U23</f>
        <v>24.2332709316437</v>
      </c>
      <c r="W23" s="28" t="n">
        <f aca="false">W22+V23</f>
        <v>465.683496221568</v>
      </c>
      <c r="X23" s="86" t="n">
        <f aca="false">X22-1/40</f>
        <v>0.595</v>
      </c>
      <c r="Y23" s="28" t="n">
        <f aca="false">V23*X23</f>
        <v>14.418796204328</v>
      </c>
      <c r="Z23" s="86" t="n">
        <f aca="false">X23*$Z$6</f>
        <v>0.567333394630789</v>
      </c>
      <c r="AA23" s="28" t="n">
        <f aca="false">V23*Z23</f>
        <v>13.748343860657</v>
      </c>
      <c r="AB23" s="28" t="n">
        <f aca="false">AB22+AA23</f>
        <v>357.469041416923</v>
      </c>
      <c r="AC23" s="87"/>
      <c r="AD23" s="28" t="n">
        <f aca="false">(170-80)/8</f>
        <v>11.25</v>
      </c>
      <c r="AE23" s="88" t="n">
        <f aca="false">AE22+AD23</f>
        <v>209.5</v>
      </c>
      <c r="AF23" s="88" t="n">
        <f aca="false">AE23-107</f>
        <v>102.5</v>
      </c>
      <c r="AG23" s="28" t="n">
        <f aca="false">AD23*S23*228/1228</f>
        <v>0.845948697068403</v>
      </c>
      <c r="AH23" s="28" t="n">
        <f aca="false">AG23*$AG$4/$AG$47</f>
        <v>2.14142895069099</v>
      </c>
      <c r="AI23" s="28" t="n">
        <v>1</v>
      </c>
      <c r="AJ23" s="28" t="n">
        <f aca="false">AD23*(1-Z23)</f>
        <v>4.86749931040362</v>
      </c>
      <c r="AK23" s="28" t="n">
        <f aca="false">AH23+AJ23+AI23</f>
        <v>8.00892826109461</v>
      </c>
      <c r="AL23" s="28" t="n">
        <f aca="false">AL22+AK23</f>
        <v>80.7605676717053</v>
      </c>
      <c r="AM23" s="90" t="s">
        <v>107</v>
      </c>
      <c r="AN23" s="91" t="s">
        <v>108</v>
      </c>
      <c r="AO23" s="90" t="s">
        <v>109</v>
      </c>
    </row>
    <row r="24" customFormat="false" ht="13.5" hidden="false" customHeight="true" outlineLevel="0" collapsed="false">
      <c r="A24" s="68" t="n">
        <f aca="false">A23+0.01</f>
        <v>0.18</v>
      </c>
      <c r="B24" s="89" t="n">
        <f aca="false">(170-80)/8</f>
        <v>11.25</v>
      </c>
      <c r="C24" s="83" t="n">
        <f aca="false">61/20</f>
        <v>3.05</v>
      </c>
      <c r="D24" s="84" t="n">
        <f aca="false">(15/35)</f>
        <v>0.428571428571429</v>
      </c>
      <c r="E24" s="84" t="n">
        <f aca="false">27/40</f>
        <v>0.675</v>
      </c>
      <c r="F24" s="84" t="n">
        <f aca="false">31/27</f>
        <v>1.14814814814815</v>
      </c>
      <c r="G24" s="84" t="n">
        <f aca="false">27*0.7/40</f>
        <v>0.4725</v>
      </c>
      <c r="H24" s="85" t="n">
        <f aca="false">12/47</f>
        <v>0.25531914893617</v>
      </c>
      <c r="I24" s="85" t="n">
        <f aca="false">11*0.7/30</f>
        <v>0.256666666666667</v>
      </c>
      <c r="J24" s="85" t="n">
        <f aca="false">9/45</f>
        <v>0.2</v>
      </c>
      <c r="K24" s="85" t="n">
        <f aca="false">30/40</f>
        <v>0.75</v>
      </c>
      <c r="L24" s="85" t="n">
        <f aca="false">161*0.7/30</f>
        <v>3.75666666666667</v>
      </c>
      <c r="M24" s="85" t="n">
        <f aca="false">178*0.7/37</f>
        <v>3.36756756756757</v>
      </c>
      <c r="N24" s="85" t="n">
        <f aca="false">46/40</f>
        <v>1.15</v>
      </c>
      <c r="O24" s="85" t="n">
        <f aca="false">34/40</f>
        <v>0.85</v>
      </c>
      <c r="P24" s="85" t="n">
        <v>1</v>
      </c>
      <c r="Q24" s="28" t="n">
        <f aca="false">SUM(B24:P24)</f>
        <v>28.6104396265566</v>
      </c>
      <c r="R24" s="28" t="n">
        <f aca="false">R23+Q24</f>
        <v>533.23791327802</v>
      </c>
      <c r="S24" s="86" t="n">
        <f aca="false">S25-1/40</f>
        <v>0.43</v>
      </c>
      <c r="T24" s="28" t="n">
        <f aca="false">Q24*S24*228/1228</f>
        <v>2.28417548940359</v>
      </c>
      <c r="U24" s="28" t="n">
        <f aca="false">T24*$T$4/$T$47</f>
        <v>4.64736429336439</v>
      </c>
      <c r="V24" s="28" t="n">
        <f aca="false">Q24-U24</f>
        <v>23.9630753331923</v>
      </c>
      <c r="W24" s="28" t="n">
        <f aca="false">W23+V24</f>
        <v>489.64657155476</v>
      </c>
      <c r="X24" s="86" t="n">
        <f aca="false">X23-1/40</f>
        <v>0.57</v>
      </c>
      <c r="Y24" s="28" t="n">
        <f aca="false">V24*X24</f>
        <v>13.6589529399196</v>
      </c>
      <c r="Z24" s="86" t="n">
        <f aca="false">X24*$Z$6</f>
        <v>0.54349585704126</v>
      </c>
      <c r="AA24" s="28" t="n">
        <f aca="false">V24*Z24</f>
        <v>13.0238321655576</v>
      </c>
      <c r="AB24" s="28" t="n">
        <f aca="false">AB23+AA24</f>
        <v>370.492873582481</v>
      </c>
      <c r="AC24" s="87"/>
      <c r="AD24" s="28" t="n">
        <f aca="false">(170-80)/8</f>
        <v>11.25</v>
      </c>
      <c r="AE24" s="88" t="n">
        <f aca="false">AE23+AD24</f>
        <v>220.75</v>
      </c>
      <c r="AF24" s="88" t="n">
        <f aca="false">AE24-107</f>
        <v>113.75</v>
      </c>
      <c r="AG24" s="28" t="n">
        <f aca="false">AD24*S24*228/1228</f>
        <v>0.898167752442996</v>
      </c>
      <c r="AH24" s="28" t="n">
        <f aca="false">AG24*$AG$4/$AG$47</f>
        <v>2.27361592295586</v>
      </c>
      <c r="AI24" s="28" t="n">
        <v>1</v>
      </c>
      <c r="AJ24" s="28" t="n">
        <f aca="false">AD24*(1-Z24)</f>
        <v>5.13567160828582</v>
      </c>
      <c r="AK24" s="28" t="n">
        <f aca="false">AH24+AJ24+AI24</f>
        <v>8.40928753124168</v>
      </c>
      <c r="AL24" s="28" t="n">
        <f aca="false">AL23+AK24</f>
        <v>89.1698552029469</v>
      </c>
      <c r="AM24" s="90"/>
      <c r="AN24" s="90"/>
      <c r="AO24" s="90"/>
    </row>
    <row r="25" customFormat="false" ht="13.5" hidden="false" customHeight="true" outlineLevel="0" collapsed="false">
      <c r="A25" s="68" t="n">
        <f aca="false">A24+0.01</f>
        <v>0.19</v>
      </c>
      <c r="B25" s="89" t="n">
        <f aca="false">(170-80)/8</f>
        <v>11.25</v>
      </c>
      <c r="C25" s="83" t="n">
        <f aca="false">61/20</f>
        <v>3.05</v>
      </c>
      <c r="D25" s="84" t="n">
        <f aca="false">(15/35)</f>
        <v>0.428571428571429</v>
      </c>
      <c r="E25" s="84" t="n">
        <f aca="false">27/40</f>
        <v>0.675</v>
      </c>
      <c r="F25" s="84" t="n">
        <f aca="false">31/27</f>
        <v>1.14814814814815</v>
      </c>
      <c r="G25" s="84" t="n">
        <f aca="false">27*0.7/40</f>
        <v>0.4725</v>
      </c>
      <c r="H25" s="85" t="n">
        <f aca="false">12/47</f>
        <v>0.25531914893617</v>
      </c>
      <c r="I25" s="85" t="n">
        <f aca="false">11*0.7/30</f>
        <v>0.256666666666667</v>
      </c>
      <c r="J25" s="85" t="n">
        <f aca="false">9/45</f>
        <v>0.2</v>
      </c>
      <c r="K25" s="85" t="n">
        <f aca="false">30/40</f>
        <v>0.75</v>
      </c>
      <c r="L25" s="85" t="n">
        <f aca="false">161*0.7/30</f>
        <v>3.75666666666667</v>
      </c>
      <c r="M25" s="85" t="n">
        <f aca="false">178*0.7/37</f>
        <v>3.36756756756757</v>
      </c>
      <c r="N25" s="85" t="n">
        <f aca="false">46/40</f>
        <v>1.15</v>
      </c>
      <c r="O25" s="85" t="n">
        <f aca="false">34/40</f>
        <v>0.85</v>
      </c>
      <c r="P25" s="85" t="n">
        <v>1</v>
      </c>
      <c r="Q25" s="28" t="n">
        <f aca="false">SUM(B25:P25)</f>
        <v>28.6104396265566</v>
      </c>
      <c r="R25" s="28" t="n">
        <f aca="false">R24+Q25</f>
        <v>561.848352904576</v>
      </c>
      <c r="S25" s="86" t="n">
        <f aca="false">S26-1/40</f>
        <v>0.455</v>
      </c>
      <c r="T25" s="28" t="n">
        <f aca="false">Q25*S25*228/1228</f>
        <v>2.41697638995031</v>
      </c>
      <c r="U25" s="28" t="n">
        <f aca="false">T25*$T$4/$T$47</f>
        <v>4.9175598918158</v>
      </c>
      <c r="V25" s="28" t="n">
        <f aca="false">Q25-U25</f>
        <v>23.6928797347408</v>
      </c>
      <c r="W25" s="28" t="n">
        <f aca="false">W24+V25</f>
        <v>513.339451289501</v>
      </c>
      <c r="X25" s="86" t="n">
        <f aca="false">X24-1/40</f>
        <v>0.545</v>
      </c>
      <c r="Y25" s="28" t="n">
        <f aca="false">V25*X25</f>
        <v>12.9126194554338</v>
      </c>
      <c r="Z25" s="86" t="n">
        <f aca="false">X25*$Z$6</f>
        <v>0.519658319451731</v>
      </c>
      <c r="AA25" s="28" t="n">
        <f aca="false">V25*Z25</f>
        <v>12.3122020659274</v>
      </c>
      <c r="AB25" s="28" t="n">
        <f aca="false">AB24+AA25</f>
        <v>382.805075648408</v>
      </c>
      <c r="AC25" s="87"/>
      <c r="AD25" s="28" t="n">
        <f aca="false">(170-80)/8</f>
        <v>11.25</v>
      </c>
      <c r="AE25" s="88" t="n">
        <f aca="false">AE24+AD25</f>
        <v>232</v>
      </c>
      <c r="AF25" s="88" t="n">
        <f aca="false">AE25-107</f>
        <v>125</v>
      </c>
      <c r="AG25" s="28" t="n">
        <f aca="false">AD25*S25*228/1228</f>
        <v>0.950386807817589</v>
      </c>
      <c r="AH25" s="28" t="n">
        <f aca="false">AG25*$AG$4/$AG$47</f>
        <v>2.40580289522074</v>
      </c>
      <c r="AI25" s="28" t="n">
        <v>2</v>
      </c>
      <c r="AJ25" s="28" t="n">
        <f aca="false">AD25*(1-Z25)</f>
        <v>5.40384390616802</v>
      </c>
      <c r="AK25" s="28" t="n">
        <f aca="false">AH25+AJ25+AI25</f>
        <v>9.80964680138876</v>
      </c>
      <c r="AL25" s="28" t="n">
        <f aca="false">AL24+AK25</f>
        <v>98.9795020043357</v>
      </c>
      <c r="AM25" s="40" t="n">
        <f aca="false">SUM(AH7:AH25)</f>
        <v>24.6972264003148</v>
      </c>
      <c r="AN25" s="40" t="n">
        <f aca="false">SUM(AI7:AI25)</f>
        <v>14</v>
      </c>
      <c r="AO25" s="40" t="n">
        <f aca="false">SUM(AJ7:AJ25)</f>
        <v>60.2822756040209</v>
      </c>
    </row>
    <row r="26" s="99" customFormat="true" ht="13.5" hidden="false" customHeight="true" outlineLevel="0" collapsed="false">
      <c r="A26" s="92" t="n">
        <f aca="false">A25+0.01</f>
        <v>0.2</v>
      </c>
      <c r="B26" s="93" t="n">
        <f aca="false">(170-80)/8</f>
        <v>11.25</v>
      </c>
      <c r="C26" s="93" t="n">
        <f aca="false">61/20</f>
        <v>3.05</v>
      </c>
      <c r="D26" s="94" t="n">
        <f aca="false">(15/35)</f>
        <v>0.428571428571429</v>
      </c>
      <c r="E26" s="94" t="n">
        <f aca="false">27/40</f>
        <v>0.675</v>
      </c>
      <c r="F26" s="94" t="n">
        <f aca="false">31/27</f>
        <v>1.14814814814815</v>
      </c>
      <c r="G26" s="94" t="n">
        <f aca="false">27*0.7/40</f>
        <v>0.4725</v>
      </c>
      <c r="H26" s="95" t="n">
        <f aca="false">12/47</f>
        <v>0.25531914893617</v>
      </c>
      <c r="I26" s="95" t="n">
        <f aca="false">11*0.7/30</f>
        <v>0.256666666666667</v>
      </c>
      <c r="J26" s="95" t="n">
        <f aca="false">9/45</f>
        <v>0.2</v>
      </c>
      <c r="K26" s="95" t="n">
        <f aca="false">30/40</f>
        <v>0.75</v>
      </c>
      <c r="L26" s="95" t="n">
        <f aca="false">161*0.7/30</f>
        <v>3.75666666666667</v>
      </c>
      <c r="M26" s="95" t="n">
        <f aca="false">178*0.7/37</f>
        <v>3.36756756756757</v>
      </c>
      <c r="N26" s="95" t="n">
        <f aca="false">46/40</f>
        <v>1.15</v>
      </c>
      <c r="O26" s="95" t="n">
        <f aca="false">34/40</f>
        <v>0.85</v>
      </c>
      <c r="P26" s="95" t="n">
        <v>1</v>
      </c>
      <c r="Q26" s="96" t="n">
        <f aca="false">SUM(B26:P26)</f>
        <v>28.6104396265566</v>
      </c>
      <c r="R26" s="96" t="n">
        <f aca="false">R25+Q26</f>
        <v>590.458792531133</v>
      </c>
      <c r="S26" s="97" t="n">
        <f aca="false">S27-1/40</f>
        <v>0.48</v>
      </c>
      <c r="T26" s="96" t="n">
        <f aca="false">Q26*S26*228/1228</f>
        <v>2.54977729049703</v>
      </c>
      <c r="U26" s="96" t="n">
        <f aca="false">T26*$T$4/$T$47</f>
        <v>5.18775549026722</v>
      </c>
      <c r="V26" s="96" t="n">
        <f aca="false">Q26-U26</f>
        <v>23.4226841362894</v>
      </c>
      <c r="W26" s="96" t="n">
        <f aca="false">W25+V26</f>
        <v>536.762135425791</v>
      </c>
      <c r="X26" s="97" t="n">
        <f aca="false">X25-1/40</f>
        <v>0.52</v>
      </c>
      <c r="Y26" s="96" t="n">
        <f aca="false">V26*X26</f>
        <v>12.1797957508705</v>
      </c>
      <c r="Z26" s="97" t="n">
        <f aca="false">X26*$Z$6</f>
        <v>0.495820781862202</v>
      </c>
      <c r="AA26" s="96" t="n">
        <f aca="false">V26*Z26</f>
        <v>11.6134535617664</v>
      </c>
      <c r="AB26" s="96" t="n">
        <f aca="false">AB25+AA26</f>
        <v>394.418529210175</v>
      </c>
      <c r="AC26" s="95"/>
      <c r="AD26" s="96" t="n">
        <f aca="false">(170-80)/8</f>
        <v>11.25</v>
      </c>
      <c r="AE26" s="96" t="n">
        <f aca="false">AE25+AD26</f>
        <v>243.25</v>
      </c>
      <c r="AF26" s="96" t="n">
        <f aca="false">AE26-107</f>
        <v>136.25</v>
      </c>
      <c r="AG26" s="96" t="n">
        <f aca="false">AD26*S26*228/1228</f>
        <v>1.00260586319218</v>
      </c>
      <c r="AH26" s="96" t="n">
        <f aca="false">AG26*$AG$4/$AG$47</f>
        <v>2.53798986748561</v>
      </c>
      <c r="AI26" s="96" t="n">
        <v>2</v>
      </c>
      <c r="AJ26" s="96" t="n">
        <f aca="false">AD26*(1-Z26)</f>
        <v>5.67201620405023</v>
      </c>
      <c r="AK26" s="96" t="n">
        <f aca="false">AH26+AJ26+AI26</f>
        <v>10.2100060715358</v>
      </c>
      <c r="AL26" s="96" t="n">
        <f aca="false">AL25+AK26</f>
        <v>109.189508075872</v>
      </c>
      <c r="AM26" s="98" t="n">
        <f aca="false">SUM(AH7:AH26)</f>
        <v>27.2352162678004</v>
      </c>
      <c r="AN26" s="98" t="n">
        <f aca="false">SUM(AI7:AI26)</f>
        <v>16</v>
      </c>
      <c r="AO26" s="98" t="n">
        <f aca="false">SUM(AJ7:AJ26)</f>
        <v>65.9542918080711</v>
      </c>
    </row>
    <row r="27" customFormat="false" ht="13.5" hidden="false" customHeight="true" outlineLevel="0" collapsed="false">
      <c r="A27" s="68" t="n">
        <f aca="false">A26+0.01</f>
        <v>0.21</v>
      </c>
      <c r="B27" s="89" t="n">
        <f aca="false">(170-80)/8</f>
        <v>11.25</v>
      </c>
      <c r="C27" s="89" t="n">
        <v>3</v>
      </c>
      <c r="D27" s="84" t="n">
        <f aca="false">(15/35)</f>
        <v>0.428571428571429</v>
      </c>
      <c r="E27" s="84" t="n">
        <f aca="false">27/40</f>
        <v>0.675</v>
      </c>
      <c r="F27" s="84" t="n">
        <f aca="false">31/27</f>
        <v>1.14814814814815</v>
      </c>
      <c r="G27" s="84" t="n">
        <f aca="false">27*0.7/40</f>
        <v>0.4725</v>
      </c>
      <c r="H27" s="85" t="n">
        <f aca="false">12/47</f>
        <v>0.25531914893617</v>
      </c>
      <c r="I27" s="85" t="n">
        <f aca="false">11*0.7/30</f>
        <v>0.256666666666667</v>
      </c>
      <c r="J27" s="85" t="n">
        <f aca="false">9/45</f>
        <v>0.2</v>
      </c>
      <c r="K27" s="85" t="n">
        <f aca="false">30/40</f>
        <v>0.75</v>
      </c>
      <c r="L27" s="85" t="n">
        <f aca="false">161*0.7/30</f>
        <v>3.75666666666667</v>
      </c>
      <c r="M27" s="85" t="n">
        <f aca="false">178*0.7/37</f>
        <v>3.36756756756757</v>
      </c>
      <c r="N27" s="85" t="n">
        <f aca="false">46/40</f>
        <v>1.15</v>
      </c>
      <c r="O27" s="85" t="n">
        <f aca="false">34/40</f>
        <v>0.85</v>
      </c>
      <c r="P27" s="85" t="n">
        <v>1</v>
      </c>
      <c r="Q27" s="28" t="n">
        <f aca="false">SUM(B27:P27)</f>
        <v>28.5604396265566</v>
      </c>
      <c r="R27" s="28" t="n">
        <f aca="false">R26+Q27</f>
        <v>619.019232157689</v>
      </c>
      <c r="S27" s="86" t="n">
        <f aca="false">S28-1/40</f>
        <v>0.505</v>
      </c>
      <c r="T27" s="28" t="n">
        <f aca="false">Q27*S27*228/1228</f>
        <v>2.67789008029457</v>
      </c>
      <c r="U27" s="28" t="n">
        <f aca="false">T27*$T$4/$T$47</f>
        <v>5.44841269790753</v>
      </c>
      <c r="V27" s="28" t="n">
        <f aca="false">Q27-U27</f>
        <v>23.1120269286491</v>
      </c>
      <c r="W27" s="28" t="n">
        <f aca="false">W26+V27</f>
        <v>559.87416235444</v>
      </c>
      <c r="X27" s="86" t="n">
        <f aca="false">X26-1/40</f>
        <v>0.495</v>
      </c>
      <c r="Y27" s="28" t="n">
        <f aca="false">V27*X27</f>
        <v>11.4404533296813</v>
      </c>
      <c r="Z27" s="86" t="n">
        <f aca="false">X27*$Z$6</f>
        <v>0.471983244272673</v>
      </c>
      <c r="AA27" s="28" t="n">
        <f aca="false">V27*Z27</f>
        <v>10.9084894515012</v>
      </c>
      <c r="AB27" s="28" t="n">
        <f aca="false">AB26+AA27</f>
        <v>405.327018661676</v>
      </c>
      <c r="AC27" s="87"/>
      <c r="AD27" s="28" t="n">
        <f aca="false">(170-80)/8</f>
        <v>11.25</v>
      </c>
      <c r="AE27" s="88" t="n">
        <f aca="false">AE26+AD27</f>
        <v>254.5</v>
      </c>
      <c r="AF27" s="88" t="n">
        <f aca="false">AE27-107</f>
        <v>147.5</v>
      </c>
      <c r="AG27" s="28" t="n">
        <f aca="false">AD27*S27*228/1228</f>
        <v>1.05482491856677</v>
      </c>
      <c r="AH27" s="28" t="n">
        <f aca="false">AG27*$AG$4/$AG$47</f>
        <v>2.67017683975049</v>
      </c>
      <c r="AI27" s="28" t="n">
        <v>2</v>
      </c>
      <c r="AJ27" s="28" t="n">
        <f aca="false">AD27*(1-Z27)</f>
        <v>5.94018850193243</v>
      </c>
      <c r="AK27" s="28" t="n">
        <f aca="false">AH27+AJ27+AI27</f>
        <v>10.6103653416829</v>
      </c>
      <c r="AL27" s="28" t="n">
        <f aca="false">AL26+AK27</f>
        <v>119.799873417554</v>
      </c>
      <c r="AM27" s="40" t="n">
        <f aca="false">SUM(AH7:AH27)</f>
        <v>29.9053931075509</v>
      </c>
      <c r="AN27" s="40" t="n">
        <f aca="false">SUM(AI7:AI27)</f>
        <v>18</v>
      </c>
      <c r="AO27" s="40" t="n">
        <f aca="false">SUM(AJ7:AJ27)</f>
        <v>71.8944803100035</v>
      </c>
    </row>
    <row r="28" s="69" customFormat="true" ht="13.5" hidden="false" customHeight="true" outlineLevel="0" collapsed="false">
      <c r="A28" s="68" t="n">
        <f aca="false">A27+0.01</f>
        <v>0.22</v>
      </c>
      <c r="B28" s="89" t="n">
        <f aca="false">(170-80)/8</f>
        <v>11.25</v>
      </c>
      <c r="C28" s="89" t="n">
        <v>3</v>
      </c>
      <c r="D28" s="100" t="n">
        <f aca="false">(15/35)</f>
        <v>0.428571428571429</v>
      </c>
      <c r="E28" s="100" t="n">
        <f aca="false">27/40</f>
        <v>0.675</v>
      </c>
      <c r="F28" s="100" t="n">
        <f aca="false">31/27</f>
        <v>1.14814814814815</v>
      </c>
      <c r="G28" s="100" t="n">
        <f aca="false">27*0.7/40</f>
        <v>0.4725</v>
      </c>
      <c r="H28" s="101" t="n">
        <f aca="false">12/47</f>
        <v>0.25531914893617</v>
      </c>
      <c r="I28" s="101" t="n">
        <f aca="false">11*0.7/30</f>
        <v>0.256666666666667</v>
      </c>
      <c r="J28" s="101" t="n">
        <f aca="false">9/45</f>
        <v>0.2</v>
      </c>
      <c r="K28" s="101" t="n">
        <f aca="false">30/40</f>
        <v>0.75</v>
      </c>
      <c r="L28" s="101" t="n">
        <f aca="false">161*0.7/30</f>
        <v>3.75666666666667</v>
      </c>
      <c r="M28" s="101" t="n">
        <f aca="false">178*0.7/37</f>
        <v>3.36756756756757</v>
      </c>
      <c r="N28" s="101" t="n">
        <f aca="false">46/40</f>
        <v>1.15</v>
      </c>
      <c r="O28" s="101" t="n">
        <f aca="false">34/40</f>
        <v>0.85</v>
      </c>
      <c r="P28" s="101" t="n">
        <v>1</v>
      </c>
      <c r="Q28" s="28" t="n">
        <f aca="false">SUM(B28:P28)</f>
        <v>28.5604396265566</v>
      </c>
      <c r="R28" s="28" t="n">
        <f aca="false">R27+Q28</f>
        <v>647.579671784246</v>
      </c>
      <c r="S28" s="86" t="n">
        <f aca="false">S29-1/40</f>
        <v>0.53</v>
      </c>
      <c r="T28" s="28" t="n">
        <f aca="false">Q28*S28*228/1228</f>
        <v>2.81045889615073</v>
      </c>
      <c r="U28" s="28" t="n">
        <f aca="false">T28*$T$4/$T$47</f>
        <v>5.71813609879404</v>
      </c>
      <c r="V28" s="28" t="n">
        <f aca="false">Q28-U28</f>
        <v>22.8423035277626</v>
      </c>
      <c r="W28" s="28" t="n">
        <f aca="false">W27+V28</f>
        <v>582.716465882202</v>
      </c>
      <c r="X28" s="86" t="n">
        <f aca="false">X27-1/40</f>
        <v>0.47</v>
      </c>
      <c r="Y28" s="28" t="n">
        <f aca="false">V28*X28</f>
        <v>10.7358826580484</v>
      </c>
      <c r="Z28" s="86" t="n">
        <f aca="false">X28*$Z$6</f>
        <v>0.448145706683144</v>
      </c>
      <c r="AA28" s="28" t="n">
        <f aca="false">V28*Z28</f>
        <v>10.2366802567201</v>
      </c>
      <c r="AB28" s="28" t="n">
        <f aca="false">AB27+AA28</f>
        <v>415.563698918396</v>
      </c>
      <c r="AC28" s="101"/>
      <c r="AD28" s="28" t="n">
        <f aca="false">(170-80)/8</f>
        <v>11.25</v>
      </c>
      <c r="AE28" s="28" t="n">
        <f aca="false">AE27+AD28</f>
        <v>265.75</v>
      </c>
      <c r="AF28" s="28" t="n">
        <f aca="false">AE28-107</f>
        <v>158.75</v>
      </c>
      <c r="AG28" s="28" t="n">
        <f aca="false">AD28*S28*228/1228</f>
        <v>1.10704397394137</v>
      </c>
      <c r="AH28" s="28" t="n">
        <f aca="false">AG28*$AG$4/$AG$47</f>
        <v>2.80236381201536</v>
      </c>
      <c r="AI28" s="28" t="n">
        <v>2</v>
      </c>
      <c r="AJ28" s="28" t="n">
        <f aca="false">AD28*(1-Z28)</f>
        <v>6.20836079981463</v>
      </c>
      <c r="AK28" s="28" t="n">
        <f aca="false">AH28+AJ28+AI28</f>
        <v>11.01072461183</v>
      </c>
      <c r="AL28" s="28" t="n">
        <f aca="false">AL27+AK28</f>
        <v>130.810598029384</v>
      </c>
      <c r="AM28" s="102" t="n">
        <f aca="false">SUM(AH7:AH28)</f>
        <v>32.7077569195663</v>
      </c>
      <c r="AN28" s="102" t="n">
        <f aca="false">SUM(AI7:AI28)</f>
        <v>20</v>
      </c>
      <c r="AO28" s="102" t="n">
        <f aca="false">SUM(AJ7:AJ28)</f>
        <v>78.1028411098182</v>
      </c>
    </row>
    <row r="29" customFormat="false" ht="13.5" hidden="false" customHeight="true" outlineLevel="0" collapsed="false">
      <c r="A29" s="68" t="n">
        <f aca="false">A28+0.01</f>
        <v>0.23</v>
      </c>
      <c r="B29" s="89" t="n">
        <f aca="false">(170-80)/8</f>
        <v>11.25</v>
      </c>
      <c r="C29" s="89" t="n">
        <v>3</v>
      </c>
      <c r="D29" s="84" t="n">
        <f aca="false">(15/35)</f>
        <v>0.428571428571429</v>
      </c>
      <c r="E29" s="84" t="n">
        <f aca="false">27/40</f>
        <v>0.675</v>
      </c>
      <c r="F29" s="84" t="n">
        <f aca="false">31/27</f>
        <v>1.14814814814815</v>
      </c>
      <c r="G29" s="84" t="n">
        <f aca="false">27*0.7/40</f>
        <v>0.4725</v>
      </c>
      <c r="H29" s="85" t="n">
        <f aca="false">12/47</f>
        <v>0.25531914893617</v>
      </c>
      <c r="I29" s="85" t="n">
        <f aca="false">11*0.7/30</f>
        <v>0.256666666666667</v>
      </c>
      <c r="J29" s="85" t="n">
        <f aca="false">9/45</f>
        <v>0.2</v>
      </c>
      <c r="K29" s="85" t="n">
        <f aca="false">30/40</f>
        <v>0.75</v>
      </c>
      <c r="L29" s="85" t="n">
        <f aca="false">161*0.7/30</f>
        <v>3.75666666666667</v>
      </c>
      <c r="M29" s="85" t="n">
        <f aca="false">178*0.7/37</f>
        <v>3.36756756756757</v>
      </c>
      <c r="N29" s="85" t="n">
        <f aca="false">46/40</f>
        <v>1.15</v>
      </c>
      <c r="O29" s="85" t="n">
        <f aca="false">34/40</f>
        <v>0.85</v>
      </c>
      <c r="P29" s="85" t="n">
        <v>1</v>
      </c>
      <c r="Q29" s="28" t="n">
        <f aca="false">SUM(B29:P29)</f>
        <v>28.5604396265566</v>
      </c>
      <c r="R29" s="28" t="n">
        <f aca="false">R28+Q29</f>
        <v>676.140111410803</v>
      </c>
      <c r="S29" s="86" t="n">
        <f aca="false">S30-1/40</f>
        <v>0.555</v>
      </c>
      <c r="T29" s="28" t="n">
        <f aca="false">Q29*S29*228/1228</f>
        <v>2.9430277120069</v>
      </c>
      <c r="U29" s="28" t="n">
        <f aca="false">T29*$T$4/$T$47</f>
        <v>5.98785949968055</v>
      </c>
      <c r="V29" s="28" t="n">
        <f aca="false">Q29-U29</f>
        <v>22.5725801268761</v>
      </c>
      <c r="W29" s="28" t="n">
        <f aca="false">W28+V29</f>
        <v>605.289046009078</v>
      </c>
      <c r="X29" s="86" t="n">
        <f aca="false">X28-1/40</f>
        <v>0.445</v>
      </c>
      <c r="Y29" s="28" t="n">
        <f aca="false">V29*X29</f>
        <v>10.0447981564599</v>
      </c>
      <c r="Z29" s="86" t="n">
        <f aca="false">X29*$Z$6</f>
        <v>0.424308169093615</v>
      </c>
      <c r="AA29" s="28" t="n">
        <f aca="false">V29*Z29</f>
        <v>9.57773014535372</v>
      </c>
      <c r="AB29" s="28" t="n">
        <f aca="false">AB28+AA29</f>
        <v>425.14142906375</v>
      </c>
      <c r="AC29" s="87"/>
      <c r="AD29" s="28" t="n">
        <f aca="false">(170-80)/8</f>
        <v>11.25</v>
      </c>
      <c r="AE29" s="88" t="n">
        <f aca="false">AE28+AD29</f>
        <v>277</v>
      </c>
      <c r="AF29" s="88" t="n">
        <f aca="false">AE29-107</f>
        <v>170</v>
      </c>
      <c r="AG29" s="28" t="n">
        <f aca="false">AD29*S29*228/1228</f>
        <v>1.15926302931596</v>
      </c>
      <c r="AH29" s="28" t="n">
        <f aca="false">AG29*$AG$4/$AG$47</f>
        <v>2.93455078428024</v>
      </c>
      <c r="AI29" s="28" t="n">
        <v>2</v>
      </c>
      <c r="AJ29" s="28" t="n">
        <f aca="false">AD29*(1-Z29)</f>
        <v>6.47653309769683</v>
      </c>
      <c r="AK29" s="28" t="n">
        <f aca="false">AH29+AJ29+AI29</f>
        <v>11.4110838819771</v>
      </c>
      <c r="AL29" s="28" t="n">
        <f aca="false">AL28+AK29</f>
        <v>142.221681911362</v>
      </c>
      <c r="AM29" s="40" t="n">
        <f aca="false">SUM(AH7:AH29)</f>
        <v>35.6423077038465</v>
      </c>
      <c r="AN29" s="40" t="n">
        <f aca="false">SUM(AI7:AI29)</f>
        <v>22</v>
      </c>
      <c r="AO29" s="40" t="n">
        <f aca="false">SUM(AJ7:AJ29)</f>
        <v>84.579374207515</v>
      </c>
    </row>
    <row r="30" customFormat="false" ht="14.25" hidden="false" customHeight="true" outlineLevel="0" collapsed="false">
      <c r="A30" s="68" t="n">
        <f aca="false">A29+0.01</f>
        <v>0.24</v>
      </c>
      <c r="B30" s="83" t="n">
        <f aca="false">(227-170)/7</f>
        <v>8.14285714285714</v>
      </c>
      <c r="C30" s="89" t="n">
        <v>3</v>
      </c>
      <c r="D30" s="84" t="n">
        <f aca="false">(15/35)</f>
        <v>0.428571428571429</v>
      </c>
      <c r="E30" s="84" t="n">
        <f aca="false">27/40</f>
        <v>0.675</v>
      </c>
      <c r="F30" s="84" t="n">
        <f aca="false">31/27</f>
        <v>1.14814814814815</v>
      </c>
      <c r="G30" s="84" t="n">
        <f aca="false">27*0.7/40</f>
        <v>0.4725</v>
      </c>
      <c r="H30" s="85" t="n">
        <f aca="false">12/47</f>
        <v>0.25531914893617</v>
      </c>
      <c r="I30" s="85" t="n">
        <f aca="false">11*0.7/30</f>
        <v>0.256666666666667</v>
      </c>
      <c r="J30" s="85" t="n">
        <f aca="false">9/45</f>
        <v>0.2</v>
      </c>
      <c r="K30" s="85" t="n">
        <f aca="false">30/40</f>
        <v>0.75</v>
      </c>
      <c r="L30" s="85" t="n">
        <f aca="false">161*0.7/30</f>
        <v>3.75666666666667</v>
      </c>
      <c r="M30" s="85" t="n">
        <f aca="false">178*0.7/37</f>
        <v>3.36756756756757</v>
      </c>
      <c r="N30" s="85" t="n">
        <f aca="false">46/40</f>
        <v>1.15</v>
      </c>
      <c r="O30" s="85" t="n">
        <f aca="false">34/40</f>
        <v>0.85</v>
      </c>
      <c r="P30" s="85" t="n">
        <v>1</v>
      </c>
      <c r="Q30" s="28" t="n">
        <f aca="false">SUM(B30:P30)</f>
        <v>25.4532967694138</v>
      </c>
      <c r="R30" s="28" t="n">
        <f aca="false">R29+Q30</f>
        <v>701.593408180217</v>
      </c>
      <c r="S30" s="86" t="n">
        <f aca="false">S31-1/40</f>
        <v>0.58</v>
      </c>
      <c r="T30" s="28" t="n">
        <f aca="false">Q30*S30*228/1228</f>
        <v>2.74099671399615</v>
      </c>
      <c r="U30" s="28" t="n">
        <f aca="false">T30*$T$4/$T$47</f>
        <v>5.57680892556154</v>
      </c>
      <c r="V30" s="28" t="n">
        <f aca="false">Q30-U30</f>
        <v>19.8764878438523</v>
      </c>
      <c r="W30" s="28" t="n">
        <f aca="false">W29+V30</f>
        <v>625.165533852931</v>
      </c>
      <c r="X30" s="86" t="n">
        <f aca="false">X29-1/40</f>
        <v>0.42</v>
      </c>
      <c r="Y30" s="28" t="n">
        <f aca="false">V30*X30</f>
        <v>8.34812489441795</v>
      </c>
      <c r="Z30" s="86" t="n">
        <f aca="false">X30*$Z$6</f>
        <v>0.400470631504086</v>
      </c>
      <c r="AA30" s="28" t="n">
        <f aca="false">V30*Z30</f>
        <v>7.95994963891081</v>
      </c>
      <c r="AB30" s="28" t="n">
        <f aca="false">AB29+AA30</f>
        <v>433.101378702661</v>
      </c>
      <c r="AC30" s="87"/>
      <c r="AD30" s="88" t="n">
        <f aca="false">(227-170)/7</f>
        <v>8.14285714285714</v>
      </c>
      <c r="AE30" s="88" t="n">
        <f aca="false">AE29+AD30</f>
        <v>285.142857142857</v>
      </c>
      <c r="AF30" s="88" t="n">
        <f aca="false">AE30-107</f>
        <v>178.142857142857</v>
      </c>
      <c r="AG30" s="28" t="n">
        <f aca="false">AD30*S30*228/1228</f>
        <v>0.876882270823638</v>
      </c>
      <c r="AH30" s="28" t="n">
        <f aca="false">AG30*$AG$4/$AG$47</f>
        <v>2.21973399521361</v>
      </c>
      <c r="AI30" s="28" t="n">
        <v>2</v>
      </c>
      <c r="AJ30" s="28" t="n">
        <f aca="false">AD30*(1-Z30)</f>
        <v>4.88188200060958</v>
      </c>
      <c r="AK30" s="28" t="n">
        <f aca="false">AH30+AJ30+AI30</f>
        <v>9.10161599582319</v>
      </c>
      <c r="AL30" s="28" t="n">
        <f aca="false">AL29+AK30</f>
        <v>151.323297907185</v>
      </c>
    </row>
    <row r="31" customFormat="false" ht="13.5" hidden="false" customHeight="true" outlineLevel="0" collapsed="false">
      <c r="A31" s="68" t="n">
        <f aca="false">A30+0.01</f>
        <v>0.25</v>
      </c>
      <c r="B31" s="83" t="n">
        <f aca="false">(227-170)/7</f>
        <v>8.14285714285714</v>
      </c>
      <c r="C31" s="89" t="n">
        <v>3</v>
      </c>
      <c r="D31" s="84" t="n">
        <f aca="false">(15/35)</f>
        <v>0.428571428571429</v>
      </c>
      <c r="E31" s="84" t="n">
        <f aca="false">27/40</f>
        <v>0.675</v>
      </c>
      <c r="F31" s="84" t="n">
        <f aca="false">31/27</f>
        <v>1.14814814814815</v>
      </c>
      <c r="G31" s="84" t="n">
        <f aca="false">27*0.7/40</f>
        <v>0.4725</v>
      </c>
      <c r="H31" s="85" t="n">
        <f aca="false">12/47</f>
        <v>0.25531914893617</v>
      </c>
      <c r="I31" s="85" t="n">
        <f aca="false">11*0.7/30</f>
        <v>0.256666666666667</v>
      </c>
      <c r="J31" s="85" t="n">
        <f aca="false">9/45</f>
        <v>0.2</v>
      </c>
      <c r="K31" s="85" t="n">
        <f aca="false">30/40</f>
        <v>0.75</v>
      </c>
      <c r="L31" s="85" t="n">
        <f aca="false">161*0.7/30</f>
        <v>3.75666666666667</v>
      </c>
      <c r="M31" s="85" t="n">
        <f aca="false">178*0.7/37</f>
        <v>3.36756756756757</v>
      </c>
      <c r="N31" s="85" t="n">
        <f aca="false">46/40</f>
        <v>1.15</v>
      </c>
      <c r="O31" s="85" t="n">
        <f aca="false">34/40</f>
        <v>0.85</v>
      </c>
      <c r="P31" s="85" t="n">
        <v>1</v>
      </c>
      <c r="Q31" s="28" t="n">
        <f aca="false">SUM(B31:P31)</f>
        <v>25.4532967694138</v>
      </c>
      <c r="R31" s="28" t="n">
        <f aca="false">R30+Q31</f>
        <v>727.04670494963</v>
      </c>
      <c r="S31" s="86" t="n">
        <f aca="false">S32-1/40</f>
        <v>0.605</v>
      </c>
      <c r="T31" s="28" t="n">
        <f aca="false">Q31*S31*228/1228</f>
        <v>2.8591431240822</v>
      </c>
      <c r="U31" s="28" t="n">
        <f aca="false">T31*$T$4/$T$47</f>
        <v>5.81718862062884</v>
      </c>
      <c r="V31" s="28" t="n">
        <f aca="false">Q31-U31</f>
        <v>19.6361081487849</v>
      </c>
      <c r="W31" s="28" t="n">
        <f aca="false">W30+V31</f>
        <v>644.801642001716</v>
      </c>
      <c r="X31" s="86" t="n">
        <f aca="false">X30-1/40</f>
        <v>0.395</v>
      </c>
      <c r="Y31" s="28" t="n">
        <f aca="false">V31*X31</f>
        <v>7.75626271877006</v>
      </c>
      <c r="Z31" s="86" t="n">
        <f aca="false">X31*$Z$6</f>
        <v>0.376633093914557</v>
      </c>
      <c r="AA31" s="28" t="n">
        <f aca="false">V31*Z31</f>
        <v>7.39560816451773</v>
      </c>
      <c r="AB31" s="28" t="n">
        <f aca="false">AB30+AA31</f>
        <v>440.496986867178</v>
      </c>
      <c r="AC31" s="87"/>
      <c r="AD31" s="88" t="n">
        <f aca="false">(227-170)/7</f>
        <v>8.14285714285714</v>
      </c>
      <c r="AE31" s="88" t="n">
        <f aca="false">AE30+AD31</f>
        <v>293.285714285714</v>
      </c>
      <c r="AF31" s="88" t="n">
        <f aca="false">AE31-107</f>
        <v>186.285714285714</v>
      </c>
      <c r="AG31" s="28" t="n">
        <f aca="false">AD31*S31*228/1228</f>
        <v>0.914678920428106</v>
      </c>
      <c r="AH31" s="28" t="n">
        <f aca="false">AG31*$AG$4/$AG$47</f>
        <v>2.31541218466247</v>
      </c>
      <c r="AI31" s="28" t="n">
        <v>2</v>
      </c>
      <c r="AJ31" s="28" t="n">
        <f aca="false">AD31*(1-Z31)</f>
        <v>5.0759876638386</v>
      </c>
      <c r="AK31" s="28" t="n">
        <f aca="false">AH31+AJ31+AI31</f>
        <v>9.39139984850107</v>
      </c>
      <c r="AL31" s="28" t="n">
        <f aca="false">AL30+AK31</f>
        <v>160.714697755686</v>
      </c>
    </row>
    <row r="32" customFormat="false" ht="13.5" hidden="false" customHeight="true" outlineLevel="0" collapsed="false">
      <c r="A32" s="68" t="n">
        <f aca="false">A31+0.01</f>
        <v>0.26</v>
      </c>
      <c r="B32" s="83" t="n">
        <f aca="false">(227-170)/7</f>
        <v>8.14285714285714</v>
      </c>
      <c r="C32" s="89" t="n">
        <v>3</v>
      </c>
      <c r="D32" s="84" t="n">
        <f aca="false">(15/35)</f>
        <v>0.428571428571429</v>
      </c>
      <c r="E32" s="84" t="n">
        <f aca="false">27/40</f>
        <v>0.675</v>
      </c>
      <c r="F32" s="84" t="n">
        <f aca="false">31/27</f>
        <v>1.14814814814815</v>
      </c>
      <c r="G32" s="84" t="n">
        <f aca="false">27*0.7/40</f>
        <v>0.4725</v>
      </c>
      <c r="H32" s="85" t="n">
        <f aca="false">12/47</f>
        <v>0.25531914893617</v>
      </c>
      <c r="I32" s="85" t="n">
        <f aca="false">11*0.7/30</f>
        <v>0.256666666666667</v>
      </c>
      <c r="J32" s="85" t="n">
        <f aca="false">9/45</f>
        <v>0.2</v>
      </c>
      <c r="K32" s="85" t="n">
        <f aca="false">30/40</f>
        <v>0.75</v>
      </c>
      <c r="L32" s="85" t="n">
        <f aca="false">161*0.7/30</f>
        <v>3.75666666666667</v>
      </c>
      <c r="M32" s="85" t="n">
        <f aca="false">178*0.7/37</f>
        <v>3.36756756756757</v>
      </c>
      <c r="N32" s="85" t="n">
        <f aca="false">46/40</f>
        <v>1.15</v>
      </c>
      <c r="O32" s="85" t="n">
        <f aca="false">34/40</f>
        <v>0.85</v>
      </c>
      <c r="P32" s="85" t="n">
        <v>1</v>
      </c>
      <c r="Q32" s="28" t="n">
        <f aca="false">SUM(B32:P32)</f>
        <v>25.4532967694138</v>
      </c>
      <c r="R32" s="28" t="n">
        <f aca="false">R31+Q32</f>
        <v>752.500001719044</v>
      </c>
      <c r="S32" s="86" t="n">
        <f aca="false">S33-1/40</f>
        <v>0.63</v>
      </c>
      <c r="T32" s="28" t="n">
        <f aca="false">Q32*S32*228/1228</f>
        <v>2.97728953416824</v>
      </c>
      <c r="U32" s="28" t="n">
        <f aca="false">T32*$T$4/$T$47</f>
        <v>6.05756831569615</v>
      </c>
      <c r="V32" s="28" t="n">
        <f aca="false">Q32-U32</f>
        <v>19.3957284537176</v>
      </c>
      <c r="W32" s="28" t="n">
        <f aca="false">W31+V32</f>
        <v>664.197370455433</v>
      </c>
      <c r="X32" s="86" t="n">
        <f aca="false">X31-1/40</f>
        <v>0.37</v>
      </c>
      <c r="Y32" s="28" t="n">
        <f aca="false">V32*X32</f>
        <v>7.17641952787553</v>
      </c>
      <c r="Z32" s="86" t="n">
        <f aca="false">X32*$Z$6</f>
        <v>0.352795556325028</v>
      </c>
      <c r="AA32" s="28" t="n">
        <f aca="false">V32*Z32</f>
        <v>6.8427268101585</v>
      </c>
      <c r="AB32" s="28" t="n">
        <f aca="false">AB31+AA32</f>
        <v>447.339713677337</v>
      </c>
      <c r="AC32" s="87"/>
      <c r="AD32" s="88" t="n">
        <f aca="false">(227-170)/7</f>
        <v>8.14285714285714</v>
      </c>
      <c r="AE32" s="88" t="n">
        <f aca="false">AE31+AD32</f>
        <v>301.428571428572</v>
      </c>
      <c r="AF32" s="88" t="n">
        <f aca="false">AE32-107</f>
        <v>194.428571428572</v>
      </c>
      <c r="AG32" s="28" t="n">
        <f aca="false">AD32*S32*228/1228</f>
        <v>0.952475570032573</v>
      </c>
      <c r="AH32" s="28" t="n">
        <f aca="false">AG32*$AG$4/$AG$47</f>
        <v>2.41109037411133</v>
      </c>
      <c r="AI32" s="28" t="n">
        <v>2</v>
      </c>
      <c r="AJ32" s="28" t="n">
        <f aca="false">AD32*(1-Z32)</f>
        <v>5.27009332706763</v>
      </c>
      <c r="AK32" s="28" t="n">
        <f aca="false">AH32+AJ32+AI32</f>
        <v>9.68118370117896</v>
      </c>
      <c r="AL32" s="28" t="n">
        <f aca="false">AL31+AK32</f>
        <v>170.395881456865</v>
      </c>
    </row>
    <row r="33" customFormat="false" ht="13.5" hidden="false" customHeight="true" outlineLevel="0" collapsed="false">
      <c r="A33" s="68" t="n">
        <f aca="false">A32+0.01</f>
        <v>0.27</v>
      </c>
      <c r="B33" s="83" t="n">
        <f aca="false">(227-170)/7</f>
        <v>8.14285714285714</v>
      </c>
      <c r="C33" s="83" t="n">
        <f aca="false">(17-3)/4</f>
        <v>3.5</v>
      </c>
      <c r="D33" s="84" t="n">
        <f aca="false">(15/35)</f>
        <v>0.428571428571429</v>
      </c>
      <c r="E33" s="84" t="n">
        <f aca="false">27/40</f>
        <v>0.675</v>
      </c>
      <c r="F33" s="84" t="n">
        <f aca="false">31/27</f>
        <v>1.14814814814815</v>
      </c>
      <c r="G33" s="84" t="n">
        <f aca="false">27*0.7/40</f>
        <v>0.4725</v>
      </c>
      <c r="H33" s="85" t="n">
        <f aca="false">12/47</f>
        <v>0.25531914893617</v>
      </c>
      <c r="I33" s="85" t="n">
        <f aca="false">11*0.7/30</f>
        <v>0.256666666666667</v>
      </c>
      <c r="J33" s="85" t="n">
        <f aca="false">9/45</f>
        <v>0.2</v>
      </c>
      <c r="K33" s="85" t="n">
        <f aca="false">30/40</f>
        <v>0.75</v>
      </c>
      <c r="L33" s="85" t="n">
        <f aca="false">161*0.7/30</f>
        <v>3.75666666666667</v>
      </c>
      <c r="M33" s="85" t="n">
        <f aca="false">178*0.7/37</f>
        <v>3.36756756756757</v>
      </c>
      <c r="N33" s="85" t="n">
        <f aca="false">46/40</f>
        <v>1.15</v>
      </c>
      <c r="O33" s="85" t="n">
        <f aca="false">34/40</f>
        <v>0.85</v>
      </c>
      <c r="P33" s="85" t="n">
        <v>1</v>
      </c>
      <c r="Q33" s="28" t="n">
        <f aca="false">SUM(B33:P33)</f>
        <v>25.9532967694138</v>
      </c>
      <c r="R33" s="28" t="n">
        <f aca="false">R32+Q33</f>
        <v>778.453298488458</v>
      </c>
      <c r="S33" s="86" t="n">
        <f aca="false">S34-1/40</f>
        <v>0.655</v>
      </c>
      <c r="T33" s="28" t="n">
        <f aca="false">Q33*S33*228/1228</f>
        <v>3.15624213317936</v>
      </c>
      <c r="U33" s="28" t="n">
        <f aca="false">T33*$T$4/$T$47</f>
        <v>6.42166377276902</v>
      </c>
      <c r="V33" s="28" t="n">
        <f aca="false">Q33-U33</f>
        <v>19.5316329966448</v>
      </c>
      <c r="W33" s="28" t="n">
        <f aca="false">W32+V33</f>
        <v>683.729003452078</v>
      </c>
      <c r="X33" s="86" t="n">
        <f aca="false">X32-1/40</f>
        <v>0.345</v>
      </c>
      <c r="Y33" s="28" t="n">
        <f aca="false">V33*X33</f>
        <v>6.73841338384245</v>
      </c>
      <c r="Z33" s="86" t="n">
        <f aca="false">X33*$Z$6</f>
        <v>0.328958018735499</v>
      </c>
      <c r="AA33" s="28" t="n">
        <f aca="false">V33*Z33</f>
        <v>6.42508729324517</v>
      </c>
      <c r="AB33" s="28" t="n">
        <f aca="false">AB32+AA33</f>
        <v>453.764800970582</v>
      </c>
      <c r="AC33" s="87"/>
      <c r="AD33" s="88" t="n">
        <f aca="false">(227-170)/7</f>
        <v>8.14285714285714</v>
      </c>
      <c r="AE33" s="88" t="n">
        <f aca="false">AE32+AD33</f>
        <v>309.571428571429</v>
      </c>
      <c r="AF33" s="88" t="n">
        <f aca="false">AE33-107</f>
        <v>202.571428571429</v>
      </c>
      <c r="AG33" s="28" t="n">
        <f aca="false">AD33*S33*228/1228</f>
        <v>0.99027221963704</v>
      </c>
      <c r="AH33" s="28" t="n">
        <f aca="false">AG33*$AG$4/$AG$47</f>
        <v>2.5067685635602</v>
      </c>
      <c r="AI33" s="28" t="n">
        <v>2</v>
      </c>
      <c r="AJ33" s="28" t="n">
        <f aca="false">AD33*(1-Z33)</f>
        <v>5.46419899029665</v>
      </c>
      <c r="AK33" s="28" t="n">
        <f aca="false">AH33+AJ33+AI33</f>
        <v>9.97096755385684</v>
      </c>
      <c r="AL33" s="28" t="n">
        <f aca="false">AL32+AK33</f>
        <v>180.366849010722</v>
      </c>
    </row>
    <row r="34" customFormat="false" ht="13.5" hidden="false" customHeight="true" outlineLevel="0" collapsed="false">
      <c r="A34" s="68" t="n">
        <f aca="false">A33+0.01</f>
        <v>0.28</v>
      </c>
      <c r="B34" s="83" t="n">
        <f aca="false">(227-170)/7</f>
        <v>8.14285714285714</v>
      </c>
      <c r="C34" s="83" t="n">
        <f aca="false">(17-3)/4</f>
        <v>3.5</v>
      </c>
      <c r="D34" s="84" t="n">
        <f aca="false">(15/35)</f>
        <v>0.428571428571429</v>
      </c>
      <c r="E34" s="84" t="n">
        <f aca="false">27/40</f>
        <v>0.675</v>
      </c>
      <c r="F34" s="100" t="n">
        <f aca="false">10/5</f>
        <v>2</v>
      </c>
      <c r="G34" s="84" t="n">
        <f aca="false">27*0.7/40</f>
        <v>0.4725</v>
      </c>
      <c r="H34" s="85" t="n">
        <f aca="false">12/47</f>
        <v>0.25531914893617</v>
      </c>
      <c r="I34" s="85" t="n">
        <f aca="false">11*0.7/30</f>
        <v>0.256666666666667</v>
      </c>
      <c r="J34" s="85" t="n">
        <f aca="false">9/45</f>
        <v>0.2</v>
      </c>
      <c r="K34" s="85" t="n">
        <f aca="false">30/40</f>
        <v>0.75</v>
      </c>
      <c r="L34" s="85" t="n">
        <f aca="false">161*0.7/30</f>
        <v>3.75666666666667</v>
      </c>
      <c r="M34" s="85" t="n">
        <f aca="false">178*0.7/37</f>
        <v>3.36756756756757</v>
      </c>
      <c r="N34" s="85" t="n">
        <f aca="false">46/40</f>
        <v>1.15</v>
      </c>
      <c r="O34" s="85" t="n">
        <f aca="false">34/40</f>
        <v>0.85</v>
      </c>
      <c r="P34" s="85" t="n">
        <v>1</v>
      </c>
      <c r="Q34" s="28" t="n">
        <f aca="false">SUM(B34:P34)</f>
        <v>26.8051486212656</v>
      </c>
      <c r="R34" s="28" t="n">
        <f aca="false">R33+Q34</f>
        <v>805.258447109724</v>
      </c>
      <c r="S34" s="86" t="n">
        <f aca="false">S35-1/40</f>
        <v>0.68</v>
      </c>
      <c r="T34" s="28" t="n">
        <f aca="false">Q34*S34*228/1228</f>
        <v>3.3842591549194</v>
      </c>
      <c r="U34" s="28" t="n">
        <f aca="false">T34*$T$4/$T$47</f>
        <v>6.88558529282291</v>
      </c>
      <c r="V34" s="28" t="n">
        <f aca="false">Q34-U34</f>
        <v>19.9195633284427</v>
      </c>
      <c r="W34" s="28" t="n">
        <f aca="false">W33+V34</f>
        <v>703.648566780521</v>
      </c>
      <c r="X34" s="86" t="n">
        <f aca="false">X33-1/40</f>
        <v>0.32</v>
      </c>
      <c r="Y34" s="28" t="n">
        <f aca="false">V34*X34</f>
        <v>6.37426026510167</v>
      </c>
      <c r="Z34" s="86" t="n">
        <f aca="false">X34*$Z$6</f>
        <v>0.305120481145971</v>
      </c>
      <c r="AA34" s="28" t="n">
        <f aca="false">V34*Z34</f>
        <v>6.07786674699208</v>
      </c>
      <c r="AB34" s="28" t="n">
        <f aca="false">AB33+AA34</f>
        <v>459.842667717574</v>
      </c>
      <c r="AC34" s="87"/>
      <c r="AD34" s="88" t="n">
        <f aca="false">(227-170)/7</f>
        <v>8.14285714285714</v>
      </c>
      <c r="AE34" s="88" t="n">
        <f aca="false">AE33+AD34</f>
        <v>317.714285714286</v>
      </c>
      <c r="AF34" s="88" t="n">
        <f aca="false">AE34-107</f>
        <v>210.714285714286</v>
      </c>
      <c r="AG34" s="28" t="n">
        <f aca="false">AD34*S34*228/1228</f>
        <v>1.02806886924151</v>
      </c>
      <c r="AH34" s="28" t="n">
        <f aca="false">AG34*$AG$4/$AG$47</f>
        <v>2.60244675300906</v>
      </c>
      <c r="AJ34" s="28" t="n">
        <f aca="false">AD34*(1-Z34)</f>
        <v>5.65830465352567</v>
      </c>
      <c r="AK34" s="28" t="n">
        <f aca="false">AH34+AJ34+AI34</f>
        <v>8.26075140653473</v>
      </c>
      <c r="AL34" s="28" t="n">
        <f aca="false">AL33+AK34</f>
        <v>188.627600417256</v>
      </c>
    </row>
    <row r="35" customFormat="false" ht="13.5" hidden="false" customHeight="true" outlineLevel="0" collapsed="false">
      <c r="A35" s="68" t="n">
        <f aca="false">A34+0.01</f>
        <v>0.29</v>
      </c>
      <c r="B35" s="83" t="n">
        <f aca="false">(227-170)/7</f>
        <v>8.14285714285714</v>
      </c>
      <c r="C35" s="83" t="n">
        <f aca="false">(17-3)/4</f>
        <v>3.5</v>
      </c>
      <c r="D35" s="84" t="n">
        <f aca="false">(15/35)</f>
        <v>0.428571428571429</v>
      </c>
      <c r="E35" s="84" t="n">
        <f aca="false">27/40</f>
        <v>0.675</v>
      </c>
      <c r="F35" s="100" t="n">
        <f aca="false">10/5</f>
        <v>2</v>
      </c>
      <c r="G35" s="84" t="n">
        <f aca="false">27*0.7/40</f>
        <v>0.4725</v>
      </c>
      <c r="H35" s="85" t="n">
        <f aca="false">12/47</f>
        <v>0.25531914893617</v>
      </c>
      <c r="I35" s="85" t="n">
        <f aca="false">11*0.7/30</f>
        <v>0.256666666666667</v>
      </c>
      <c r="J35" s="85" t="n">
        <f aca="false">9/45</f>
        <v>0.2</v>
      </c>
      <c r="K35" s="85" t="n">
        <f aca="false">30/40</f>
        <v>0.75</v>
      </c>
      <c r="L35" s="85" t="n">
        <f aca="false">161*0.7/30</f>
        <v>3.75666666666667</v>
      </c>
      <c r="M35" s="85" t="n">
        <f aca="false">178*0.7/37</f>
        <v>3.36756756756757</v>
      </c>
      <c r="N35" s="85" t="n">
        <f aca="false">46/40</f>
        <v>1.15</v>
      </c>
      <c r="O35" s="85" t="n">
        <f aca="false">34/40</f>
        <v>0.85</v>
      </c>
      <c r="P35" s="85" t="n">
        <v>1</v>
      </c>
      <c r="Q35" s="28" t="n">
        <f aca="false">SUM(B35:P35)</f>
        <v>26.8051486212656</v>
      </c>
      <c r="R35" s="28" t="n">
        <f aca="false">R34+Q35</f>
        <v>832.063595730989</v>
      </c>
      <c r="S35" s="86" t="n">
        <f aca="false">S36-1/40</f>
        <v>0.705</v>
      </c>
      <c r="T35" s="28" t="n">
        <f aca="false">Q35*S35*228/1228</f>
        <v>3.50868044737967</v>
      </c>
      <c r="U35" s="28" t="n">
        <f aca="false">T35*$T$4/$T$47</f>
        <v>7.1387318109414</v>
      </c>
      <c r="V35" s="28" t="n">
        <f aca="false">Q35-U35</f>
        <v>19.6664168103242</v>
      </c>
      <c r="W35" s="28" t="n">
        <f aca="false">W34+V35</f>
        <v>723.314983590845</v>
      </c>
      <c r="X35" s="86" t="n">
        <f aca="false">X34-1/40</f>
        <v>0.295</v>
      </c>
      <c r="Y35" s="28" t="n">
        <f aca="false">V35*X35</f>
        <v>5.80159295904565</v>
      </c>
      <c r="Z35" s="86" t="n">
        <f aca="false">X35*$Z$6</f>
        <v>0.281282943556442</v>
      </c>
      <c r="AA35" s="28" t="n">
        <f aca="false">V35*Z35</f>
        <v>5.53182760961589</v>
      </c>
      <c r="AB35" s="28" t="n">
        <f aca="false">AB34+AA35</f>
        <v>465.37449532719</v>
      </c>
      <c r="AC35" s="87"/>
      <c r="AD35" s="88" t="n">
        <f aca="false">(227-170)/7</f>
        <v>8.14285714285714</v>
      </c>
      <c r="AE35" s="88" t="n">
        <f aca="false">AE34+AD35</f>
        <v>325.857142857143</v>
      </c>
      <c r="AF35" s="88" t="n">
        <f aca="false">AE35-107</f>
        <v>218.857142857143</v>
      </c>
      <c r="AG35" s="28" t="n">
        <f aca="false">AD35*S35*228/1228</f>
        <v>1.06586551884597</v>
      </c>
      <c r="AH35" s="28" t="n">
        <f aca="false">AG35*$AG$4/$AG$47</f>
        <v>2.69812494245792</v>
      </c>
      <c r="AJ35" s="28" t="n">
        <f aca="false">AD35*(1-Z35)</f>
        <v>5.85241031675469</v>
      </c>
      <c r="AK35" s="28" t="n">
        <f aca="false">AH35+AJ35+AI35</f>
        <v>8.55053525921261</v>
      </c>
      <c r="AL35" s="28" t="n">
        <f aca="false">AL34+AK35</f>
        <v>197.178135676469</v>
      </c>
    </row>
    <row r="36" customFormat="false" ht="13.5" hidden="false" customHeight="true" outlineLevel="0" collapsed="false">
      <c r="A36" s="68" t="n">
        <f aca="false">A35+0.01</f>
        <v>0.3</v>
      </c>
      <c r="B36" s="83" t="n">
        <f aca="false">(227-170)/7</f>
        <v>8.14285714285714</v>
      </c>
      <c r="C36" s="83" t="n">
        <f aca="false">(17-3)/4</f>
        <v>3.5</v>
      </c>
      <c r="D36" s="84" t="n">
        <f aca="false">(15/35)</f>
        <v>0.428571428571429</v>
      </c>
      <c r="E36" s="84" t="n">
        <f aca="false">27/40</f>
        <v>0.675</v>
      </c>
      <c r="F36" s="100" t="n">
        <f aca="false">10/5</f>
        <v>2</v>
      </c>
      <c r="G36" s="84" t="n">
        <f aca="false">27*0.7/40</f>
        <v>0.4725</v>
      </c>
      <c r="H36" s="85" t="n">
        <f aca="false">12/47</f>
        <v>0.25531914893617</v>
      </c>
      <c r="I36" s="85" t="n">
        <f aca="false">11*0.7/30</f>
        <v>0.256666666666667</v>
      </c>
      <c r="J36" s="85" t="n">
        <f aca="false">9/45</f>
        <v>0.2</v>
      </c>
      <c r="K36" s="85" t="n">
        <f aca="false">30/40</f>
        <v>0.75</v>
      </c>
      <c r="L36" s="85" t="n">
        <f aca="false">161*0.7/30</f>
        <v>3.75666666666667</v>
      </c>
      <c r="M36" s="85" t="n">
        <f aca="false">178*0.7/37</f>
        <v>3.36756756756757</v>
      </c>
      <c r="N36" s="85" t="n">
        <f aca="false">46/40</f>
        <v>1.15</v>
      </c>
      <c r="O36" s="85" t="n">
        <f aca="false">34/40</f>
        <v>0.85</v>
      </c>
      <c r="P36" s="85" t="n">
        <v>1</v>
      </c>
      <c r="Q36" s="28" t="n">
        <f aca="false">SUM(B36:P36)</f>
        <v>26.8051486212656</v>
      </c>
      <c r="R36" s="28" t="n">
        <f aca="false">R35+Q36</f>
        <v>858.868744352255</v>
      </c>
      <c r="S36" s="86" t="n">
        <f aca="false">S37-1/40</f>
        <v>0.73</v>
      </c>
      <c r="T36" s="28" t="n">
        <f aca="false">Q36*S36*228/1228</f>
        <v>3.63310173983994</v>
      </c>
      <c r="U36" s="28" t="n">
        <f aca="false">T36*$T$4/$T$47</f>
        <v>7.39187832905989</v>
      </c>
      <c r="V36" s="28" t="n">
        <f aca="false">Q36-U36</f>
        <v>19.4132702922058</v>
      </c>
      <c r="W36" s="28" t="n">
        <f aca="false">W35+V36</f>
        <v>742.728253883051</v>
      </c>
      <c r="X36" s="86" t="n">
        <f aca="false">X35-1/40</f>
        <v>0.27</v>
      </c>
      <c r="Y36" s="28" t="n">
        <f aca="false">V36*X36</f>
        <v>5.24158297889555</v>
      </c>
      <c r="Z36" s="86" t="n">
        <f aca="false">X36*$Z$6</f>
        <v>0.257445405966913</v>
      </c>
      <c r="AA36" s="28" t="n">
        <f aca="false">V36*Z36</f>
        <v>4.99785725152231</v>
      </c>
      <c r="AB36" s="28" t="n">
        <f aca="false">AB35+AA36</f>
        <v>470.372352578712</v>
      </c>
      <c r="AC36" s="87"/>
      <c r="AD36" s="88" t="n">
        <f aca="false">(227-170)/7</f>
        <v>8.14285714285714</v>
      </c>
      <c r="AE36" s="88" t="n">
        <f aca="false">AE35+AD36</f>
        <v>334</v>
      </c>
      <c r="AF36" s="88" t="n">
        <f aca="false">AE36-107</f>
        <v>227</v>
      </c>
      <c r="AG36" s="28" t="n">
        <f aca="false">AD36*S36*228/1228</f>
        <v>1.10366216845044</v>
      </c>
      <c r="AH36" s="28" t="n">
        <f aca="false">AG36*$AG$4/$AG$47</f>
        <v>2.79380313190678</v>
      </c>
      <c r="AJ36" s="28" t="n">
        <f aca="false">AD36*(1-Z36)</f>
        <v>6.04651597998371</v>
      </c>
      <c r="AK36" s="28" t="n">
        <f aca="false">AH36+AJ36+AI36</f>
        <v>8.84031911189049</v>
      </c>
      <c r="AL36" s="28" t="n">
        <f aca="false">AL35+AK36</f>
        <v>206.018454788359</v>
      </c>
    </row>
    <row r="37" customFormat="false" ht="13.5" hidden="false" customHeight="true" outlineLevel="0" collapsed="false">
      <c r="A37" s="68" t="n">
        <f aca="false">A36+0.01</f>
        <v>0.31</v>
      </c>
      <c r="B37" s="89" t="n">
        <f aca="false">(258-227)/3</f>
        <v>10.3333333333333</v>
      </c>
      <c r="C37" s="89" t="n">
        <f aca="false">(28-17)/3</f>
        <v>3.66666666666667</v>
      </c>
      <c r="D37" s="84" t="n">
        <f aca="false">(15/35)</f>
        <v>0.428571428571429</v>
      </c>
      <c r="E37" s="84" t="n">
        <f aca="false">27/40</f>
        <v>0.675</v>
      </c>
      <c r="F37" s="100" t="n">
        <f aca="false">10/5</f>
        <v>2</v>
      </c>
      <c r="G37" s="84" t="n">
        <f aca="false">27*0.7/40</f>
        <v>0.4725</v>
      </c>
      <c r="H37" s="85" t="n">
        <f aca="false">12/47</f>
        <v>0.25531914893617</v>
      </c>
      <c r="I37" s="101" t="n">
        <f aca="false">11*0.3*0.1/0.9</f>
        <v>0.366666666666667</v>
      </c>
      <c r="J37" s="85" t="n">
        <f aca="false">9/45</f>
        <v>0.2</v>
      </c>
      <c r="K37" s="85" t="n">
        <f aca="false">30/40</f>
        <v>0.75</v>
      </c>
      <c r="L37" s="101" t="n">
        <f aca="false">161*0.3/5</f>
        <v>9.66</v>
      </c>
      <c r="M37" s="85" t="n">
        <f aca="false">178*0.7/37</f>
        <v>3.36756756756757</v>
      </c>
      <c r="N37" s="85" t="n">
        <f aca="false">46/40</f>
        <v>1.15</v>
      </c>
      <c r="O37" s="85" t="n">
        <f aca="false">34/40</f>
        <v>0.85</v>
      </c>
      <c r="P37" s="85" t="n">
        <v>1</v>
      </c>
      <c r="Q37" s="28" t="n">
        <f aca="false">SUM(B37:P37)</f>
        <v>35.1756248117418</v>
      </c>
      <c r="R37" s="28" t="n">
        <f aca="false">R36+Q37</f>
        <v>894.044369163997</v>
      </c>
      <c r="S37" s="86" t="n">
        <f aca="false">S38-1/40</f>
        <v>0.755</v>
      </c>
      <c r="T37" s="28" t="n">
        <f aca="false">Q37*S37*228/1228</f>
        <v>4.93088929567853</v>
      </c>
      <c r="U37" s="28" t="n">
        <f aca="false">T37*$T$4/$T$47</f>
        <v>10.0323460056269</v>
      </c>
      <c r="V37" s="28" t="n">
        <f aca="false">Q37-U37</f>
        <v>25.1432788061149</v>
      </c>
      <c r="W37" s="28" t="n">
        <f aca="false">W36+V37</f>
        <v>767.871532689166</v>
      </c>
      <c r="X37" s="86" t="n">
        <f aca="false">X36-1/40</f>
        <v>0.245</v>
      </c>
      <c r="Y37" s="28" t="n">
        <f aca="false">V37*X37</f>
        <v>6.16010330749815</v>
      </c>
      <c r="Z37" s="86" t="n">
        <f aca="false">X37*$Z$6</f>
        <v>0.233607868377384</v>
      </c>
      <c r="AA37" s="28" t="n">
        <f aca="false">V37*Z37</f>
        <v>5.87366776591475</v>
      </c>
      <c r="AB37" s="28" t="n">
        <f aca="false">AB36+AA37</f>
        <v>476.246020344627</v>
      </c>
      <c r="AC37" s="87"/>
      <c r="AD37" s="28" t="n">
        <f aca="false">(258-227)/3</f>
        <v>10.3333333333333</v>
      </c>
      <c r="AE37" s="88" t="n">
        <f aca="false">AE36+AD37</f>
        <v>344.333333333334</v>
      </c>
      <c r="AF37" s="88" t="n">
        <f aca="false">AE37-107</f>
        <v>237.333333333333</v>
      </c>
      <c r="AG37" s="28" t="n">
        <f aca="false">AD37*S37*228/1228</f>
        <v>1.44851791530945</v>
      </c>
      <c r="AH37" s="28" t="n">
        <f aca="false">AG37*$AG$4/$AG$47</f>
        <v>3.6667686943519</v>
      </c>
      <c r="AJ37" s="28" t="n">
        <f aca="false">AD37*(1-Z37)</f>
        <v>7.91938536010037</v>
      </c>
      <c r="AK37" s="28" t="n">
        <f aca="false">AH37+AJ37+AI37</f>
        <v>11.5861540544523</v>
      </c>
      <c r="AL37" s="28" t="n">
        <f aca="false">AL36+AK37</f>
        <v>217.604608842812</v>
      </c>
    </row>
    <row r="38" customFormat="false" ht="13.5" hidden="false" customHeight="true" outlineLevel="0" collapsed="false">
      <c r="A38" s="68" t="n">
        <f aca="false">A37+0.01</f>
        <v>0.32</v>
      </c>
      <c r="B38" s="89" t="n">
        <f aca="false">(258-227)/3</f>
        <v>10.3333333333333</v>
      </c>
      <c r="C38" s="89" t="n">
        <f aca="false">(28-17)/3</f>
        <v>3.66666666666667</v>
      </c>
      <c r="D38" s="84" t="n">
        <f aca="false">(15/35)</f>
        <v>0.428571428571429</v>
      </c>
      <c r="E38" s="84" t="n">
        <f aca="false">27/40</f>
        <v>0.675</v>
      </c>
      <c r="F38" s="100" t="n">
        <f aca="false">10/5</f>
        <v>2</v>
      </c>
      <c r="G38" s="84" t="n">
        <f aca="false">27*0.7/40</f>
        <v>0.4725</v>
      </c>
      <c r="H38" s="85" t="n">
        <f aca="false">12/47</f>
        <v>0.25531914893617</v>
      </c>
      <c r="I38" s="101" t="n">
        <f aca="false">11*0.3*0.1/0.9</f>
        <v>0.366666666666667</v>
      </c>
      <c r="J38" s="85" t="n">
        <f aca="false">9/45</f>
        <v>0.2</v>
      </c>
      <c r="K38" s="85" t="n">
        <f aca="false">30/40</f>
        <v>0.75</v>
      </c>
      <c r="L38" s="101" t="n">
        <f aca="false">161*0.3/5</f>
        <v>9.66</v>
      </c>
      <c r="M38" s="85" t="n">
        <f aca="false">178*0.7/37</f>
        <v>3.36756756756757</v>
      </c>
      <c r="N38" s="85" t="n">
        <f aca="false">46/40</f>
        <v>1.15</v>
      </c>
      <c r="O38" s="85" t="n">
        <f aca="false">34/40</f>
        <v>0.85</v>
      </c>
      <c r="P38" s="85" t="n">
        <v>1</v>
      </c>
      <c r="Q38" s="28" t="n">
        <f aca="false">SUM(B38:P38)</f>
        <v>35.1756248117418</v>
      </c>
      <c r="R38" s="28" t="n">
        <f aca="false">R37+Q38</f>
        <v>929.219993975739</v>
      </c>
      <c r="S38" s="86" t="n">
        <f aca="false">S39-1/40</f>
        <v>0.78</v>
      </c>
      <c r="T38" s="28" t="n">
        <f aca="false">Q38*S38*228/1228</f>
        <v>5.09416377566789</v>
      </c>
      <c r="U38" s="28" t="n">
        <f aca="false">T38*$T$4/$T$47</f>
        <v>10.3645428932305</v>
      </c>
      <c r="V38" s="28" t="n">
        <f aca="false">Q38-U38</f>
        <v>24.8110819185114</v>
      </c>
      <c r="W38" s="28" t="n">
        <f aca="false">W37+V38</f>
        <v>792.682614607677</v>
      </c>
      <c r="X38" s="86" t="n">
        <f aca="false">X37-1/40</f>
        <v>0.22</v>
      </c>
      <c r="Y38" s="28" t="n">
        <f aca="false">V38*X38</f>
        <v>5.4584380220725</v>
      </c>
      <c r="Z38" s="86" t="n">
        <f aca="false">X38*$Z$6</f>
        <v>0.209770330787855</v>
      </c>
      <c r="AA38" s="28" t="n">
        <f aca="false">V38*Z38</f>
        <v>5.20462886125069</v>
      </c>
      <c r="AB38" s="28" t="n">
        <f aca="false">AB37+AA38</f>
        <v>481.450649205878</v>
      </c>
      <c r="AC38" s="87"/>
      <c r="AD38" s="28" t="n">
        <f aca="false">(258-227)/3</f>
        <v>10.3333333333333</v>
      </c>
      <c r="AE38" s="88" t="n">
        <f aca="false">AE37+AD38</f>
        <v>354.666666666667</v>
      </c>
      <c r="AF38" s="88" t="n">
        <f aca="false">AE38-107</f>
        <v>247.666666666667</v>
      </c>
      <c r="AG38" s="28" t="n">
        <f aca="false">AD38*S38*228/1228</f>
        <v>1.49648208469055</v>
      </c>
      <c r="AH38" s="28" t="n">
        <f aca="false">AG38*$AG$4/$AG$47</f>
        <v>3.78818487628408</v>
      </c>
      <c r="AJ38" s="28" t="n">
        <f aca="false">AD38*(1-Z38)</f>
        <v>8.16570658185884</v>
      </c>
      <c r="AK38" s="28" t="n">
        <f aca="false">AH38+AJ38+AI38</f>
        <v>11.9538914581429</v>
      </c>
      <c r="AL38" s="28" t="n">
        <f aca="false">AL37+AK38</f>
        <v>229.558500300955</v>
      </c>
    </row>
    <row r="39" customFormat="false" ht="13.5" hidden="false" customHeight="true" outlineLevel="0" collapsed="false">
      <c r="A39" s="68" t="n">
        <f aca="false">A38+0.01</f>
        <v>0.33</v>
      </c>
      <c r="B39" s="89" t="n">
        <f aca="false">(258-227)/3</f>
        <v>10.3333333333333</v>
      </c>
      <c r="C39" s="89" t="n">
        <f aca="false">(28-17)/3</f>
        <v>3.66666666666667</v>
      </c>
      <c r="D39" s="84" t="n">
        <f aca="false">(15/35)</f>
        <v>0.428571428571429</v>
      </c>
      <c r="E39" s="84" t="n">
        <f aca="false">27/40</f>
        <v>0.675</v>
      </c>
      <c r="F39" s="84" t="n">
        <f aca="false">(20-10)/8</f>
        <v>1.25</v>
      </c>
      <c r="G39" s="84" t="n">
        <f aca="false">27*0.7/40</f>
        <v>0.4725</v>
      </c>
      <c r="H39" s="85" t="n">
        <f aca="false">12/47</f>
        <v>0.25531914893617</v>
      </c>
      <c r="I39" s="101" t="n">
        <f aca="false">11*0.3*0.1/0.9</f>
        <v>0.366666666666667</v>
      </c>
      <c r="J39" s="85" t="n">
        <f aca="false">9/45</f>
        <v>0.2</v>
      </c>
      <c r="K39" s="85" t="n">
        <f aca="false">30/40</f>
        <v>0.75</v>
      </c>
      <c r="L39" s="101" t="n">
        <f aca="false">161*0.3/5</f>
        <v>9.66</v>
      </c>
      <c r="M39" s="85" t="n">
        <f aca="false">178*0.7/37</f>
        <v>3.36756756756757</v>
      </c>
      <c r="N39" s="85" t="n">
        <f aca="false">46/40</f>
        <v>1.15</v>
      </c>
      <c r="O39" s="85" t="n">
        <f aca="false">34/40</f>
        <v>0.85</v>
      </c>
      <c r="P39" s="85" t="n">
        <v>1</v>
      </c>
      <c r="Q39" s="28" t="n">
        <f aca="false">SUM(B39:P39)</f>
        <v>34.4256248117418</v>
      </c>
      <c r="R39" s="28" t="n">
        <f aca="false">R38+Q39</f>
        <v>963.64561878748</v>
      </c>
      <c r="S39" s="86" t="n">
        <f aca="false">S40-1/40</f>
        <v>0.805</v>
      </c>
      <c r="T39" s="28" t="n">
        <f aca="false">Q39*S39*228/1228</f>
        <v>5.14534135011978</v>
      </c>
      <c r="U39" s="28" t="n">
        <f aca="false">T39*$T$4/$T$47</f>
        <v>10.4686683569841</v>
      </c>
      <c r="V39" s="28" t="n">
        <f aca="false">Q39-U39</f>
        <v>23.9569564547578</v>
      </c>
      <c r="W39" s="28" t="n">
        <f aca="false">W38+V39</f>
        <v>816.639571062435</v>
      </c>
      <c r="X39" s="86" t="n">
        <f aca="false">X38-1/40</f>
        <v>0.195</v>
      </c>
      <c r="Y39" s="28" t="n">
        <f aca="false">V39*X39</f>
        <v>4.67160650867776</v>
      </c>
      <c r="Z39" s="86" t="n">
        <f aca="false">X39*$Z$6</f>
        <v>0.185932793198326</v>
      </c>
      <c r="AA39" s="28" t="n">
        <f aca="false">V39*Z39</f>
        <v>4.45438383016377</v>
      </c>
      <c r="AB39" s="28" t="n">
        <f aca="false">AB38+AA39</f>
        <v>485.905033036042</v>
      </c>
      <c r="AC39" s="87"/>
      <c r="AD39" s="28" t="n">
        <f aca="false">(258-227)/3</f>
        <v>10.3333333333333</v>
      </c>
      <c r="AE39" s="88" t="n">
        <f aca="false">AE38+AD39</f>
        <v>365</v>
      </c>
      <c r="AF39" s="88" t="n">
        <f aca="false">AE39-107</f>
        <v>258</v>
      </c>
      <c r="AG39" s="28" t="n">
        <f aca="false">AD39*S39*228/1228</f>
        <v>1.54444625407166</v>
      </c>
      <c r="AH39" s="28" t="n">
        <f aca="false">AG39*$AG$4/$AG$47</f>
        <v>3.90960105821627</v>
      </c>
      <c r="AJ39" s="28" t="n">
        <f aca="false">AD39*(1-Z39)</f>
        <v>8.4120278036173</v>
      </c>
      <c r="AK39" s="28" t="n">
        <f aca="false">AH39+AJ39+AI39</f>
        <v>12.3216288618336</v>
      </c>
      <c r="AL39" s="28" t="n">
        <f aca="false">AL38+AK39</f>
        <v>241.880129162788</v>
      </c>
    </row>
    <row r="40" customFormat="false" ht="13.5" hidden="false" customHeight="true" outlineLevel="0" collapsed="false">
      <c r="A40" s="68" t="n">
        <f aca="false">A39+0.01</f>
        <v>0.34</v>
      </c>
      <c r="B40" s="83" t="n">
        <f aca="false">(268-258)/2</f>
        <v>5</v>
      </c>
      <c r="C40" s="83" t="n">
        <f aca="false">(37-28)/2</f>
        <v>4.5</v>
      </c>
      <c r="D40" s="84" t="n">
        <f aca="false">(15/35)</f>
        <v>0.428571428571429</v>
      </c>
      <c r="E40" s="84" t="n">
        <f aca="false">27/40</f>
        <v>0.675</v>
      </c>
      <c r="F40" s="84" t="n">
        <f aca="false">(20-10)/8</f>
        <v>1.25</v>
      </c>
      <c r="G40" s="84" t="n">
        <f aca="false">27*0.7/40</f>
        <v>0.4725</v>
      </c>
      <c r="H40" s="85" t="n">
        <f aca="false">12/47</f>
        <v>0.25531914893617</v>
      </c>
      <c r="I40" s="101" t="n">
        <f aca="false">11*0.3*0.1/0.9</f>
        <v>0.366666666666667</v>
      </c>
      <c r="J40" s="85" t="n">
        <f aca="false">9/45</f>
        <v>0.2</v>
      </c>
      <c r="K40" s="85" t="n">
        <f aca="false">30/40</f>
        <v>0.75</v>
      </c>
      <c r="L40" s="101" t="n">
        <f aca="false">161*0.3/5</f>
        <v>9.66</v>
      </c>
      <c r="M40" s="85" t="n">
        <f aca="false">178*0.7/37</f>
        <v>3.36756756756757</v>
      </c>
      <c r="N40" s="85" t="n">
        <f aca="false">46/40</f>
        <v>1.15</v>
      </c>
      <c r="O40" s="85" t="n">
        <f aca="false">34/40</f>
        <v>0.85</v>
      </c>
      <c r="P40" s="85" t="n">
        <v>1</v>
      </c>
      <c r="Q40" s="28" t="n">
        <f aca="false">SUM(B40:P40)</f>
        <v>29.9256248117418</v>
      </c>
      <c r="R40" s="28" t="n">
        <f aca="false">R39+Q40</f>
        <v>993.571243599222</v>
      </c>
      <c r="S40" s="86" t="n">
        <f aca="false">S41-1/40</f>
        <v>0.83</v>
      </c>
      <c r="T40" s="28" t="n">
        <f aca="false">Q40*S40*228/1228</f>
        <v>4.61166550437624</v>
      </c>
      <c r="U40" s="28" t="n">
        <f aca="false">T40*$T$4/$T$47</f>
        <v>9.38285595717272</v>
      </c>
      <c r="V40" s="28" t="n">
        <f aca="false">Q40-U40</f>
        <v>20.5427688545691</v>
      </c>
      <c r="W40" s="28" t="n">
        <f aca="false">W39+V40</f>
        <v>837.182339917004</v>
      </c>
      <c r="X40" s="86" t="n">
        <f aca="false">X39-1/40</f>
        <v>0.17</v>
      </c>
      <c r="Y40" s="28" t="n">
        <f aca="false">V40*X40</f>
        <v>3.49227070527675</v>
      </c>
      <c r="Z40" s="86" t="n">
        <f aca="false">X40*$Z$6</f>
        <v>0.162095255608797</v>
      </c>
      <c r="AA40" s="28" t="n">
        <f aca="false">V40*Z40</f>
        <v>3.32988536839381</v>
      </c>
      <c r="AB40" s="28" t="n">
        <f aca="false">AB39+AA40</f>
        <v>489.234918404435</v>
      </c>
      <c r="AC40" s="87"/>
      <c r="AD40" s="88" t="n">
        <f aca="false">(268-258)/2</f>
        <v>5</v>
      </c>
      <c r="AE40" s="88" t="n">
        <f aca="false">AE39+AD40</f>
        <v>370</v>
      </c>
      <c r="AF40" s="88" t="n">
        <f aca="false">AE40-107</f>
        <v>263</v>
      </c>
      <c r="AG40" s="28" t="n">
        <f aca="false">AD40*S40*228/1228</f>
        <v>0.770521172638436</v>
      </c>
      <c r="AH40" s="28" t="n">
        <f aca="false">AG40*$AG$4/$AG$47</f>
        <v>1.95049221297506</v>
      </c>
      <c r="AJ40" s="28" t="n">
        <f aca="false">AD40*(1-Z40)</f>
        <v>4.18952372195602</v>
      </c>
      <c r="AK40" s="28" t="n">
        <f aca="false">AH40+AJ40+AI40</f>
        <v>6.14001593493107</v>
      </c>
      <c r="AL40" s="28" t="n">
        <f aca="false">AL39+AK40</f>
        <v>248.020145097719</v>
      </c>
    </row>
    <row r="41" customFormat="false" ht="13.5" hidden="false" customHeight="true" outlineLevel="0" collapsed="false">
      <c r="A41" s="68" t="n">
        <f aca="false">A40+0.01</f>
        <v>0.35</v>
      </c>
      <c r="B41" s="83" t="n">
        <f aca="false">(268-258)/2</f>
        <v>5</v>
      </c>
      <c r="C41" s="83" t="n">
        <f aca="false">(37-28)/2</f>
        <v>4.5</v>
      </c>
      <c r="D41" s="84" t="n">
        <f aca="false">(15/35)</f>
        <v>0.428571428571429</v>
      </c>
      <c r="E41" s="84" t="n">
        <f aca="false">27/40</f>
        <v>0.675</v>
      </c>
      <c r="F41" s="84" t="n">
        <f aca="false">(20-10)/8</f>
        <v>1.25</v>
      </c>
      <c r="G41" s="84" t="n">
        <f aca="false">27*0.7/40</f>
        <v>0.4725</v>
      </c>
      <c r="H41" s="85" t="n">
        <f aca="false">12/47</f>
        <v>0.25531914893617</v>
      </c>
      <c r="I41" s="101" t="n">
        <f aca="false">11*0.3*0.1/0.9</f>
        <v>0.366666666666667</v>
      </c>
      <c r="J41" s="85" t="n">
        <f aca="false">9/45</f>
        <v>0.2</v>
      </c>
      <c r="K41" s="85" t="n">
        <f aca="false">30/40</f>
        <v>0.75</v>
      </c>
      <c r="L41" s="101" t="n">
        <f aca="false">161*0.3/5</f>
        <v>9.66</v>
      </c>
      <c r="M41" s="85" t="n">
        <f aca="false">178*0.7/37</f>
        <v>3.36756756756757</v>
      </c>
      <c r="N41" s="85" t="n">
        <f aca="false">46/40</f>
        <v>1.15</v>
      </c>
      <c r="O41" s="85" t="n">
        <f aca="false">34/40</f>
        <v>0.85</v>
      </c>
      <c r="P41" s="85" t="n">
        <v>1</v>
      </c>
      <c r="Q41" s="28" t="n">
        <f aca="false">SUM(B41:P41)</f>
        <v>29.9256248117418</v>
      </c>
      <c r="R41" s="28" t="n">
        <f aca="false">R40+Q41</f>
        <v>1023.49686841096</v>
      </c>
      <c r="S41" s="86" t="n">
        <f aca="false">S42-1/40</f>
        <v>0.855</v>
      </c>
      <c r="T41" s="28" t="n">
        <f aca="false">Q41*S41*228/1228</f>
        <v>4.75057109185745</v>
      </c>
      <c r="U41" s="28" t="n">
        <f aca="false">T41*$T$4/$T$47</f>
        <v>9.66547210046105</v>
      </c>
      <c r="V41" s="28" t="n">
        <f aca="false">Q41-U41</f>
        <v>20.2601527112808</v>
      </c>
      <c r="W41" s="28" t="n">
        <f aca="false">W40+V41</f>
        <v>857.442492628285</v>
      </c>
      <c r="X41" s="86" t="n">
        <f aca="false">X40-1/40</f>
        <v>0.145</v>
      </c>
      <c r="Y41" s="28" t="n">
        <f aca="false">V41*X41</f>
        <v>2.93772214313571</v>
      </c>
      <c r="Z41" s="86" t="n">
        <f aca="false">X41*$Z$6</f>
        <v>0.138257718019268</v>
      </c>
      <c r="AA41" s="28" t="n">
        <f aca="false">V41*Z41</f>
        <v>2.80112248058356</v>
      </c>
      <c r="AB41" s="28" t="n">
        <f aca="false">AB40+AA41</f>
        <v>492.036040885019</v>
      </c>
      <c r="AC41" s="87"/>
      <c r="AD41" s="88" t="n">
        <f aca="false">(268-258)/2</f>
        <v>5</v>
      </c>
      <c r="AE41" s="88" t="n">
        <f aca="false">AE40+AD41</f>
        <v>375</v>
      </c>
      <c r="AF41" s="88" t="n">
        <f aca="false">AE41-107</f>
        <v>268</v>
      </c>
      <c r="AG41" s="28" t="n">
        <f aca="false">AD41*S41*228/1228</f>
        <v>0.793729641693811</v>
      </c>
      <c r="AH41" s="28" t="n">
        <f aca="false">AG41*$AG$4/$AG$47</f>
        <v>2.00924197842611</v>
      </c>
      <c r="AJ41" s="28" t="n">
        <f aca="false">AD41*(1-Z41)</f>
        <v>4.30871140990366</v>
      </c>
      <c r="AK41" s="28" t="n">
        <f aca="false">AH41+AJ41+AI41</f>
        <v>6.31795338832977</v>
      </c>
      <c r="AL41" s="28" t="n">
        <f aca="false">AL40+AK41</f>
        <v>254.338098486049</v>
      </c>
    </row>
    <row r="42" customFormat="false" ht="13.5" hidden="false" customHeight="true" outlineLevel="0" collapsed="false">
      <c r="A42" s="68" t="n">
        <f aca="false">A41+0.01</f>
        <v>0.36</v>
      </c>
      <c r="B42" s="89" t="n">
        <f aca="false">(299-268)/3</f>
        <v>10.3333333333333</v>
      </c>
      <c r="C42" s="89" t="n">
        <f aca="false">(50-37)/3</f>
        <v>4.33333333333333</v>
      </c>
      <c r="D42" s="100" t="n">
        <v>1</v>
      </c>
      <c r="E42" s="84" t="n">
        <f aca="false">27/40</f>
        <v>0.675</v>
      </c>
      <c r="F42" s="84" t="n">
        <f aca="false">(20-10)/8</f>
        <v>1.25</v>
      </c>
      <c r="G42" s="84" t="n">
        <f aca="false">27*0.7/40</f>
        <v>0.4725</v>
      </c>
      <c r="H42" s="85" t="n">
        <f aca="false">12/47</f>
        <v>0.25531914893617</v>
      </c>
      <c r="I42" s="101" t="n">
        <f aca="false">11*0.3*0.1/0.9</f>
        <v>0.366666666666667</v>
      </c>
      <c r="J42" s="85" t="n">
        <f aca="false">9/45</f>
        <v>0.2</v>
      </c>
      <c r="K42" s="85" t="n">
        <f aca="false">30/40</f>
        <v>0.75</v>
      </c>
      <c r="L42" s="85" t="n">
        <f aca="false">80/5</f>
        <v>16</v>
      </c>
      <c r="M42" s="85" t="n">
        <f aca="false">178*0.7/37</f>
        <v>3.36756756756757</v>
      </c>
      <c r="N42" s="85" t="n">
        <f aca="false">46/40</f>
        <v>1.15</v>
      </c>
      <c r="O42" s="85" t="n">
        <f aca="false">34/40</f>
        <v>0.85</v>
      </c>
      <c r="P42" s="85" t="n">
        <v>1</v>
      </c>
      <c r="Q42" s="28" t="n">
        <f aca="false">SUM(B42:P42)</f>
        <v>42.0037200498371</v>
      </c>
      <c r="R42" s="28" t="n">
        <f aca="false">R41+Q42</f>
        <v>1065.5005884608</v>
      </c>
      <c r="S42" s="86" t="n">
        <f aca="false">S43-1/40</f>
        <v>0.88</v>
      </c>
      <c r="T42" s="28" t="n">
        <f aca="false">Q42*S42*228/1228</f>
        <v>6.86288794039032</v>
      </c>
      <c r="U42" s="28" t="n">
        <f aca="false">T42*$T$4/$T$47</f>
        <v>13.963174244488</v>
      </c>
      <c r="V42" s="28" t="n">
        <f aca="false">Q42-U42</f>
        <v>28.0405458053491</v>
      </c>
      <c r="W42" s="28" t="n">
        <f aca="false">W41+V42</f>
        <v>885.483038433634</v>
      </c>
      <c r="X42" s="86" t="n">
        <f aca="false">X41-1/40</f>
        <v>0.12</v>
      </c>
      <c r="Y42" s="28" t="n">
        <f aca="false">V42*X42</f>
        <v>3.36486549664189</v>
      </c>
      <c r="Z42" s="86" t="n">
        <f aca="false">X42*$Z$6</f>
        <v>0.114420180429739</v>
      </c>
      <c r="AA42" s="28" t="n">
        <f aca="false">V42*Z42</f>
        <v>3.2084043103964</v>
      </c>
      <c r="AB42" s="28" t="n">
        <f aca="false">AB41+AA42</f>
        <v>495.244445195415</v>
      </c>
      <c r="AC42" s="87"/>
      <c r="AD42" s="28" t="n">
        <f aca="false">(299-268)/3</f>
        <v>10.3333333333333</v>
      </c>
      <c r="AE42" s="88" t="n">
        <f aca="false">AE41+AD42</f>
        <v>385.333333333333</v>
      </c>
      <c r="AF42" s="88" t="n">
        <f aca="false">AE42-107</f>
        <v>278.333333333333</v>
      </c>
      <c r="AG42" s="28" t="n">
        <f aca="false">AD42*S42*228/1228</f>
        <v>1.68833876221498</v>
      </c>
      <c r="AH42" s="28" t="n">
        <f aca="false">AG42*$AG$4/$AG$47</f>
        <v>4.27384960401281</v>
      </c>
      <c r="AJ42" s="28" t="n">
        <f aca="false">AD42*(1-Z42)</f>
        <v>9.1509914688927</v>
      </c>
      <c r="AK42" s="28" t="n">
        <f aca="false">AH42+AJ42+AI42</f>
        <v>13.4248410729055</v>
      </c>
      <c r="AL42" s="28" t="n">
        <f aca="false">AL41+AK42</f>
        <v>267.762939558955</v>
      </c>
    </row>
    <row r="43" customFormat="false" ht="13.5" hidden="false" customHeight="false" outlineLevel="0" collapsed="false">
      <c r="A43" s="68" t="n">
        <f aca="false">A42+0.01</f>
        <v>0.37</v>
      </c>
      <c r="B43" s="89" t="n">
        <f aca="false">(299-268)/3</f>
        <v>10.3333333333333</v>
      </c>
      <c r="C43" s="89" t="n">
        <f aca="false">(50-37)/3</f>
        <v>4.33333333333333</v>
      </c>
      <c r="D43" s="100" t="n">
        <v>1</v>
      </c>
      <c r="E43" s="84" t="n">
        <f aca="false">27/40</f>
        <v>0.675</v>
      </c>
      <c r="F43" s="84" t="n">
        <f aca="false">(20-10)/8</f>
        <v>1.25</v>
      </c>
      <c r="G43" s="84" t="n">
        <f aca="false">27*0.7/40</f>
        <v>0.4725</v>
      </c>
      <c r="H43" s="85" t="n">
        <f aca="false">12/47</f>
        <v>0.25531914893617</v>
      </c>
      <c r="I43" s="101" t="n">
        <f aca="false">11*0.3*0.1/0.9</f>
        <v>0.366666666666667</v>
      </c>
      <c r="J43" s="85" t="n">
        <f aca="false">9/45</f>
        <v>0.2</v>
      </c>
      <c r="K43" s="85" t="n">
        <f aca="false">30/40</f>
        <v>0.75</v>
      </c>
      <c r="L43" s="85" t="n">
        <f aca="false">80/5</f>
        <v>16</v>
      </c>
      <c r="M43" s="85" t="n">
        <f aca="false">178*0.7/37</f>
        <v>3.36756756756757</v>
      </c>
      <c r="N43" s="85" t="n">
        <f aca="false">46/40</f>
        <v>1.15</v>
      </c>
      <c r="O43" s="85" t="n">
        <f aca="false">34/40</f>
        <v>0.85</v>
      </c>
      <c r="P43" s="85" t="n">
        <v>1</v>
      </c>
      <c r="Q43" s="28" t="n">
        <f aca="false">SUM(B43:P43)</f>
        <v>42.0037200498371</v>
      </c>
      <c r="R43" s="28" t="n">
        <f aca="false">R42+Q43</f>
        <v>1107.50430851064</v>
      </c>
      <c r="S43" s="86" t="n">
        <f aca="false">S44-1/40</f>
        <v>0.905</v>
      </c>
      <c r="T43" s="28" t="n">
        <f aca="false">Q43*S43*228/1228</f>
        <v>7.05785634778777</v>
      </c>
      <c r="U43" s="28" t="n">
        <f aca="false">T43*$T$4/$T$47</f>
        <v>14.3598553309791</v>
      </c>
      <c r="V43" s="28" t="n">
        <f aca="false">Q43-U43</f>
        <v>27.6438647188579</v>
      </c>
      <c r="W43" s="28" t="n">
        <f aca="false">W42+V43</f>
        <v>913.126903152492</v>
      </c>
      <c r="X43" s="86" t="n">
        <f aca="false">X42-1/40</f>
        <v>0.0950000000000001</v>
      </c>
      <c r="Y43" s="28" t="n">
        <f aca="false">V43*X43</f>
        <v>2.62616714829151</v>
      </c>
      <c r="Z43" s="86" t="n">
        <f aca="false">X43*$Z$6</f>
        <v>0.09058264284021</v>
      </c>
      <c r="AA43" s="28" t="n">
        <f aca="false">V43*Z43</f>
        <v>2.50405432455139</v>
      </c>
      <c r="AB43" s="28" t="n">
        <f aca="false">AB42+AA43</f>
        <v>497.748499519967</v>
      </c>
      <c r="AC43" s="87"/>
      <c r="AD43" s="28" t="n">
        <f aca="false">(299-268)/3</f>
        <v>10.3333333333333</v>
      </c>
      <c r="AE43" s="88" t="n">
        <f aca="false">AE42+AD43</f>
        <v>395.666666666667</v>
      </c>
      <c r="AF43" s="88" t="n">
        <f aca="false">AE43-107</f>
        <v>288.666666666667</v>
      </c>
      <c r="AG43" s="28" t="n">
        <f aca="false">AD43*S43*228/1228</f>
        <v>1.73630293159609</v>
      </c>
      <c r="AH43" s="28" t="n">
        <f aca="false">AG43*$AG$4/$AG$47</f>
        <v>4.395265785945</v>
      </c>
      <c r="AJ43" s="28" t="n">
        <f aca="false">AD43*(1-Z43)</f>
        <v>9.39731269065116</v>
      </c>
      <c r="AK43" s="28" t="n">
        <f aca="false">AH43+AJ43+AI43</f>
        <v>13.7925784765962</v>
      </c>
      <c r="AL43" s="28" t="n">
        <f aca="false">AL42+AK43</f>
        <v>281.555518035551</v>
      </c>
    </row>
    <row r="44" customFormat="false" ht="13.5" hidden="false" customHeight="false" outlineLevel="0" collapsed="false">
      <c r="A44" s="68" t="n">
        <f aca="false">A43+0.01</f>
        <v>0.38</v>
      </c>
      <c r="B44" s="89" t="n">
        <f aca="false">(299-268)/3</f>
        <v>10.3333333333333</v>
      </c>
      <c r="C44" s="89" t="n">
        <f aca="false">(50-37)/3</f>
        <v>4.33333333333333</v>
      </c>
      <c r="D44" s="100" t="n">
        <v>1</v>
      </c>
      <c r="E44" s="84" t="n">
        <f aca="false">27/40</f>
        <v>0.675</v>
      </c>
      <c r="F44" s="84" t="n">
        <f aca="false">(20-10)/8</f>
        <v>1.25</v>
      </c>
      <c r="G44" s="84" t="n">
        <f aca="false">27*0.7/40</f>
        <v>0.4725</v>
      </c>
      <c r="H44" s="85" t="n">
        <f aca="false">12/47</f>
        <v>0.25531914893617</v>
      </c>
      <c r="I44" s="101" t="n">
        <f aca="false">11*0.3*0.1/0.9</f>
        <v>0.366666666666667</v>
      </c>
      <c r="J44" s="85" t="n">
        <f aca="false">9/45</f>
        <v>0.2</v>
      </c>
      <c r="K44" s="85" t="n">
        <f aca="false">30/40</f>
        <v>0.75</v>
      </c>
      <c r="L44" s="85" t="n">
        <f aca="false">80/5</f>
        <v>16</v>
      </c>
      <c r="M44" s="101" t="n">
        <f aca="false">178*0.3*(0.4-0.37)/(0.45-0.37)/3</f>
        <v>6.675</v>
      </c>
      <c r="N44" s="85" t="n">
        <f aca="false">46/40</f>
        <v>1.15</v>
      </c>
      <c r="O44" s="85" t="n">
        <f aca="false">34/40</f>
        <v>0.85</v>
      </c>
      <c r="P44" s="85" t="n">
        <v>1</v>
      </c>
      <c r="Q44" s="28" t="n">
        <f aca="false">SUM(B44:P44)</f>
        <v>45.3111524822695</v>
      </c>
      <c r="R44" s="28" t="n">
        <f aca="false">R43+Q44</f>
        <v>1152.81546099291</v>
      </c>
      <c r="S44" s="86" t="n">
        <f aca="false">S45-1/40</f>
        <v>0.93</v>
      </c>
      <c r="T44" s="28" t="n">
        <f aca="false">Q44*S44*228/1228</f>
        <v>7.82392245304595</v>
      </c>
      <c r="U44" s="28" t="n">
        <f aca="false">T44*$T$4/$T$47</f>
        <v>15.9184870037422</v>
      </c>
      <c r="V44" s="28" t="n">
        <f aca="false">Q44-U44</f>
        <v>29.3926654785273</v>
      </c>
      <c r="W44" s="28" t="n">
        <f aca="false">W43+V44</f>
        <v>942.519568631019</v>
      </c>
      <c r="X44" s="86" t="n">
        <f aca="false">X43-1/40</f>
        <v>0.0700000000000001</v>
      </c>
      <c r="Y44" s="28" t="n">
        <f aca="false">V44*X44</f>
        <v>2.05748658349691</v>
      </c>
      <c r="Z44" s="86" t="n">
        <f aca="false">X44*$Z$6</f>
        <v>0.0667451052506811</v>
      </c>
      <c r="AA44" s="28" t="n">
        <f aca="false">V44*Z44</f>
        <v>1.96181655096236</v>
      </c>
      <c r="AB44" s="28" t="n">
        <f aca="false">AB43+AA44</f>
        <v>499.710316070929</v>
      </c>
      <c r="AC44" s="87"/>
      <c r="AD44" s="28" t="n">
        <f aca="false">(299-268)/3</f>
        <v>10.3333333333333</v>
      </c>
      <c r="AE44" s="88" t="n">
        <f aca="false">AE43+AD44</f>
        <v>406</v>
      </c>
      <c r="AF44" s="88" t="n">
        <f aca="false">AE44-107</f>
        <v>299</v>
      </c>
      <c r="AG44" s="28" t="n">
        <f aca="false">AD44*S44*228/1228</f>
        <v>1.7842671009772</v>
      </c>
      <c r="AH44" s="28" t="n">
        <f aca="false">AG44*$AG$4/$AG$47</f>
        <v>4.51668196787718</v>
      </c>
      <c r="AJ44" s="28" t="n">
        <f aca="false">AD44*(1-Z44)</f>
        <v>9.64363391240963</v>
      </c>
      <c r="AK44" s="28" t="n">
        <f aca="false">AH44+AJ44+AI44</f>
        <v>14.1603158802868</v>
      </c>
      <c r="AL44" s="28" t="n">
        <f aca="false">AL43+AK44</f>
        <v>295.715833915838</v>
      </c>
    </row>
    <row r="45" customFormat="false" ht="13.5" hidden="false" customHeight="false" outlineLevel="0" collapsed="false">
      <c r="A45" s="68" t="n">
        <f aca="false">A44+0.01</f>
        <v>0.39</v>
      </c>
      <c r="B45" s="83" t="n">
        <v>8</v>
      </c>
      <c r="C45" s="83" t="n">
        <f aca="false">(63-50)/2</f>
        <v>6.5</v>
      </c>
      <c r="D45" s="100" t="n">
        <v>1</v>
      </c>
      <c r="E45" s="84" t="n">
        <f aca="false">27/40</f>
        <v>0.675</v>
      </c>
      <c r="F45" s="84" t="n">
        <f aca="false">(20-10)/8</f>
        <v>1.25</v>
      </c>
      <c r="G45" s="84" t="n">
        <f aca="false">27*0.7/40</f>
        <v>0.4725</v>
      </c>
      <c r="H45" s="85" t="n">
        <f aca="false">12/47</f>
        <v>0.25531914893617</v>
      </c>
      <c r="I45" s="101" t="n">
        <f aca="false">11*0.3*0.1/0.9</f>
        <v>0.366666666666667</v>
      </c>
      <c r="J45" s="85" t="n">
        <f aca="false">9/45</f>
        <v>0.2</v>
      </c>
      <c r="K45" s="85" t="n">
        <f aca="false">30/40</f>
        <v>0.75</v>
      </c>
      <c r="L45" s="85" t="n">
        <f aca="false">80/5</f>
        <v>16</v>
      </c>
      <c r="M45" s="101" t="n">
        <f aca="false">178*0.3*(0.4-0.37)/(0.45-0.37)/3</f>
        <v>6.675</v>
      </c>
      <c r="N45" s="85" t="n">
        <f aca="false">46/40</f>
        <v>1.15</v>
      </c>
      <c r="O45" s="101" t="n">
        <v>1</v>
      </c>
      <c r="P45" s="85" t="n">
        <v>1</v>
      </c>
      <c r="Q45" s="28" t="n">
        <f aca="false">SUM(B45:P45)</f>
        <v>45.2944858156028</v>
      </c>
      <c r="R45" s="28" t="n">
        <f aca="false">R44+Q45</f>
        <v>1198.10994680851</v>
      </c>
      <c r="S45" s="86" t="n">
        <f aca="false">S46-1/40</f>
        <v>0.955</v>
      </c>
      <c r="T45" s="28" t="n">
        <f aca="false">Q45*S45*228/1228</f>
        <v>8.03128773736919</v>
      </c>
      <c r="U45" s="28" t="n">
        <f aca="false">T45*$T$4/$T$47</f>
        <v>16.340390672054</v>
      </c>
      <c r="V45" s="28" t="n">
        <f aca="false">Q45-U45</f>
        <v>28.9540951435488</v>
      </c>
      <c r="W45" s="28" t="n">
        <f aca="false">W44+V45</f>
        <v>971.473663774568</v>
      </c>
      <c r="X45" s="86" t="n">
        <f aca="false">X44-1/40</f>
        <v>0.0450000000000001</v>
      </c>
      <c r="Y45" s="28" t="n">
        <f aca="false">V45*X45</f>
        <v>1.3029342814597</v>
      </c>
      <c r="Z45" s="86" t="n">
        <f aca="false">X45*$Z$6</f>
        <v>0.0429075676611522</v>
      </c>
      <c r="AA45" s="28" t="n">
        <f aca="false">V45*Z45</f>
        <v>1.24234979643926</v>
      </c>
      <c r="AB45" s="28" t="n">
        <f aca="false">AB44+AA45</f>
        <v>500.952665867368</v>
      </c>
      <c r="AC45" s="87"/>
      <c r="AD45" s="88" t="n">
        <f aca="false">(308-299)/9</f>
        <v>1</v>
      </c>
      <c r="AE45" s="88" t="n">
        <f aca="false">AE44+AD45</f>
        <v>407</v>
      </c>
      <c r="AF45" s="88" t="n">
        <f aca="false">AE45-107</f>
        <v>300</v>
      </c>
      <c r="AG45" s="28" t="n">
        <f aca="false">AD45*S45*228/1228</f>
        <v>0.177312703583062</v>
      </c>
      <c r="AH45" s="28" t="n">
        <f aca="false">AG45*$AG$4/$AG$47</f>
        <v>0.448848208046067</v>
      </c>
      <c r="AJ45" s="28" t="n">
        <f aca="false">AD45*(1-Z45)</f>
        <v>0.957092432338848</v>
      </c>
      <c r="AK45" s="28" t="n">
        <f aca="false">AH45+AJ45+AI45</f>
        <v>1.40594064038492</v>
      </c>
      <c r="AL45" s="28" t="n">
        <f aca="false">AL44+AK45</f>
        <v>297.121774556222</v>
      </c>
    </row>
    <row r="46" customFormat="false" ht="13.5" hidden="false" customHeight="false" outlineLevel="0" collapsed="false">
      <c r="A46" s="68" t="n">
        <f aca="false">A45+0.01</f>
        <v>0.4</v>
      </c>
      <c r="B46" s="83" t="n">
        <v>8</v>
      </c>
      <c r="C46" s="83" t="n">
        <f aca="false">(63-50)/2</f>
        <v>6.5</v>
      </c>
      <c r="D46" s="100" t="n">
        <v>1</v>
      </c>
      <c r="E46" s="84" t="n">
        <f aca="false">27/40</f>
        <v>0.675</v>
      </c>
      <c r="F46" s="84" t="n">
        <f aca="false">(20-10)/8</f>
        <v>1.25</v>
      </c>
      <c r="G46" s="84" t="n">
        <f aca="false">27*0.7/40</f>
        <v>0.4725</v>
      </c>
      <c r="H46" s="85" t="n">
        <f aca="false">12/47</f>
        <v>0.25531914893617</v>
      </c>
      <c r="I46" s="101" t="n">
        <f aca="false">11*0.3*0.1/0.9</f>
        <v>0.366666666666667</v>
      </c>
      <c r="J46" s="85" t="n">
        <f aca="false">9/45</f>
        <v>0.2</v>
      </c>
      <c r="K46" s="85" t="n">
        <f aca="false">30/40</f>
        <v>0.75</v>
      </c>
      <c r="L46" s="85" t="n">
        <f aca="false">80/5</f>
        <v>16</v>
      </c>
      <c r="M46" s="101" t="n">
        <f aca="false">178*0.3*(0.4-0.37)/(0.45-0.37)/3</f>
        <v>6.675</v>
      </c>
      <c r="N46" s="85" t="n">
        <f aca="false">46/40</f>
        <v>1.15</v>
      </c>
      <c r="O46" s="101" t="n">
        <v>1</v>
      </c>
      <c r="P46" s="85" t="n">
        <v>1</v>
      </c>
      <c r="Q46" s="28" t="n">
        <f aca="false">SUM(B46:P46)</f>
        <v>45.2944858156028</v>
      </c>
      <c r="R46" s="28" t="n">
        <f aca="false">R45+Q46</f>
        <v>1243.40443262411</v>
      </c>
      <c r="S46" s="86" t="n">
        <v>0.98</v>
      </c>
      <c r="T46" s="28" t="n">
        <f aca="false">Q46*S46*228/1228</f>
        <v>8.24153087185529</v>
      </c>
      <c r="U46" s="28" t="n">
        <f aca="false">T46*$T$4/$T$47</f>
        <v>16.7681495901706</v>
      </c>
      <c r="V46" s="28" t="n">
        <f aca="false">Q46-U46</f>
        <v>28.5263362254323</v>
      </c>
      <c r="W46" s="28" t="n">
        <f aca="false">W45+V46</f>
        <v>1000</v>
      </c>
      <c r="X46" s="86" t="n">
        <f aca="false">X45-1/40</f>
        <v>0.0200000000000001</v>
      </c>
      <c r="Y46" s="28" t="n">
        <f aca="false">V46*X46</f>
        <v>0.570526724508647</v>
      </c>
      <c r="Z46" s="86" t="n">
        <v>0</v>
      </c>
      <c r="AA46" s="28" t="n">
        <f aca="false">V46*Z46</f>
        <v>0</v>
      </c>
      <c r="AB46" s="28" t="n">
        <f aca="false">AB45+AA46</f>
        <v>500.952665867368</v>
      </c>
      <c r="AC46" s="87"/>
      <c r="AD46" s="88" t="n">
        <f aca="false">(308-299)/9</f>
        <v>1</v>
      </c>
      <c r="AE46" s="88" t="n">
        <f aca="false">AE45+AD46</f>
        <v>408</v>
      </c>
      <c r="AF46" s="88" t="n">
        <f aca="false">AE46-107</f>
        <v>301</v>
      </c>
      <c r="AG46" s="28" t="n">
        <f aca="false">AD46*S46*228/1228</f>
        <v>0.181954397394137</v>
      </c>
      <c r="AH46" s="28" t="n">
        <f aca="false">AG46*$AG$4/$AG$47</f>
        <v>0.460598161136278</v>
      </c>
      <c r="AJ46" s="28" t="n">
        <f aca="false">AD46*(1-Z46)</f>
        <v>1</v>
      </c>
      <c r="AK46" s="28" t="n">
        <f aca="false">AH46+AJ46+AI46</f>
        <v>1.46059816113628</v>
      </c>
      <c r="AL46" s="28" t="n">
        <f aca="false">AL45+AK46</f>
        <v>298.582372717359</v>
      </c>
    </row>
    <row r="47" customFormat="false" ht="13.5" hidden="false" customHeight="false" outlineLevel="0" collapsed="false">
      <c r="A47" s="81" t="s">
        <v>80</v>
      </c>
      <c r="B47" s="28" t="n">
        <f aca="false">SUM(B7:B46)</f>
        <v>422</v>
      </c>
      <c r="C47" s="28" t="n">
        <f aca="false">SUM(C7:C46)</f>
        <v>139</v>
      </c>
      <c r="D47" s="28" t="n">
        <f aca="false">SUM(D7:D46)</f>
        <v>20</v>
      </c>
      <c r="E47" s="28" t="n">
        <f aca="false">SUM(E7:E46)</f>
        <v>27</v>
      </c>
      <c r="F47" s="28" t="n">
        <f aca="false">SUM(F7:F46)</f>
        <v>51</v>
      </c>
      <c r="G47" s="28" t="n">
        <f aca="false">SUM(G7:G46)</f>
        <v>18.9</v>
      </c>
      <c r="H47" s="28" t="n">
        <f aca="false">SUM(H7:H46)</f>
        <v>10.2127659574468</v>
      </c>
      <c r="I47" s="28" t="n">
        <f aca="false">SUM(I7:I46)</f>
        <v>11.3666666666667</v>
      </c>
      <c r="J47" s="28" t="n">
        <f aca="false">SUM(J7:J46)</f>
        <v>8</v>
      </c>
      <c r="K47" s="28" t="n">
        <f aca="false">SUM(K7:K46)</f>
        <v>30</v>
      </c>
      <c r="L47" s="28" t="n">
        <f aca="false">SUM(L7:L46)</f>
        <v>241</v>
      </c>
      <c r="M47" s="28" t="n">
        <f aca="false">SUM(M7:M46)</f>
        <v>144.625</v>
      </c>
      <c r="N47" s="28" t="n">
        <f aca="false">SUM(N7:N46)</f>
        <v>46</v>
      </c>
      <c r="O47" s="28" t="n">
        <f aca="false">SUM(O7:O46)</f>
        <v>34.3</v>
      </c>
      <c r="P47" s="28" t="n">
        <f aca="false">SUM(P7:P46)</f>
        <v>40</v>
      </c>
      <c r="Q47" s="28" t="n">
        <f aca="false">SUM(B47:P47)</f>
        <v>1243.40443262411</v>
      </c>
      <c r="S47" s="103"/>
      <c r="T47" s="28" t="n">
        <f aca="false">SUM(T7:T46)</f>
        <v>119.633065952249</v>
      </c>
      <c r="U47" s="28" t="n">
        <f aca="false">SUM(U7:U46)</f>
        <v>243.404432624114</v>
      </c>
      <c r="V47" s="28" t="n">
        <f aca="false">SUM(V7:V46)</f>
        <v>1000</v>
      </c>
      <c r="X47" s="103"/>
      <c r="Y47" s="28" t="n">
        <f aca="false">SUM(Y7:Y46)</f>
        <v>524.38302207401</v>
      </c>
      <c r="Z47" s="28"/>
      <c r="AA47" s="28" t="n">
        <f aca="false">SUM(AA7:AA46)</f>
        <v>500.952665867368</v>
      </c>
      <c r="AB47" s="28"/>
      <c r="AC47" s="28"/>
      <c r="AD47" s="28" t="n">
        <f aca="false">SUM(AD7:AD46)</f>
        <v>408</v>
      </c>
      <c r="AG47" s="28" t="n">
        <f aca="false">SUM(AG7:AG46)</f>
        <v>32.6338925081433</v>
      </c>
      <c r="AH47" s="28" t="n">
        <f aca="false">SUM(AH7:AH46)</f>
        <v>82.6092201960386</v>
      </c>
      <c r="AJ47" s="28" t="n">
        <f aca="false">SUM(AJ7:AJ46)</f>
        <v>185.97315252132</v>
      </c>
      <c r="AK47" s="28" t="n">
        <f aca="false">SUM(AK7:AK46)</f>
        <v>298.582372717359</v>
      </c>
    </row>
    <row r="48" customFormat="false" ht="13.5" hidden="false" customHeight="false" outlineLevel="0" collapsed="false">
      <c r="AA48" s="86"/>
      <c r="AB48" s="86"/>
    </row>
  </sheetData>
  <mergeCells count="24">
    <mergeCell ref="Q3:Q6"/>
    <mergeCell ref="R3:R6"/>
    <mergeCell ref="S3:S6"/>
    <mergeCell ref="U3:U6"/>
    <mergeCell ref="V3:V6"/>
    <mergeCell ref="W3:W6"/>
    <mergeCell ref="X3:X6"/>
    <mergeCell ref="Y3:Y6"/>
    <mergeCell ref="Z3:Z4"/>
    <mergeCell ref="AA3:AA6"/>
    <mergeCell ref="AB3:AB6"/>
    <mergeCell ref="AH3:AH6"/>
    <mergeCell ref="AJ3:AJ6"/>
    <mergeCell ref="AK3:AK6"/>
    <mergeCell ref="AL3:AL6"/>
    <mergeCell ref="T5:T6"/>
    <mergeCell ref="AD5:AD6"/>
    <mergeCell ref="AE5:AE6"/>
    <mergeCell ref="AF5:AF6"/>
    <mergeCell ref="AG5:AG6"/>
    <mergeCell ref="AI5:AI6"/>
    <mergeCell ref="AM23:AM24"/>
    <mergeCell ref="AN23:AN24"/>
    <mergeCell ref="AO23:A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W26" activeCellId="0" sqref="A26:IV26"/>
    </sheetView>
  </sheetViews>
  <sheetFormatPr defaultColWidth="8.96875" defaultRowHeight="13.5" zeroHeight="false" outlineLevelRow="0" outlineLevelCol="0"/>
  <cols>
    <col collapsed="false" customWidth="true" hidden="false" outlineLevel="0" max="1" min="1" style="68" width="10.12"/>
    <col collapsed="false" customWidth="true" hidden="false" outlineLevel="0" max="4" min="2" style="28" width="6.62"/>
    <col collapsed="false" customWidth="true" hidden="false" outlineLevel="0" max="16" min="5" style="0" width="6.62"/>
    <col collapsed="false" customWidth="true" hidden="false" outlineLevel="0" max="18" min="17" style="28" width="8.12"/>
    <col collapsed="false" customWidth="true" hidden="false" outlineLevel="0" max="19" min="19" style="69" width="7.87"/>
    <col collapsed="false" customWidth="true" hidden="false" outlineLevel="0" max="20" min="20" style="28" width="9.12"/>
    <col collapsed="false" customWidth="true" hidden="false" outlineLevel="0" max="23" min="21" style="28" width="7.87"/>
    <col collapsed="false" customWidth="true" hidden="false" outlineLevel="0" max="28" min="24" style="69" width="7.12"/>
    <col collapsed="false" customWidth="true" hidden="false" outlineLevel="0" max="29" min="29" style="0" width="2.74"/>
    <col collapsed="false" customWidth="true" hidden="false" outlineLevel="0" max="32" min="30" style="28" width="7.62"/>
    <col collapsed="false" customWidth="true" hidden="false" outlineLevel="0" max="38" min="33" style="28" width="9.12"/>
    <col collapsed="false" customWidth="true" hidden="false" outlineLevel="0" max="39" min="39" style="0" width="9.12"/>
  </cols>
  <sheetData>
    <row r="1" customFormat="false" ht="18" hidden="false" customHeight="true" outlineLevel="0" collapsed="false">
      <c r="A1" s="70" t="s">
        <v>64</v>
      </c>
      <c r="B1" s="0"/>
      <c r="C1" s="28" t="n">
        <v>500</v>
      </c>
      <c r="G1" s="40"/>
      <c r="AC1" s="28"/>
    </row>
    <row r="2" customFormat="false" ht="18" hidden="false" customHeight="true" outlineLevel="0" collapsed="false">
      <c r="A2" s="71" t="s">
        <v>65</v>
      </c>
      <c r="AC2" s="28"/>
    </row>
    <row r="3" s="1" customFormat="true" ht="18" hidden="false" customHeight="true" outlineLevel="0" collapsed="false">
      <c r="A3" s="72"/>
      <c r="B3" s="43" t="s">
        <v>66</v>
      </c>
      <c r="C3" s="43" t="s">
        <v>67</v>
      </c>
      <c r="D3" s="43" t="s">
        <v>68</v>
      </c>
      <c r="E3" s="73" t="s">
        <v>69</v>
      </c>
      <c r="F3" s="73" t="s">
        <v>70</v>
      </c>
      <c r="G3" s="73" t="s">
        <v>71</v>
      </c>
      <c r="H3" s="73" t="s">
        <v>72</v>
      </c>
      <c r="I3" s="73" t="s">
        <v>73</v>
      </c>
      <c r="J3" s="73" t="s">
        <v>74</v>
      </c>
      <c r="K3" s="73" t="s">
        <v>75</v>
      </c>
      <c r="L3" s="73" t="s">
        <v>76</v>
      </c>
      <c r="M3" s="73" t="s">
        <v>77</v>
      </c>
      <c r="N3" s="73" t="s">
        <v>78</v>
      </c>
      <c r="O3" s="73" t="s">
        <v>79</v>
      </c>
      <c r="P3" s="73" t="s">
        <v>75</v>
      </c>
      <c r="Q3" s="43" t="s">
        <v>80</v>
      </c>
      <c r="R3" s="74" t="s">
        <v>81</v>
      </c>
      <c r="S3" s="75" t="s">
        <v>82</v>
      </c>
      <c r="T3" s="76" t="s">
        <v>83</v>
      </c>
      <c r="U3" s="77" t="s">
        <v>84</v>
      </c>
      <c r="V3" s="74" t="s">
        <v>85</v>
      </c>
      <c r="W3" s="74" t="s">
        <v>86</v>
      </c>
      <c r="X3" s="78" t="s">
        <v>87</v>
      </c>
      <c r="Y3" s="78" t="s">
        <v>88</v>
      </c>
      <c r="Z3" s="78" t="s">
        <v>89</v>
      </c>
      <c r="AA3" s="78" t="s">
        <v>90</v>
      </c>
      <c r="AB3" s="78" t="s">
        <v>91</v>
      </c>
      <c r="AD3" s="43"/>
      <c r="AE3" s="43"/>
      <c r="AF3" s="43"/>
      <c r="AG3" s="76" t="s">
        <v>83</v>
      </c>
      <c r="AH3" s="77" t="s">
        <v>84</v>
      </c>
      <c r="AI3" s="79" t="s">
        <v>92</v>
      </c>
      <c r="AJ3" s="80" t="s">
        <v>93</v>
      </c>
      <c r="AK3" s="43" t="s">
        <v>94</v>
      </c>
      <c r="AL3" s="74" t="s">
        <v>95</v>
      </c>
    </row>
    <row r="4" customFormat="false" ht="18" hidden="false" customHeight="true" outlineLevel="0" collapsed="false">
      <c r="A4" s="81" t="s">
        <v>96</v>
      </c>
      <c r="B4" s="28" t="n">
        <v>107</v>
      </c>
      <c r="C4" s="28" t="n">
        <v>61</v>
      </c>
      <c r="D4" s="28" t="n">
        <v>15</v>
      </c>
      <c r="E4" s="0" t="n">
        <v>27</v>
      </c>
      <c r="F4" s="0" t="n">
        <v>31</v>
      </c>
      <c r="G4" s="0" t="n">
        <v>27</v>
      </c>
      <c r="H4" s="0" t="n">
        <v>12</v>
      </c>
      <c r="I4" s="0" t="n">
        <v>11</v>
      </c>
      <c r="J4" s="0" t="n">
        <v>9</v>
      </c>
      <c r="K4" s="0" t="s">
        <v>97</v>
      </c>
      <c r="L4" s="0" t="n">
        <v>161</v>
      </c>
      <c r="M4" s="0" t="n">
        <v>178</v>
      </c>
      <c r="N4" s="0" t="n">
        <v>46</v>
      </c>
      <c r="O4" s="0" t="n">
        <v>34</v>
      </c>
      <c r="P4" s="0" t="s">
        <v>98</v>
      </c>
      <c r="Q4" s="43"/>
      <c r="R4" s="43"/>
      <c r="S4" s="75"/>
      <c r="T4" s="28" t="n">
        <f aca="false">Q47-C1*2</f>
        <v>243.404432624114</v>
      </c>
      <c r="U4" s="77"/>
      <c r="V4" s="77"/>
      <c r="W4" s="77"/>
      <c r="X4" s="78"/>
      <c r="Y4" s="78"/>
      <c r="Z4" s="78"/>
      <c r="AA4" s="78"/>
      <c r="AB4" s="78"/>
      <c r="AC4" s="1"/>
      <c r="AD4" s="43"/>
      <c r="AE4" s="43"/>
      <c r="AF4" s="43"/>
      <c r="AG4" s="28" t="n">
        <f aca="false">B47/Q47*(Q47-2*C1)</f>
        <v>82.6092201960387</v>
      </c>
      <c r="AH4" s="77"/>
      <c r="AI4" s="28" t="n">
        <v>30</v>
      </c>
      <c r="AJ4" s="80"/>
      <c r="AK4" s="80"/>
      <c r="AL4" s="74"/>
    </row>
    <row r="5" customFormat="false" ht="18" hidden="false" customHeight="true" outlineLevel="0" collapsed="false">
      <c r="A5" s="71" t="s">
        <v>99</v>
      </c>
      <c r="D5" s="68" t="n">
        <v>0.35</v>
      </c>
      <c r="E5" s="0" t="n">
        <v>0.4</v>
      </c>
      <c r="F5" s="0" t="n">
        <v>0.2</v>
      </c>
      <c r="G5" s="0" t="n">
        <v>0.4</v>
      </c>
      <c r="H5" s="0" t="n">
        <v>0.37</v>
      </c>
      <c r="I5" s="0" t="n">
        <v>0.3</v>
      </c>
      <c r="L5" s="0" t="n">
        <v>0.3</v>
      </c>
      <c r="M5" s="0" t="n">
        <v>0.37</v>
      </c>
      <c r="N5" s="0" t="n">
        <v>0.43</v>
      </c>
      <c r="O5" s="0" t="n">
        <v>0.38</v>
      </c>
      <c r="Q5" s="43"/>
      <c r="R5" s="43"/>
      <c r="S5" s="75"/>
      <c r="T5" s="80" t="s">
        <v>100</v>
      </c>
      <c r="U5" s="77"/>
      <c r="V5" s="77"/>
      <c r="W5" s="77"/>
      <c r="X5" s="78"/>
      <c r="Y5" s="78"/>
      <c r="Z5" s="82" t="s">
        <v>101</v>
      </c>
      <c r="AA5" s="78"/>
      <c r="AB5" s="78"/>
      <c r="AC5" s="1"/>
      <c r="AD5" s="43" t="s">
        <v>102</v>
      </c>
      <c r="AE5" s="43" t="s">
        <v>103</v>
      </c>
      <c r="AF5" s="43" t="s">
        <v>104</v>
      </c>
      <c r="AG5" s="80" t="s">
        <v>100</v>
      </c>
      <c r="AH5" s="77"/>
      <c r="AI5" s="74" t="s">
        <v>105</v>
      </c>
      <c r="AJ5" s="80"/>
      <c r="AK5" s="80"/>
      <c r="AL5" s="74"/>
    </row>
    <row r="6" customFormat="false" ht="18" hidden="false" customHeight="true" outlineLevel="0" collapsed="false">
      <c r="A6" s="71" t="s">
        <v>106</v>
      </c>
      <c r="D6" s="68" t="n">
        <v>0.55</v>
      </c>
      <c r="E6" s="0" t="n">
        <v>0.8</v>
      </c>
      <c r="F6" s="0" t="n">
        <v>0.27</v>
      </c>
      <c r="G6" s="0" t="n">
        <v>0.8</v>
      </c>
      <c r="H6" s="0" t="n">
        <v>0.47</v>
      </c>
      <c r="I6" s="0" t="n">
        <v>0.9</v>
      </c>
      <c r="J6" s="0" t="n">
        <v>0.45</v>
      </c>
      <c r="L6" s="69" t="n">
        <v>0.35</v>
      </c>
      <c r="M6" s="69" t="n">
        <v>0.45</v>
      </c>
      <c r="N6" s="69"/>
      <c r="O6" s="69" t="n">
        <v>0.5</v>
      </c>
      <c r="P6" s="69"/>
      <c r="Q6" s="43"/>
      <c r="R6" s="43"/>
      <c r="S6" s="75"/>
      <c r="T6" s="80"/>
      <c r="U6" s="77"/>
      <c r="V6" s="77"/>
      <c r="W6" s="77"/>
      <c r="X6" s="78"/>
      <c r="Y6" s="78"/>
      <c r="Z6" s="82" t="n">
        <f aca="false">C1/Y47</f>
        <v>0.953501503581158</v>
      </c>
      <c r="AA6" s="78"/>
      <c r="AB6" s="78"/>
      <c r="AC6" s="1"/>
      <c r="AD6" s="43"/>
      <c r="AE6" s="43"/>
      <c r="AF6" s="43"/>
      <c r="AG6" s="43"/>
      <c r="AH6" s="77"/>
      <c r="AI6" s="74"/>
      <c r="AJ6" s="74"/>
      <c r="AK6" s="74"/>
      <c r="AL6" s="74"/>
    </row>
    <row r="7" customFormat="false" ht="13.5" hidden="false" customHeight="true" outlineLevel="0" collapsed="false">
      <c r="A7" s="68" t="n">
        <v>0.01</v>
      </c>
      <c r="B7" s="83" t="n">
        <f aca="false">107/9</f>
        <v>11.8888888888889</v>
      </c>
      <c r="C7" s="83" t="n">
        <f aca="false">61/20</f>
        <v>3.05</v>
      </c>
      <c r="D7" s="84" t="n">
        <f aca="false">(15/35)</f>
        <v>0.428571428571429</v>
      </c>
      <c r="E7" s="84" t="n">
        <f aca="false">27/40</f>
        <v>0.675</v>
      </c>
      <c r="F7" s="84" t="n">
        <f aca="false">31/27</f>
        <v>1.14814814814815</v>
      </c>
      <c r="G7" s="84" t="n">
        <f aca="false">27*0.7/40</f>
        <v>0.4725</v>
      </c>
      <c r="H7" s="85" t="n">
        <f aca="false">12/47</f>
        <v>0.25531914893617</v>
      </c>
      <c r="I7" s="85" t="n">
        <f aca="false">11*0.7/30</f>
        <v>0.256666666666667</v>
      </c>
      <c r="J7" s="85" t="n">
        <f aca="false">9/45</f>
        <v>0.2</v>
      </c>
      <c r="K7" s="85" t="n">
        <f aca="false">30/40</f>
        <v>0.75</v>
      </c>
      <c r="L7" s="85" t="n">
        <f aca="false">161*0.7/30</f>
        <v>3.75666666666667</v>
      </c>
      <c r="M7" s="85" t="n">
        <f aca="false">178*0.7/37</f>
        <v>3.36756756756757</v>
      </c>
      <c r="N7" s="85" t="n">
        <f aca="false">46/40</f>
        <v>1.15</v>
      </c>
      <c r="O7" s="85" t="n">
        <f aca="false">34/40</f>
        <v>0.85</v>
      </c>
      <c r="P7" s="85" t="n">
        <v>1</v>
      </c>
      <c r="Q7" s="28" t="n">
        <f aca="false">SUM(B7:P7)</f>
        <v>29.2493285154455</v>
      </c>
      <c r="R7" s="28" t="n">
        <f aca="false">Q7</f>
        <v>29.2493285154455</v>
      </c>
      <c r="S7" s="86" t="n">
        <f aca="false">S8-1/40</f>
        <v>0.00499999999999937</v>
      </c>
      <c r="T7" s="28" t="n">
        <f aca="false">Q7*S7*228/1228</f>
        <v>0.0271532854296447</v>
      </c>
      <c r="U7" s="28" t="n">
        <f aca="false">T7*$T$4/$T$47</f>
        <v>0.0552458468005939</v>
      </c>
      <c r="V7" s="28" t="n">
        <f aca="false">Q7-U7</f>
        <v>29.1940826686449</v>
      </c>
      <c r="W7" s="28" t="n">
        <f aca="false">V7</f>
        <v>29.1940826686449</v>
      </c>
      <c r="X7" s="86" t="n">
        <f aca="false">1-S7</f>
        <v>0.995000000000001</v>
      </c>
      <c r="Y7" s="28" t="n">
        <f aca="false">V7*X7</f>
        <v>29.0481122553017</v>
      </c>
      <c r="Z7" s="86" t="n">
        <v>1</v>
      </c>
      <c r="AA7" s="28" t="n">
        <f aca="false">V7*Z7</f>
        <v>29.1940826686449</v>
      </c>
      <c r="AB7" s="28" t="n">
        <f aca="false">AA7</f>
        <v>29.1940826686449</v>
      </c>
      <c r="AC7" s="87"/>
      <c r="AD7" s="88" t="n">
        <f aca="false">107/9</f>
        <v>11.8888888888889</v>
      </c>
      <c r="AE7" s="88" t="n">
        <f aca="false">AD7</f>
        <v>11.8888888888889</v>
      </c>
      <c r="AF7" s="88"/>
      <c r="AG7" s="28" t="n">
        <f aca="false">AD7*S7*228/1228</f>
        <v>0.0110369163952212</v>
      </c>
      <c r="AH7" s="28" t="n">
        <f aca="false">AG7*$AG$4/$AG$47</f>
        <v>0.027938777347832</v>
      </c>
      <c r="AJ7" s="28" t="n">
        <f aca="false">AD7*(1-Z7)</f>
        <v>0</v>
      </c>
      <c r="AK7" s="28" t="n">
        <f aca="false">AH7+AJ7+AI7</f>
        <v>0.027938777347832</v>
      </c>
      <c r="AL7" s="28" t="n">
        <f aca="false">AK7</f>
        <v>0.027938777347832</v>
      </c>
    </row>
    <row r="8" customFormat="false" ht="13.5" hidden="false" customHeight="true" outlineLevel="0" collapsed="false">
      <c r="A8" s="68" t="n">
        <f aca="false">A7+0.01</f>
        <v>0.02</v>
      </c>
      <c r="B8" s="83" t="n">
        <f aca="false">107/9</f>
        <v>11.8888888888889</v>
      </c>
      <c r="C8" s="83" t="n">
        <f aca="false">61/20</f>
        <v>3.05</v>
      </c>
      <c r="D8" s="84" t="n">
        <f aca="false">(15/35)</f>
        <v>0.428571428571429</v>
      </c>
      <c r="E8" s="84" t="n">
        <f aca="false">27/40</f>
        <v>0.675</v>
      </c>
      <c r="F8" s="84" t="n">
        <f aca="false">31/27</f>
        <v>1.14814814814815</v>
      </c>
      <c r="G8" s="84" t="n">
        <f aca="false">27*0.7/40</f>
        <v>0.4725</v>
      </c>
      <c r="H8" s="85" t="n">
        <f aca="false">12/47</f>
        <v>0.25531914893617</v>
      </c>
      <c r="I8" s="85" t="n">
        <f aca="false">11*0.7/30</f>
        <v>0.256666666666667</v>
      </c>
      <c r="J8" s="85" t="n">
        <f aca="false">9/45</f>
        <v>0.2</v>
      </c>
      <c r="K8" s="85" t="n">
        <f aca="false">30/40</f>
        <v>0.75</v>
      </c>
      <c r="L8" s="85" t="n">
        <f aca="false">161*0.7/30</f>
        <v>3.75666666666667</v>
      </c>
      <c r="M8" s="85" t="n">
        <f aca="false">178*0.7/37</f>
        <v>3.36756756756757</v>
      </c>
      <c r="N8" s="85" t="n">
        <f aca="false">46/40</f>
        <v>1.15</v>
      </c>
      <c r="O8" s="85" t="n">
        <f aca="false">34/40</f>
        <v>0.85</v>
      </c>
      <c r="P8" s="85" t="n">
        <v>1</v>
      </c>
      <c r="Q8" s="28" t="n">
        <f aca="false">SUM(B8:P8)</f>
        <v>29.2493285154455</v>
      </c>
      <c r="R8" s="28" t="n">
        <f aca="false">R7+Q8</f>
        <v>58.4986570308911</v>
      </c>
      <c r="S8" s="86" t="n">
        <f aca="false">S9-1/40</f>
        <v>0.0299999999999994</v>
      </c>
      <c r="T8" s="28" t="n">
        <f aca="false">Q8*S8*228/1228</f>
        <v>0.162919712577885</v>
      </c>
      <c r="U8" s="28" t="n">
        <f aca="false">T8*$T$4/$T$47</f>
        <v>0.331475080803598</v>
      </c>
      <c r="V8" s="28" t="n">
        <f aca="false">Q8-U8</f>
        <v>28.9178534346419</v>
      </c>
      <c r="W8" s="28" t="n">
        <f aca="false">W7+V8</f>
        <v>58.1119361032869</v>
      </c>
      <c r="X8" s="86" t="n">
        <f aca="false">X7-1/40</f>
        <v>0.970000000000001</v>
      </c>
      <c r="Y8" s="28" t="n">
        <f aca="false">V8*X8</f>
        <v>28.0503178316027</v>
      </c>
      <c r="Z8" s="86" t="n">
        <f aca="false">X8*$Z$6</f>
        <v>0.924896458473724</v>
      </c>
      <c r="AA8" s="28" t="n">
        <f aca="false">V8*Z8</f>
        <v>26.7460202283625</v>
      </c>
      <c r="AB8" s="28" t="n">
        <f aca="false">AB7+AA8</f>
        <v>55.9401028970075</v>
      </c>
      <c r="AC8" s="87"/>
      <c r="AD8" s="88" t="n">
        <f aca="false">107/9</f>
        <v>11.8888888888889</v>
      </c>
      <c r="AE8" s="88" t="n">
        <f aca="false">AE7+AD8</f>
        <v>23.7777777777778</v>
      </c>
      <c r="AF8" s="88"/>
      <c r="AG8" s="28" t="n">
        <f aca="false">AD8*S8*228/1228</f>
        <v>0.0662214983713341</v>
      </c>
      <c r="AH8" s="28" t="n">
        <f aca="false">AG8*$AG$4/$AG$47</f>
        <v>0.167632664087009</v>
      </c>
      <c r="AJ8" s="28" t="n">
        <f aca="false">AD8*(1-Z8)</f>
        <v>0.892897660367954</v>
      </c>
      <c r="AK8" s="28" t="n">
        <f aca="false">AH8+AJ8+AI8</f>
        <v>1.06053032445496</v>
      </c>
      <c r="AL8" s="28" t="n">
        <f aca="false">AL7+AK8</f>
        <v>1.0884691018028</v>
      </c>
    </row>
    <row r="9" customFormat="false" ht="13.5" hidden="false" customHeight="true" outlineLevel="0" collapsed="false">
      <c r="A9" s="68" t="n">
        <f aca="false">A8+0.01</f>
        <v>0.03</v>
      </c>
      <c r="B9" s="83" t="n">
        <f aca="false">107/9</f>
        <v>11.8888888888889</v>
      </c>
      <c r="C9" s="83" t="n">
        <f aca="false">61/20</f>
        <v>3.05</v>
      </c>
      <c r="D9" s="84" t="n">
        <f aca="false">(15/35)</f>
        <v>0.428571428571429</v>
      </c>
      <c r="E9" s="84" t="n">
        <f aca="false">27/40</f>
        <v>0.675</v>
      </c>
      <c r="F9" s="84" t="n">
        <f aca="false">31/27</f>
        <v>1.14814814814815</v>
      </c>
      <c r="G9" s="84" t="n">
        <f aca="false">27*0.7/40</f>
        <v>0.4725</v>
      </c>
      <c r="H9" s="85" t="n">
        <f aca="false">12/47</f>
        <v>0.25531914893617</v>
      </c>
      <c r="I9" s="85" t="n">
        <f aca="false">11*0.7/30</f>
        <v>0.256666666666667</v>
      </c>
      <c r="J9" s="85" t="n">
        <f aca="false">9/45</f>
        <v>0.2</v>
      </c>
      <c r="K9" s="85" t="n">
        <f aca="false">30/40</f>
        <v>0.75</v>
      </c>
      <c r="L9" s="85" t="n">
        <f aca="false">161*0.7/30</f>
        <v>3.75666666666667</v>
      </c>
      <c r="M9" s="85" t="n">
        <f aca="false">178*0.7/37</f>
        <v>3.36756756756757</v>
      </c>
      <c r="N9" s="85" t="n">
        <f aca="false">46/40</f>
        <v>1.15</v>
      </c>
      <c r="O9" s="85" t="n">
        <f aca="false">34/40</f>
        <v>0.85</v>
      </c>
      <c r="P9" s="85" t="n">
        <v>1</v>
      </c>
      <c r="Q9" s="28" t="n">
        <f aca="false">SUM(B9:P9)</f>
        <v>29.2493285154455</v>
      </c>
      <c r="R9" s="28" t="n">
        <f aca="false">R8+Q9</f>
        <v>87.7479855463366</v>
      </c>
      <c r="S9" s="86" t="n">
        <f aca="false">S10-1/40</f>
        <v>0.0549999999999994</v>
      </c>
      <c r="T9" s="28" t="n">
        <f aca="false">Q9*S9*228/1228</f>
        <v>0.298686139726126</v>
      </c>
      <c r="U9" s="28" t="n">
        <f aca="false">T9*$T$4/$T$47</f>
        <v>0.607704314806602</v>
      </c>
      <c r="V9" s="28" t="n">
        <f aca="false">Q9-U9</f>
        <v>28.6416242006389</v>
      </c>
      <c r="W9" s="28" t="n">
        <f aca="false">W8+V9</f>
        <v>86.7535603039258</v>
      </c>
      <c r="X9" s="86" t="n">
        <f aca="false">X8-1/40</f>
        <v>0.945000000000001</v>
      </c>
      <c r="Y9" s="28" t="n">
        <f aca="false">V9*X9</f>
        <v>27.0663348696038</v>
      </c>
      <c r="Z9" s="86" t="n">
        <f aca="false">X9*$Z$6</f>
        <v>0.901058920884195</v>
      </c>
      <c r="AA9" s="28" t="n">
        <f aca="false">V9*Z9</f>
        <v>25.8077909945984</v>
      </c>
      <c r="AB9" s="28" t="n">
        <f aca="false">AB8+AA9</f>
        <v>81.7478938916058</v>
      </c>
      <c r="AC9" s="87"/>
      <c r="AD9" s="88" t="n">
        <f aca="false">107/9</f>
        <v>11.8888888888889</v>
      </c>
      <c r="AE9" s="88" t="n">
        <f aca="false">AE8+AD9</f>
        <v>35.6666666666667</v>
      </c>
      <c r="AF9" s="88"/>
      <c r="AG9" s="28" t="n">
        <f aca="false">AD9*S9*228/1228</f>
        <v>0.121406080347447</v>
      </c>
      <c r="AH9" s="28" t="n">
        <f aca="false">AG9*$AG$4/$AG$47</f>
        <v>0.307326550826187</v>
      </c>
      <c r="AJ9" s="28" t="n">
        <f aca="false">AD9*(1-Z9)</f>
        <v>1.17629949615458</v>
      </c>
      <c r="AK9" s="28" t="n">
        <f aca="false">AH9+AJ9+AI9</f>
        <v>1.48362604698076</v>
      </c>
      <c r="AL9" s="28" t="n">
        <f aca="false">AL8+AK9</f>
        <v>2.57209514878356</v>
      </c>
    </row>
    <row r="10" customFormat="false" ht="13.5" hidden="false" customHeight="true" outlineLevel="0" collapsed="false">
      <c r="A10" s="68" t="n">
        <f aca="false">A9+0.01</f>
        <v>0.04</v>
      </c>
      <c r="B10" s="83" t="n">
        <f aca="false">107/9</f>
        <v>11.8888888888889</v>
      </c>
      <c r="C10" s="83" t="n">
        <f aca="false">61/20</f>
        <v>3.05</v>
      </c>
      <c r="D10" s="84" t="n">
        <f aca="false">(15/35)</f>
        <v>0.428571428571429</v>
      </c>
      <c r="E10" s="84" t="n">
        <f aca="false">27/40</f>
        <v>0.675</v>
      </c>
      <c r="F10" s="84" t="n">
        <f aca="false">31/27</f>
        <v>1.14814814814815</v>
      </c>
      <c r="G10" s="84" t="n">
        <f aca="false">27*0.7/40</f>
        <v>0.4725</v>
      </c>
      <c r="H10" s="85" t="n">
        <f aca="false">12/47</f>
        <v>0.25531914893617</v>
      </c>
      <c r="I10" s="85" t="n">
        <f aca="false">11*0.7/30</f>
        <v>0.256666666666667</v>
      </c>
      <c r="J10" s="85" t="n">
        <f aca="false">9/45</f>
        <v>0.2</v>
      </c>
      <c r="K10" s="85" t="n">
        <f aca="false">30/40</f>
        <v>0.75</v>
      </c>
      <c r="L10" s="85" t="n">
        <f aca="false">161*0.7/30</f>
        <v>3.75666666666667</v>
      </c>
      <c r="M10" s="85" t="n">
        <f aca="false">178*0.7/37</f>
        <v>3.36756756756757</v>
      </c>
      <c r="N10" s="85" t="n">
        <f aca="false">46/40</f>
        <v>1.15</v>
      </c>
      <c r="O10" s="85" t="n">
        <f aca="false">34/40</f>
        <v>0.85</v>
      </c>
      <c r="P10" s="85" t="n">
        <v>1</v>
      </c>
      <c r="Q10" s="28" t="n">
        <f aca="false">SUM(B10:P10)</f>
        <v>29.2493285154455</v>
      </c>
      <c r="R10" s="28" t="n">
        <f aca="false">R9+Q10</f>
        <v>116.997314061782</v>
      </c>
      <c r="S10" s="86" t="n">
        <f aca="false">S11-1/40</f>
        <v>0.0799999999999994</v>
      </c>
      <c r="T10" s="28" t="n">
        <f aca="false">Q10*S10*228/1228</f>
        <v>0.434452566874367</v>
      </c>
      <c r="U10" s="28" t="n">
        <f aca="false">T10*$T$4/$T$47</f>
        <v>0.883933548809606</v>
      </c>
      <c r="V10" s="28" t="n">
        <f aca="false">Q10-U10</f>
        <v>28.3653949666359</v>
      </c>
      <c r="W10" s="28" t="n">
        <f aca="false">W9+V10</f>
        <v>115.118955270562</v>
      </c>
      <c r="X10" s="86" t="n">
        <f aca="false">X9-1/40</f>
        <v>0.920000000000001</v>
      </c>
      <c r="Y10" s="28" t="n">
        <f aca="false">V10*X10</f>
        <v>26.0961633693051</v>
      </c>
      <c r="Z10" s="86" t="n">
        <f aca="false">X10*$Z$6</f>
        <v>0.877221383294666</v>
      </c>
      <c r="AA10" s="28" t="n">
        <f aca="false">V10*Z10</f>
        <v>24.8827310103319</v>
      </c>
      <c r="AB10" s="28" t="n">
        <f aca="false">AB9+AA10</f>
        <v>106.630624901938</v>
      </c>
      <c r="AC10" s="87"/>
      <c r="AD10" s="88" t="n">
        <f aca="false">107/9</f>
        <v>11.8888888888889</v>
      </c>
      <c r="AE10" s="88" t="n">
        <f aca="false">AE9+AD10</f>
        <v>47.5555555555556</v>
      </c>
      <c r="AF10" s="88"/>
      <c r="AG10" s="28" t="n">
        <f aca="false">AD10*S10*228/1228</f>
        <v>0.17659066232356</v>
      </c>
      <c r="AH10" s="28" t="n">
        <f aca="false">AG10*$AG$4/$AG$47</f>
        <v>0.447020437565364</v>
      </c>
      <c r="AJ10" s="28" t="n">
        <f aca="false">AD10*(1-Z10)</f>
        <v>1.4597013319412</v>
      </c>
      <c r="AK10" s="28" t="n">
        <f aca="false">AH10+AJ10+AI10</f>
        <v>1.90672176950656</v>
      </c>
      <c r="AL10" s="28" t="n">
        <f aca="false">AL9+AK10</f>
        <v>4.47881691829012</v>
      </c>
    </row>
    <row r="11" customFormat="false" ht="13.5" hidden="false" customHeight="true" outlineLevel="0" collapsed="false">
      <c r="A11" s="68" t="n">
        <f aca="false">A10+0.01</f>
        <v>0.05</v>
      </c>
      <c r="B11" s="83" t="n">
        <f aca="false">107/9</f>
        <v>11.8888888888889</v>
      </c>
      <c r="C11" s="83" t="n">
        <f aca="false">61/20</f>
        <v>3.05</v>
      </c>
      <c r="D11" s="84" t="n">
        <f aca="false">(15/35)</f>
        <v>0.428571428571429</v>
      </c>
      <c r="E11" s="84" t="n">
        <f aca="false">27/40</f>
        <v>0.675</v>
      </c>
      <c r="F11" s="84" t="n">
        <f aca="false">31/27</f>
        <v>1.14814814814815</v>
      </c>
      <c r="G11" s="84" t="n">
        <f aca="false">27*0.7/40</f>
        <v>0.4725</v>
      </c>
      <c r="H11" s="85" t="n">
        <f aca="false">12/47</f>
        <v>0.25531914893617</v>
      </c>
      <c r="I11" s="85" t="n">
        <f aca="false">11*0.7/30</f>
        <v>0.256666666666667</v>
      </c>
      <c r="J11" s="85" t="n">
        <f aca="false">9/45</f>
        <v>0.2</v>
      </c>
      <c r="K11" s="85" t="n">
        <f aca="false">30/40</f>
        <v>0.75</v>
      </c>
      <c r="L11" s="85" t="n">
        <f aca="false">161*0.7/30</f>
        <v>3.75666666666667</v>
      </c>
      <c r="M11" s="85" t="n">
        <f aca="false">178*0.7/37</f>
        <v>3.36756756756757</v>
      </c>
      <c r="N11" s="85" t="n">
        <f aca="false">46/40</f>
        <v>1.15</v>
      </c>
      <c r="O11" s="85" t="n">
        <f aca="false">34/40</f>
        <v>0.85</v>
      </c>
      <c r="P11" s="85" t="n">
        <v>1</v>
      </c>
      <c r="Q11" s="28" t="n">
        <f aca="false">SUM(B11:P11)</f>
        <v>29.2493285154455</v>
      </c>
      <c r="R11" s="28" t="n">
        <f aca="false">R10+Q11</f>
        <v>146.246642577228</v>
      </c>
      <c r="S11" s="86" t="n">
        <f aca="false">S12-1/40</f>
        <v>0.104999999999999</v>
      </c>
      <c r="T11" s="28" t="n">
        <f aca="false">Q11*S11*228/1228</f>
        <v>0.570218994022608</v>
      </c>
      <c r="U11" s="28" t="n">
        <f aca="false">T11*$T$4/$T$47</f>
        <v>1.16016278281261</v>
      </c>
      <c r="V11" s="28" t="n">
        <f aca="false">Q11-U11</f>
        <v>28.0891657326329</v>
      </c>
      <c r="W11" s="28" t="n">
        <f aca="false">W10+V11</f>
        <v>143.208121003195</v>
      </c>
      <c r="X11" s="86" t="n">
        <f aca="false">X10-1/40</f>
        <v>0.895000000000001</v>
      </c>
      <c r="Y11" s="28" t="n">
        <f aca="false">V11*X11</f>
        <v>25.1398033307065</v>
      </c>
      <c r="Z11" s="86" t="n">
        <f aca="false">X11*$Z$6</f>
        <v>0.853383845705137</v>
      </c>
      <c r="AA11" s="28" t="n">
        <f aca="false">V11*Z11</f>
        <v>23.9708402755632</v>
      </c>
      <c r="AB11" s="28" t="n">
        <f aca="false">AB10+AA11</f>
        <v>130.601465177501</v>
      </c>
      <c r="AC11" s="87"/>
      <c r="AD11" s="88" t="n">
        <f aca="false">107/9</f>
        <v>11.8888888888889</v>
      </c>
      <c r="AE11" s="88" t="n">
        <f aca="false">AE10+AD11</f>
        <v>59.4444444444444</v>
      </c>
      <c r="AF11" s="88"/>
      <c r="AG11" s="28" t="n">
        <f aca="false">AD11*S11*228/1228</f>
        <v>0.231775244299673</v>
      </c>
      <c r="AH11" s="28" t="n">
        <f aca="false">AG11*$AG$4/$AG$47</f>
        <v>0.586714324304542</v>
      </c>
      <c r="AJ11" s="28" t="n">
        <f aca="false">AD11*(1-Z11)</f>
        <v>1.74310316772782</v>
      </c>
      <c r="AK11" s="28" t="n">
        <f aca="false">AH11+AJ11+AI11</f>
        <v>2.32981749203236</v>
      </c>
      <c r="AL11" s="28" t="n">
        <f aca="false">AL10+AK11</f>
        <v>6.80863441032248</v>
      </c>
    </row>
    <row r="12" customFormat="false" ht="13.5" hidden="false" customHeight="true" outlineLevel="0" collapsed="false">
      <c r="A12" s="68" t="n">
        <f aca="false">A11+0.01</f>
        <v>0.06</v>
      </c>
      <c r="B12" s="83" t="n">
        <f aca="false">107/9</f>
        <v>11.8888888888889</v>
      </c>
      <c r="C12" s="83" t="n">
        <f aca="false">61/20</f>
        <v>3.05</v>
      </c>
      <c r="D12" s="84" t="n">
        <f aca="false">(15/35)</f>
        <v>0.428571428571429</v>
      </c>
      <c r="E12" s="84" t="n">
        <f aca="false">27/40</f>
        <v>0.675</v>
      </c>
      <c r="F12" s="84" t="n">
        <f aca="false">31/27</f>
        <v>1.14814814814815</v>
      </c>
      <c r="G12" s="84" t="n">
        <f aca="false">27*0.7/40</f>
        <v>0.4725</v>
      </c>
      <c r="H12" s="85" t="n">
        <f aca="false">12/47</f>
        <v>0.25531914893617</v>
      </c>
      <c r="I12" s="85" t="n">
        <f aca="false">11*0.7/30</f>
        <v>0.256666666666667</v>
      </c>
      <c r="J12" s="85" t="n">
        <f aca="false">9/45</f>
        <v>0.2</v>
      </c>
      <c r="K12" s="85" t="n">
        <f aca="false">30/40</f>
        <v>0.75</v>
      </c>
      <c r="L12" s="85" t="n">
        <f aca="false">161*0.7/30</f>
        <v>3.75666666666667</v>
      </c>
      <c r="M12" s="85" t="n">
        <f aca="false">178*0.7/37</f>
        <v>3.36756756756757</v>
      </c>
      <c r="N12" s="85" t="n">
        <f aca="false">46/40</f>
        <v>1.15</v>
      </c>
      <c r="O12" s="85" t="n">
        <f aca="false">34/40</f>
        <v>0.85</v>
      </c>
      <c r="P12" s="85" t="n">
        <v>1</v>
      </c>
      <c r="Q12" s="28" t="n">
        <f aca="false">SUM(B12:P12)</f>
        <v>29.2493285154455</v>
      </c>
      <c r="R12" s="28" t="n">
        <f aca="false">R11+Q12</f>
        <v>175.495971092673</v>
      </c>
      <c r="S12" s="86" t="n">
        <f aca="false">S13-1/40</f>
        <v>0.129999999999999</v>
      </c>
      <c r="T12" s="28" t="n">
        <f aca="false">Q12*S12*228/1228</f>
        <v>0.705985421170848</v>
      </c>
      <c r="U12" s="28" t="n">
        <f aca="false">T12*$T$4/$T$47</f>
        <v>1.43639201681561</v>
      </c>
      <c r="V12" s="28" t="n">
        <f aca="false">Q12-U12</f>
        <v>27.8129364986299</v>
      </c>
      <c r="W12" s="28" t="n">
        <f aca="false">W11+V12</f>
        <v>171.021057501825</v>
      </c>
      <c r="X12" s="86" t="n">
        <f aca="false">X11-1/40</f>
        <v>0.870000000000001</v>
      </c>
      <c r="Y12" s="28" t="n">
        <f aca="false">V12*X12</f>
        <v>24.1972547538081</v>
      </c>
      <c r="Z12" s="86" t="n">
        <f aca="false">X12*$Z$6</f>
        <v>0.829546308115608</v>
      </c>
      <c r="AA12" s="28" t="n">
        <f aca="false">V12*Z12</f>
        <v>23.0721187902923</v>
      </c>
      <c r="AB12" s="28" t="n">
        <f aca="false">AB11+AA12</f>
        <v>153.673583967793</v>
      </c>
      <c r="AC12" s="87"/>
      <c r="AD12" s="88" t="n">
        <f aca="false">107/9</f>
        <v>11.8888888888889</v>
      </c>
      <c r="AE12" s="88" t="n">
        <f aca="false">AE11+AD12</f>
        <v>71.3333333333333</v>
      </c>
      <c r="AF12" s="88"/>
      <c r="AG12" s="28" t="n">
        <f aca="false">AD12*S12*228/1228</f>
        <v>0.286959826275786</v>
      </c>
      <c r="AH12" s="28" t="n">
        <f aca="false">AG12*$AG$4/$AG$47</f>
        <v>0.726408211043719</v>
      </c>
      <c r="AJ12" s="28" t="n">
        <f aca="false">AD12*(1-Z12)</f>
        <v>2.02650500351444</v>
      </c>
      <c r="AK12" s="28" t="n">
        <f aca="false">AH12+AJ12+AI12</f>
        <v>2.75291321455816</v>
      </c>
      <c r="AL12" s="28" t="n">
        <f aca="false">AL11+AK12</f>
        <v>9.56154762488065</v>
      </c>
    </row>
    <row r="13" customFormat="false" ht="13.5" hidden="false" customHeight="true" outlineLevel="0" collapsed="false">
      <c r="A13" s="68" t="n">
        <f aca="false">A12+0.01</f>
        <v>0.07</v>
      </c>
      <c r="B13" s="83" t="n">
        <f aca="false">107/9</f>
        <v>11.8888888888889</v>
      </c>
      <c r="C13" s="83" t="n">
        <f aca="false">61/20</f>
        <v>3.05</v>
      </c>
      <c r="D13" s="84" t="n">
        <f aca="false">(15/35)</f>
        <v>0.428571428571429</v>
      </c>
      <c r="E13" s="84" t="n">
        <f aca="false">27/40</f>
        <v>0.675</v>
      </c>
      <c r="F13" s="84" t="n">
        <f aca="false">31/27</f>
        <v>1.14814814814815</v>
      </c>
      <c r="G13" s="84" t="n">
        <f aca="false">27*0.7/40</f>
        <v>0.4725</v>
      </c>
      <c r="H13" s="85" t="n">
        <f aca="false">12/47</f>
        <v>0.25531914893617</v>
      </c>
      <c r="I13" s="85" t="n">
        <f aca="false">11*0.7/30</f>
        <v>0.256666666666667</v>
      </c>
      <c r="J13" s="85" t="n">
        <f aca="false">9/45</f>
        <v>0.2</v>
      </c>
      <c r="K13" s="85" t="n">
        <f aca="false">30/40</f>
        <v>0.75</v>
      </c>
      <c r="L13" s="85" t="n">
        <f aca="false">161*0.7/30</f>
        <v>3.75666666666667</v>
      </c>
      <c r="M13" s="85" t="n">
        <f aca="false">178*0.7/37</f>
        <v>3.36756756756757</v>
      </c>
      <c r="N13" s="85" t="n">
        <f aca="false">46/40</f>
        <v>1.15</v>
      </c>
      <c r="O13" s="85" t="n">
        <f aca="false">34/40</f>
        <v>0.85</v>
      </c>
      <c r="P13" s="85" t="n">
        <v>1</v>
      </c>
      <c r="Q13" s="28" t="n">
        <f aca="false">SUM(B13:P13)</f>
        <v>29.2493285154455</v>
      </c>
      <c r="R13" s="28" t="n">
        <f aca="false">R12+Q13</f>
        <v>204.745299608119</v>
      </c>
      <c r="S13" s="86" t="n">
        <f aca="false">S14-1/40</f>
        <v>0.154999999999999</v>
      </c>
      <c r="T13" s="28" t="n">
        <f aca="false">Q13*S13*228/1228</f>
        <v>0.841751848319089</v>
      </c>
      <c r="U13" s="28" t="n">
        <f aca="false">T13*$T$4/$T$47</f>
        <v>1.71262125081862</v>
      </c>
      <c r="V13" s="28" t="n">
        <f aca="false">Q13-U13</f>
        <v>27.5367072646269</v>
      </c>
      <c r="W13" s="28" t="n">
        <f aca="false">W12+V13</f>
        <v>198.557764766452</v>
      </c>
      <c r="X13" s="86" t="n">
        <f aca="false">X12-1/40</f>
        <v>0.845000000000001</v>
      </c>
      <c r="Y13" s="28" t="n">
        <f aca="false">V13*X13</f>
        <v>23.2685176386098</v>
      </c>
      <c r="Z13" s="86" t="n">
        <f aca="false">X13*$Z$6</f>
        <v>0.805708770526079</v>
      </c>
      <c r="AA13" s="28" t="n">
        <f aca="false">V13*Z13</f>
        <v>22.1865665545191</v>
      </c>
      <c r="AB13" s="28" t="n">
        <f aca="false">AB12+AA13</f>
        <v>175.860150522312</v>
      </c>
      <c r="AC13" s="87"/>
      <c r="AD13" s="88" t="n">
        <f aca="false">107/9</f>
        <v>11.8888888888889</v>
      </c>
      <c r="AE13" s="88" t="n">
        <f aca="false">AE12+AD13</f>
        <v>83.2222222222222</v>
      </c>
      <c r="AF13" s="88"/>
      <c r="AG13" s="28" t="n">
        <f aca="false">AD13*S13*228/1228</f>
        <v>0.342144408251899</v>
      </c>
      <c r="AH13" s="28" t="n">
        <f aca="false">AG13*$AG$4/$AG$47</f>
        <v>0.866102097782896</v>
      </c>
      <c r="AI13" s="28" t="n">
        <v>1</v>
      </c>
      <c r="AJ13" s="28" t="n">
        <f aca="false">AD13*(1-Z13)</f>
        <v>2.30990683930106</v>
      </c>
      <c r="AK13" s="28" t="n">
        <f aca="false">AH13+AJ13+AI13</f>
        <v>4.17600893708396</v>
      </c>
      <c r="AL13" s="28" t="n">
        <f aca="false">AL12+AK13</f>
        <v>13.7375565619646</v>
      </c>
    </row>
    <row r="14" customFormat="false" ht="13.5" hidden="false" customHeight="true" outlineLevel="0" collapsed="false">
      <c r="A14" s="68" t="n">
        <f aca="false">A13+0.01</f>
        <v>0.08</v>
      </c>
      <c r="B14" s="83" t="n">
        <f aca="false">107/9</f>
        <v>11.8888888888889</v>
      </c>
      <c r="C14" s="83" t="n">
        <f aca="false">61/20</f>
        <v>3.05</v>
      </c>
      <c r="D14" s="84" t="n">
        <f aca="false">(15/35)</f>
        <v>0.428571428571429</v>
      </c>
      <c r="E14" s="84" t="n">
        <f aca="false">27/40</f>
        <v>0.675</v>
      </c>
      <c r="F14" s="84" t="n">
        <f aca="false">31/27</f>
        <v>1.14814814814815</v>
      </c>
      <c r="G14" s="84" t="n">
        <f aca="false">27*0.7/40</f>
        <v>0.4725</v>
      </c>
      <c r="H14" s="85" t="n">
        <f aca="false">12/47</f>
        <v>0.25531914893617</v>
      </c>
      <c r="I14" s="85" t="n">
        <f aca="false">11*0.7/30</f>
        <v>0.256666666666667</v>
      </c>
      <c r="J14" s="85" t="n">
        <f aca="false">9/45</f>
        <v>0.2</v>
      </c>
      <c r="K14" s="85" t="n">
        <f aca="false">30/40</f>
        <v>0.75</v>
      </c>
      <c r="L14" s="85" t="n">
        <f aca="false">161*0.7/30</f>
        <v>3.75666666666667</v>
      </c>
      <c r="M14" s="85" t="n">
        <f aca="false">178*0.7/37</f>
        <v>3.36756756756757</v>
      </c>
      <c r="N14" s="85" t="n">
        <f aca="false">46/40</f>
        <v>1.15</v>
      </c>
      <c r="O14" s="85" t="n">
        <f aca="false">34/40</f>
        <v>0.85</v>
      </c>
      <c r="P14" s="85" t="n">
        <v>1</v>
      </c>
      <c r="Q14" s="28" t="n">
        <f aca="false">SUM(B14:P14)</f>
        <v>29.2493285154455</v>
      </c>
      <c r="R14" s="28" t="n">
        <f aca="false">R13+Q14</f>
        <v>233.994628123564</v>
      </c>
      <c r="S14" s="86" t="n">
        <f aca="false">S15-1/40</f>
        <v>0.179999999999999</v>
      </c>
      <c r="T14" s="28" t="n">
        <f aca="false">Q14*S14*228/1228</f>
        <v>0.977518275467329</v>
      </c>
      <c r="U14" s="28" t="n">
        <f aca="false">T14*$T$4/$T$47</f>
        <v>1.98885048482162</v>
      </c>
      <c r="V14" s="28" t="n">
        <f aca="false">Q14-U14</f>
        <v>27.2604780306239</v>
      </c>
      <c r="W14" s="28" t="n">
        <f aca="false">W13+V14</f>
        <v>225.818242797075</v>
      </c>
      <c r="X14" s="86" t="n">
        <f aca="false">X13-1/40</f>
        <v>0.820000000000001</v>
      </c>
      <c r="Y14" s="28" t="n">
        <f aca="false">V14*X14</f>
        <v>22.3535919851116</v>
      </c>
      <c r="Z14" s="86" t="n">
        <f aca="false">X14*$Z$6</f>
        <v>0.78187123293655</v>
      </c>
      <c r="AA14" s="28" t="n">
        <f aca="false">V14*Z14</f>
        <v>21.3141835682436</v>
      </c>
      <c r="AB14" s="28" t="n">
        <f aca="false">AB13+AA14</f>
        <v>197.174334090556</v>
      </c>
      <c r="AC14" s="87"/>
      <c r="AD14" s="88" t="n">
        <f aca="false">107/9</f>
        <v>11.8888888888889</v>
      </c>
      <c r="AE14" s="88" t="n">
        <f aca="false">AE13+AD14</f>
        <v>95.1111111111111</v>
      </c>
      <c r="AF14" s="88"/>
      <c r="AG14" s="28" t="n">
        <f aca="false">AD14*S14*228/1228</f>
        <v>0.397328990228012</v>
      </c>
      <c r="AH14" s="28" t="n">
        <f aca="false">AG14*$AG$4/$AG$47</f>
        <v>1.00579598452207</v>
      </c>
      <c r="AI14" s="28" t="n">
        <v>1</v>
      </c>
      <c r="AJ14" s="28" t="n">
        <f aca="false">AD14*(1-Z14)</f>
        <v>2.59330867508769</v>
      </c>
      <c r="AK14" s="28" t="n">
        <f aca="false">AH14+AJ14+AI14</f>
        <v>4.59910465960976</v>
      </c>
      <c r="AL14" s="28" t="n">
        <f aca="false">AL13+AK14</f>
        <v>18.3366612215744</v>
      </c>
    </row>
    <row r="15" customFormat="false" ht="13.5" hidden="false" customHeight="true" outlineLevel="0" collapsed="false">
      <c r="A15" s="68" t="n">
        <f aca="false">A14+0.01</f>
        <v>0.09</v>
      </c>
      <c r="B15" s="83" t="n">
        <f aca="false">107/9</f>
        <v>11.8888888888889</v>
      </c>
      <c r="C15" s="83" t="n">
        <f aca="false">61/20</f>
        <v>3.05</v>
      </c>
      <c r="D15" s="84" t="n">
        <f aca="false">(15/35)</f>
        <v>0.428571428571429</v>
      </c>
      <c r="E15" s="84" t="n">
        <f aca="false">27/40</f>
        <v>0.675</v>
      </c>
      <c r="F15" s="84" t="n">
        <f aca="false">31/27</f>
        <v>1.14814814814815</v>
      </c>
      <c r="G15" s="84" t="n">
        <f aca="false">27*0.7/40</f>
        <v>0.4725</v>
      </c>
      <c r="H15" s="85" t="n">
        <f aca="false">12/47</f>
        <v>0.25531914893617</v>
      </c>
      <c r="I15" s="85" t="n">
        <f aca="false">11*0.7/30</f>
        <v>0.256666666666667</v>
      </c>
      <c r="J15" s="85" t="n">
        <f aca="false">9/45</f>
        <v>0.2</v>
      </c>
      <c r="K15" s="85" t="n">
        <f aca="false">30/40</f>
        <v>0.75</v>
      </c>
      <c r="L15" s="85" t="n">
        <f aca="false">161*0.7/30</f>
        <v>3.75666666666667</v>
      </c>
      <c r="M15" s="85" t="n">
        <f aca="false">178*0.7/37</f>
        <v>3.36756756756757</v>
      </c>
      <c r="N15" s="85" t="n">
        <f aca="false">46/40</f>
        <v>1.15</v>
      </c>
      <c r="O15" s="85" t="n">
        <f aca="false">34/40</f>
        <v>0.85</v>
      </c>
      <c r="P15" s="85" t="n">
        <v>1</v>
      </c>
      <c r="Q15" s="28" t="n">
        <f aca="false">SUM(B15:P15)</f>
        <v>29.2493285154455</v>
      </c>
      <c r="R15" s="28" t="n">
        <f aca="false">R14+Q15</f>
        <v>263.24395663901</v>
      </c>
      <c r="S15" s="86" t="n">
        <f aca="false">S16-1/40</f>
        <v>0.204999999999999</v>
      </c>
      <c r="T15" s="28" t="n">
        <f aca="false">Q15*S15*228/1228</f>
        <v>1.11328470261557</v>
      </c>
      <c r="U15" s="28" t="n">
        <f aca="false">T15*$T$4/$T$47</f>
        <v>2.26507971882463</v>
      </c>
      <c r="V15" s="28" t="n">
        <f aca="false">Q15-U15</f>
        <v>26.9842487966209</v>
      </c>
      <c r="W15" s="28" t="n">
        <f aca="false">W14+V15</f>
        <v>252.802491593696</v>
      </c>
      <c r="X15" s="86" t="n">
        <f aca="false">X14-1/40</f>
        <v>0.795000000000001</v>
      </c>
      <c r="Y15" s="28" t="n">
        <f aca="false">V15*X15</f>
        <v>21.4524777933136</v>
      </c>
      <c r="Z15" s="86" t="n">
        <f aca="false">X15*$Z$6</f>
        <v>0.758033695347021</v>
      </c>
      <c r="AA15" s="28" t="n">
        <f aca="false">V15*Z15</f>
        <v>20.4549698314659</v>
      </c>
      <c r="AB15" s="28" t="n">
        <f aca="false">AB14+AA15</f>
        <v>217.629303922022</v>
      </c>
      <c r="AC15" s="87"/>
      <c r="AD15" s="88" t="n">
        <f aca="false">107/9</f>
        <v>11.8888888888889</v>
      </c>
      <c r="AE15" s="88" t="n">
        <f aca="false">AE14+AD15</f>
        <v>107</v>
      </c>
      <c r="AF15" s="88"/>
      <c r="AG15" s="28" t="n">
        <f aca="false">AD15*S15*228/1228</f>
        <v>0.452513572204125</v>
      </c>
      <c r="AH15" s="28" t="n">
        <f aca="false">AG15*$AG$4/$AG$47</f>
        <v>1.14548987126125</v>
      </c>
      <c r="AI15" s="28" t="n">
        <v>1</v>
      </c>
      <c r="AJ15" s="28" t="n">
        <f aca="false">AD15*(1-Z15)</f>
        <v>2.87671051087431</v>
      </c>
      <c r="AK15" s="28" t="n">
        <f aca="false">AH15+AJ15+AI15</f>
        <v>5.02220038213556</v>
      </c>
      <c r="AL15" s="28" t="n">
        <f aca="false">AL14+AK15</f>
        <v>23.3588616037099</v>
      </c>
    </row>
    <row r="16" customFormat="false" ht="13.5" hidden="false" customHeight="true" outlineLevel="0" collapsed="false">
      <c r="A16" s="68" t="n">
        <f aca="false">A15+0.01</f>
        <v>0.1</v>
      </c>
      <c r="B16" s="89" t="n">
        <v>25</v>
      </c>
      <c r="C16" s="83" t="n">
        <f aca="false">61/20</f>
        <v>3.05</v>
      </c>
      <c r="D16" s="84" t="n">
        <f aca="false">(15/35)</f>
        <v>0.428571428571429</v>
      </c>
      <c r="E16" s="84" t="n">
        <f aca="false">27/40</f>
        <v>0.675</v>
      </c>
      <c r="F16" s="84" t="n">
        <f aca="false">31/27</f>
        <v>1.14814814814815</v>
      </c>
      <c r="G16" s="84" t="n">
        <f aca="false">27*0.7/40</f>
        <v>0.4725</v>
      </c>
      <c r="H16" s="85" t="n">
        <f aca="false">12/47</f>
        <v>0.25531914893617</v>
      </c>
      <c r="I16" s="85" t="n">
        <f aca="false">11*0.7/30</f>
        <v>0.256666666666667</v>
      </c>
      <c r="J16" s="85" t="n">
        <f aca="false">9/45</f>
        <v>0.2</v>
      </c>
      <c r="K16" s="85" t="n">
        <f aca="false">30/40</f>
        <v>0.75</v>
      </c>
      <c r="L16" s="85" t="n">
        <f aca="false">161*0.7/30</f>
        <v>3.75666666666667</v>
      </c>
      <c r="M16" s="85" t="n">
        <f aca="false">178*0.7/37</f>
        <v>3.36756756756757</v>
      </c>
      <c r="N16" s="85" t="n">
        <f aca="false">46/40</f>
        <v>1.15</v>
      </c>
      <c r="O16" s="85" t="n">
        <f aca="false">34/40</f>
        <v>0.85</v>
      </c>
      <c r="P16" s="85" t="n">
        <v>1</v>
      </c>
      <c r="Q16" s="28" t="n">
        <f aca="false">SUM(B16:P16)</f>
        <v>42.3604396265567</v>
      </c>
      <c r="R16" s="28" t="n">
        <f aca="false">R15+Q16</f>
        <v>305.604396265566</v>
      </c>
      <c r="S16" s="86" t="n">
        <f aca="false">S17-1/40</f>
        <v>0.229999999999999</v>
      </c>
      <c r="T16" s="28" t="n">
        <f aca="false">Q16*S16*228/1228</f>
        <v>1.8089425521308</v>
      </c>
      <c r="U16" s="28" t="n">
        <f aca="false">T16*$T$4/$T$47</f>
        <v>3.68045934496705</v>
      </c>
      <c r="V16" s="28" t="n">
        <f aca="false">Q16-U16</f>
        <v>38.6799802815896</v>
      </c>
      <c r="W16" s="28" t="n">
        <f aca="false">W15+V16</f>
        <v>291.482471875286</v>
      </c>
      <c r="X16" s="86" t="n">
        <f aca="false">X15-1/40</f>
        <v>0.770000000000001</v>
      </c>
      <c r="Y16" s="28" t="n">
        <f aca="false">V16*X16</f>
        <v>29.783584816824</v>
      </c>
      <c r="Z16" s="86" t="n">
        <f aca="false">X16*$Z$6</f>
        <v>0.734196157757492</v>
      </c>
      <c r="AA16" s="28" t="n">
        <f aca="false">V16*Z16</f>
        <v>28.3986929048786</v>
      </c>
      <c r="AB16" s="28" t="n">
        <f aca="false">AB15+AA16</f>
        <v>246.027996826901</v>
      </c>
      <c r="AC16" s="87"/>
      <c r="AD16" s="28" t="n">
        <v>25</v>
      </c>
      <c r="AE16" s="88" t="n">
        <f aca="false">AE15+AD16</f>
        <v>132</v>
      </c>
      <c r="AF16" s="88" t="n">
        <f aca="false">AE16-107</f>
        <v>25</v>
      </c>
      <c r="AG16" s="28" t="n">
        <f aca="false">AD16*S16*228/1228</f>
        <v>1.06758957654723</v>
      </c>
      <c r="AH16" s="28" t="n">
        <f aca="false">AG16*$AG$4/$AG$47</f>
        <v>2.70248921074856</v>
      </c>
      <c r="AI16" s="28" t="n">
        <v>1</v>
      </c>
      <c r="AJ16" s="28" t="n">
        <f aca="false">AD16*(1-Z16)</f>
        <v>6.64509605606271</v>
      </c>
      <c r="AK16" s="28" t="n">
        <f aca="false">AH16+AJ16+AI16</f>
        <v>10.3475852668113</v>
      </c>
      <c r="AL16" s="28" t="n">
        <f aca="false">AL15+AK16</f>
        <v>33.7064468705212</v>
      </c>
    </row>
    <row r="17" customFormat="false" ht="13.5" hidden="false" customHeight="true" outlineLevel="0" collapsed="false">
      <c r="A17" s="68" t="n">
        <f aca="false">A16+0.01</f>
        <v>0.11</v>
      </c>
      <c r="B17" s="83" t="n">
        <f aca="false">(80-25)/5</f>
        <v>11</v>
      </c>
      <c r="C17" s="83" t="n">
        <f aca="false">61/20</f>
        <v>3.05</v>
      </c>
      <c r="D17" s="84" t="n">
        <f aca="false">(15/35)</f>
        <v>0.428571428571429</v>
      </c>
      <c r="E17" s="84" t="n">
        <f aca="false">27/40</f>
        <v>0.675</v>
      </c>
      <c r="F17" s="84" t="n">
        <f aca="false">31/27</f>
        <v>1.14814814814815</v>
      </c>
      <c r="G17" s="84" t="n">
        <f aca="false">27*0.7/40</f>
        <v>0.4725</v>
      </c>
      <c r="H17" s="85" t="n">
        <f aca="false">12/47</f>
        <v>0.25531914893617</v>
      </c>
      <c r="I17" s="85" t="n">
        <f aca="false">11*0.7/30</f>
        <v>0.256666666666667</v>
      </c>
      <c r="J17" s="85" t="n">
        <f aca="false">9/45</f>
        <v>0.2</v>
      </c>
      <c r="K17" s="85" t="n">
        <f aca="false">30/40</f>
        <v>0.75</v>
      </c>
      <c r="L17" s="85" t="n">
        <f aca="false">161*0.7/30</f>
        <v>3.75666666666667</v>
      </c>
      <c r="M17" s="85" t="n">
        <f aca="false">178*0.7/37</f>
        <v>3.36756756756757</v>
      </c>
      <c r="N17" s="85" t="n">
        <f aca="false">46/40</f>
        <v>1.15</v>
      </c>
      <c r="O17" s="85" t="n">
        <f aca="false">34/40</f>
        <v>0.85</v>
      </c>
      <c r="P17" s="85" t="n">
        <v>1</v>
      </c>
      <c r="Q17" s="28" t="n">
        <f aca="false">SUM(B17:P17)</f>
        <v>28.3604396265566</v>
      </c>
      <c r="R17" s="28" t="n">
        <f aca="false">R16+Q17</f>
        <v>333.964835892123</v>
      </c>
      <c r="S17" s="86" t="n">
        <f aca="false">S18-1/40</f>
        <v>0.254999999999999</v>
      </c>
      <c r="T17" s="28" t="n">
        <f aca="false">Q17*S17*228/1228</f>
        <v>1.34273286635831</v>
      </c>
      <c r="U17" s="28" t="n">
        <f aca="false">T17*$T$4/$T$47</f>
        <v>2.73191302839421</v>
      </c>
      <c r="V17" s="28" t="n">
        <f aca="false">Q17-U17</f>
        <v>25.6285265981624</v>
      </c>
      <c r="W17" s="28" t="n">
        <f aca="false">W16+V17</f>
        <v>317.110998473448</v>
      </c>
      <c r="X17" s="86" t="n">
        <f aca="false">X16-1/40</f>
        <v>0.745</v>
      </c>
      <c r="Y17" s="28" t="n">
        <f aca="false">V17*X17</f>
        <v>19.093252315631</v>
      </c>
      <c r="Z17" s="86" t="n">
        <f aca="false">X17*$Z$6</f>
        <v>0.710358620167963</v>
      </c>
      <c r="AA17" s="28" t="n">
        <f aca="false">V17*Z17</f>
        <v>18.2054447912086</v>
      </c>
      <c r="AB17" s="28" t="n">
        <f aca="false">AB16+AA17</f>
        <v>264.233441618109</v>
      </c>
      <c r="AC17" s="87"/>
      <c r="AD17" s="88" t="n">
        <f aca="false">(80-25)/5</f>
        <v>11</v>
      </c>
      <c r="AE17" s="88" t="n">
        <f aca="false">AE16+AD17</f>
        <v>143</v>
      </c>
      <c r="AF17" s="88" t="n">
        <f aca="false">AE17-107</f>
        <v>36</v>
      </c>
      <c r="AG17" s="28" t="n">
        <f aca="false">AD17*S17*228/1228</f>
        <v>0.520798045602605</v>
      </c>
      <c r="AH17" s="28" t="n">
        <f aca="false">AG17*$AG$4/$AG$47</f>
        <v>1.31834473672169</v>
      </c>
      <c r="AI17" s="28" t="n">
        <v>1</v>
      </c>
      <c r="AJ17" s="28" t="n">
        <f aca="false">AD17*(1-Z17)</f>
        <v>3.18605517815241</v>
      </c>
      <c r="AK17" s="28" t="n">
        <f aca="false">AH17+AJ17+AI17</f>
        <v>5.5043999148741</v>
      </c>
      <c r="AL17" s="28" t="n">
        <f aca="false">AL16+AK17</f>
        <v>39.2108467853953</v>
      </c>
    </row>
    <row r="18" customFormat="false" ht="13.5" hidden="false" customHeight="true" outlineLevel="0" collapsed="false">
      <c r="A18" s="68" t="n">
        <f aca="false">A17+0.01</f>
        <v>0.12</v>
      </c>
      <c r="B18" s="83" t="n">
        <f aca="false">(80-25)/5</f>
        <v>11</v>
      </c>
      <c r="C18" s="83" t="n">
        <f aca="false">61/20</f>
        <v>3.05</v>
      </c>
      <c r="D18" s="84" t="n">
        <f aca="false">(15/35)</f>
        <v>0.428571428571429</v>
      </c>
      <c r="E18" s="84" t="n">
        <f aca="false">27/40</f>
        <v>0.675</v>
      </c>
      <c r="F18" s="84" t="n">
        <f aca="false">31/27</f>
        <v>1.14814814814815</v>
      </c>
      <c r="G18" s="84" t="n">
        <f aca="false">27*0.7/40</f>
        <v>0.4725</v>
      </c>
      <c r="H18" s="85" t="n">
        <f aca="false">12/47</f>
        <v>0.25531914893617</v>
      </c>
      <c r="I18" s="85" t="n">
        <f aca="false">11*0.7/30</f>
        <v>0.256666666666667</v>
      </c>
      <c r="J18" s="85" t="n">
        <f aca="false">9/45</f>
        <v>0.2</v>
      </c>
      <c r="K18" s="85" t="n">
        <f aca="false">30/40</f>
        <v>0.75</v>
      </c>
      <c r="L18" s="85" t="n">
        <f aca="false">161*0.7/30</f>
        <v>3.75666666666667</v>
      </c>
      <c r="M18" s="85" t="n">
        <f aca="false">178*0.7/37</f>
        <v>3.36756756756757</v>
      </c>
      <c r="N18" s="85" t="n">
        <f aca="false">46/40</f>
        <v>1.15</v>
      </c>
      <c r="O18" s="85" t="n">
        <f aca="false">34/40</f>
        <v>0.85</v>
      </c>
      <c r="P18" s="85" t="n">
        <v>1</v>
      </c>
      <c r="Q18" s="28" t="n">
        <f aca="false">SUM(B18:P18)</f>
        <v>28.3604396265566</v>
      </c>
      <c r="R18" s="28" t="n">
        <f aca="false">R17+Q18</f>
        <v>362.32527551868</v>
      </c>
      <c r="S18" s="86" t="n">
        <f aca="false">S19-1/40</f>
        <v>0.279999999999999</v>
      </c>
      <c r="T18" s="28" t="n">
        <f aca="false">Q18*S18*228/1228</f>
        <v>1.47437334345226</v>
      </c>
      <c r="U18" s="28" t="n">
        <f aca="false">T18*$T$4/$T$47</f>
        <v>2.9997476390211</v>
      </c>
      <c r="V18" s="28" t="n">
        <f aca="false">Q18-U18</f>
        <v>25.3606919875356</v>
      </c>
      <c r="W18" s="28" t="n">
        <f aca="false">W17+V18</f>
        <v>342.471690460984</v>
      </c>
      <c r="X18" s="86" t="n">
        <f aca="false">X17-1/40</f>
        <v>0.72</v>
      </c>
      <c r="Y18" s="28" t="n">
        <f aca="false">V18*X18</f>
        <v>18.2596982310256</v>
      </c>
      <c r="Z18" s="86" t="n">
        <f aca="false">X18*$Z$6</f>
        <v>0.686521082578434</v>
      </c>
      <c r="AA18" s="28" t="n">
        <f aca="false">V18*Z18</f>
        <v>17.4106497182211</v>
      </c>
      <c r="AB18" s="28" t="n">
        <f aca="false">AB17+AA18</f>
        <v>281.64409133633</v>
      </c>
      <c r="AC18" s="87"/>
      <c r="AD18" s="88" t="n">
        <f aca="false">(80-25)/5</f>
        <v>11</v>
      </c>
      <c r="AE18" s="88" t="n">
        <f aca="false">AE17+AD18</f>
        <v>154</v>
      </c>
      <c r="AF18" s="88" t="n">
        <f aca="false">AE18-107</f>
        <v>47</v>
      </c>
      <c r="AG18" s="28" t="n">
        <f aca="false">AD18*S18*228/1228</f>
        <v>0.571856677524429</v>
      </c>
      <c r="AH18" s="28" t="n">
        <f aca="false">AG18*$AG$4/$AG$47</f>
        <v>1.44759422071401</v>
      </c>
      <c r="AI18" s="28" t="n">
        <v>1</v>
      </c>
      <c r="AJ18" s="28" t="n">
        <f aca="false">AD18*(1-Z18)</f>
        <v>3.44826809163723</v>
      </c>
      <c r="AK18" s="28" t="n">
        <f aca="false">AH18+AJ18+AI18</f>
        <v>5.89586231235124</v>
      </c>
      <c r="AL18" s="28" t="n">
        <f aca="false">AL17+AK18</f>
        <v>45.1067090977465</v>
      </c>
    </row>
    <row r="19" customFormat="false" ht="13.5" hidden="false" customHeight="true" outlineLevel="0" collapsed="false">
      <c r="A19" s="68" t="n">
        <f aca="false">A18+0.01</f>
        <v>0.13</v>
      </c>
      <c r="B19" s="83" t="n">
        <f aca="false">(80-25)/5</f>
        <v>11</v>
      </c>
      <c r="C19" s="83" t="n">
        <f aca="false">61/20</f>
        <v>3.05</v>
      </c>
      <c r="D19" s="84" t="n">
        <f aca="false">(15/35)</f>
        <v>0.428571428571429</v>
      </c>
      <c r="E19" s="84" t="n">
        <f aca="false">27/40</f>
        <v>0.675</v>
      </c>
      <c r="F19" s="84" t="n">
        <f aca="false">31/27</f>
        <v>1.14814814814815</v>
      </c>
      <c r="G19" s="84" t="n">
        <f aca="false">27*0.7/40</f>
        <v>0.4725</v>
      </c>
      <c r="H19" s="85" t="n">
        <f aca="false">12/47</f>
        <v>0.25531914893617</v>
      </c>
      <c r="I19" s="85" t="n">
        <f aca="false">11*0.7/30</f>
        <v>0.256666666666667</v>
      </c>
      <c r="J19" s="85" t="n">
        <f aca="false">9/45</f>
        <v>0.2</v>
      </c>
      <c r="K19" s="85" t="n">
        <f aca="false">30/40</f>
        <v>0.75</v>
      </c>
      <c r="L19" s="85" t="n">
        <f aca="false">161*0.7/30</f>
        <v>3.75666666666667</v>
      </c>
      <c r="M19" s="85" t="n">
        <f aca="false">178*0.7/37</f>
        <v>3.36756756756757</v>
      </c>
      <c r="N19" s="85" t="n">
        <f aca="false">46/40</f>
        <v>1.15</v>
      </c>
      <c r="O19" s="85" t="n">
        <f aca="false">34/40</f>
        <v>0.85</v>
      </c>
      <c r="P19" s="85" t="n">
        <v>1</v>
      </c>
      <c r="Q19" s="28" t="n">
        <f aca="false">SUM(B19:P19)</f>
        <v>28.3604396265566</v>
      </c>
      <c r="R19" s="28" t="n">
        <f aca="false">R18+Q19</f>
        <v>390.685715145236</v>
      </c>
      <c r="S19" s="86" t="n">
        <f aca="false">S20-1/40</f>
        <v>0.304999999999999</v>
      </c>
      <c r="T19" s="28" t="n">
        <f aca="false">Q19*S19*228/1228</f>
        <v>1.60601382054621</v>
      </c>
      <c r="U19" s="28" t="n">
        <f aca="false">T19*$T$4/$T$47</f>
        <v>3.26758224964798</v>
      </c>
      <c r="V19" s="28" t="n">
        <f aca="false">Q19-U19</f>
        <v>25.0928573769087</v>
      </c>
      <c r="W19" s="28" t="n">
        <f aca="false">W18+V19</f>
        <v>367.564547837893</v>
      </c>
      <c r="X19" s="86" t="n">
        <f aca="false">X18-1/40</f>
        <v>0.695</v>
      </c>
      <c r="Y19" s="28" t="n">
        <f aca="false">V19*X19</f>
        <v>17.4395358769515</v>
      </c>
      <c r="Z19" s="86" t="n">
        <f aca="false">X19*$Z$6</f>
        <v>0.662683544988905</v>
      </c>
      <c r="AA19" s="28" t="n">
        <f aca="false">V19*Z19</f>
        <v>16.6286236804308</v>
      </c>
      <c r="AB19" s="28" t="n">
        <f aca="false">AB18+AA19</f>
        <v>298.272715016761</v>
      </c>
      <c r="AC19" s="87"/>
      <c r="AD19" s="88" t="n">
        <f aca="false">(80-25)/5</f>
        <v>11</v>
      </c>
      <c r="AE19" s="88" t="n">
        <f aca="false">AE18+AD19</f>
        <v>165</v>
      </c>
      <c r="AF19" s="88" t="n">
        <f aca="false">AE19-107</f>
        <v>58</v>
      </c>
      <c r="AG19" s="28" t="n">
        <f aca="false">AD19*S19*228/1228</f>
        <v>0.622915309446253</v>
      </c>
      <c r="AH19" s="28" t="n">
        <f aca="false">AG19*$AG$4/$AG$47</f>
        <v>1.57684370470634</v>
      </c>
      <c r="AI19" s="28" t="n">
        <v>1</v>
      </c>
      <c r="AJ19" s="28" t="n">
        <f aca="false">AD19*(1-Z19)</f>
        <v>3.71048100512205</v>
      </c>
      <c r="AK19" s="28" t="n">
        <f aca="false">AH19+AJ19+AI19</f>
        <v>6.28732470982838</v>
      </c>
      <c r="AL19" s="28" t="n">
        <f aca="false">AL18+AK19</f>
        <v>51.3940338075749</v>
      </c>
    </row>
    <row r="20" customFormat="false" ht="13.5" hidden="false" customHeight="true" outlineLevel="0" collapsed="false">
      <c r="A20" s="68" t="n">
        <f aca="false">A19+0.01</f>
        <v>0.14</v>
      </c>
      <c r="B20" s="83" t="n">
        <f aca="false">(80-25)/5</f>
        <v>11</v>
      </c>
      <c r="C20" s="83" t="n">
        <f aca="false">61/20</f>
        <v>3.05</v>
      </c>
      <c r="D20" s="84" t="n">
        <f aca="false">(15/35)</f>
        <v>0.428571428571429</v>
      </c>
      <c r="E20" s="84" t="n">
        <f aca="false">27/40</f>
        <v>0.675</v>
      </c>
      <c r="F20" s="84" t="n">
        <f aca="false">31/27</f>
        <v>1.14814814814815</v>
      </c>
      <c r="G20" s="84" t="n">
        <f aca="false">27*0.7/40</f>
        <v>0.4725</v>
      </c>
      <c r="H20" s="85" t="n">
        <f aca="false">12/47</f>
        <v>0.25531914893617</v>
      </c>
      <c r="I20" s="85" t="n">
        <f aca="false">11*0.7/30</f>
        <v>0.256666666666667</v>
      </c>
      <c r="J20" s="85" t="n">
        <f aca="false">9/45</f>
        <v>0.2</v>
      </c>
      <c r="K20" s="85" t="n">
        <f aca="false">30/40</f>
        <v>0.75</v>
      </c>
      <c r="L20" s="85" t="n">
        <f aca="false">161*0.7/30</f>
        <v>3.75666666666667</v>
      </c>
      <c r="M20" s="85" t="n">
        <f aca="false">178*0.7/37</f>
        <v>3.36756756756757</v>
      </c>
      <c r="N20" s="85" t="n">
        <f aca="false">46/40</f>
        <v>1.15</v>
      </c>
      <c r="O20" s="85" t="n">
        <f aca="false">34/40</f>
        <v>0.85</v>
      </c>
      <c r="P20" s="85" t="n">
        <v>1</v>
      </c>
      <c r="Q20" s="28" t="n">
        <f aca="false">SUM(B20:P20)</f>
        <v>28.3604396265566</v>
      </c>
      <c r="R20" s="28" t="n">
        <f aca="false">R19+Q20</f>
        <v>419.046154771793</v>
      </c>
      <c r="S20" s="86" t="n">
        <f aca="false">S21-1/40</f>
        <v>0.329999999999999</v>
      </c>
      <c r="T20" s="28" t="n">
        <f aca="false">Q20*S20*228/1228</f>
        <v>1.73765429764016</v>
      </c>
      <c r="U20" s="28" t="n">
        <f aca="false">T20*$T$4/$T$47</f>
        <v>3.53541686027487</v>
      </c>
      <c r="V20" s="28" t="n">
        <f aca="false">Q20-U20</f>
        <v>24.8250227662818</v>
      </c>
      <c r="W20" s="28" t="n">
        <f aca="false">W19+V20</f>
        <v>392.389570604174</v>
      </c>
      <c r="X20" s="86" t="n">
        <f aca="false">X19-1/40</f>
        <v>0.67</v>
      </c>
      <c r="Y20" s="28" t="n">
        <f aca="false">V20*X20</f>
        <v>16.6327652534088</v>
      </c>
      <c r="Z20" s="86" t="n">
        <f aca="false">X20*$Z$6</f>
        <v>0.638846007399376</v>
      </c>
      <c r="AA20" s="28" t="n">
        <f aca="false">V20*Z20</f>
        <v>15.8593666778377</v>
      </c>
      <c r="AB20" s="28" t="n">
        <f aca="false">AB19+AA20</f>
        <v>314.132081694599</v>
      </c>
      <c r="AC20" s="87"/>
      <c r="AD20" s="88" t="n">
        <f aca="false">(80-25)/5</f>
        <v>11</v>
      </c>
      <c r="AE20" s="88" t="n">
        <f aca="false">AE19+AD20</f>
        <v>176</v>
      </c>
      <c r="AF20" s="88" t="n">
        <f aca="false">AE20-107</f>
        <v>69</v>
      </c>
      <c r="AG20" s="28" t="n">
        <f aca="false">AD20*S20*228/1228</f>
        <v>0.673973941368077</v>
      </c>
      <c r="AH20" s="28" t="n">
        <f aca="false">AG20*$AG$4/$AG$47</f>
        <v>1.70609318869866</v>
      </c>
      <c r="AI20" s="28" t="n">
        <v>1</v>
      </c>
      <c r="AJ20" s="28" t="n">
        <f aca="false">AD20*(1-Z20)</f>
        <v>3.97269391860687</v>
      </c>
      <c r="AK20" s="28" t="n">
        <f aca="false">AH20+AJ20+AI20</f>
        <v>6.67878710730553</v>
      </c>
      <c r="AL20" s="28" t="n">
        <f aca="false">AL19+AK20</f>
        <v>58.0728209148804</v>
      </c>
    </row>
    <row r="21" customFormat="false" ht="13.5" hidden="false" customHeight="true" outlineLevel="0" collapsed="false">
      <c r="A21" s="68" t="n">
        <f aca="false">A20+0.01</f>
        <v>0.15</v>
      </c>
      <c r="B21" s="83" t="n">
        <f aca="false">(80-25)/5</f>
        <v>11</v>
      </c>
      <c r="C21" s="83" t="n">
        <f aca="false">61/20</f>
        <v>3.05</v>
      </c>
      <c r="D21" s="84" t="n">
        <f aca="false">(15/35)</f>
        <v>0.428571428571429</v>
      </c>
      <c r="E21" s="84" t="n">
        <f aca="false">27/40</f>
        <v>0.675</v>
      </c>
      <c r="F21" s="84" t="n">
        <f aca="false">31/27</f>
        <v>1.14814814814815</v>
      </c>
      <c r="G21" s="84" t="n">
        <f aca="false">27*0.7/40</f>
        <v>0.4725</v>
      </c>
      <c r="H21" s="85" t="n">
        <f aca="false">12/47</f>
        <v>0.25531914893617</v>
      </c>
      <c r="I21" s="85" t="n">
        <f aca="false">11*0.7/30</f>
        <v>0.256666666666667</v>
      </c>
      <c r="J21" s="85" t="n">
        <f aca="false">9/45</f>
        <v>0.2</v>
      </c>
      <c r="K21" s="85" t="n">
        <f aca="false">30/40</f>
        <v>0.75</v>
      </c>
      <c r="L21" s="85" t="n">
        <f aca="false">161*0.7/30</f>
        <v>3.75666666666667</v>
      </c>
      <c r="M21" s="85" t="n">
        <f aca="false">178*0.7/37</f>
        <v>3.36756756756757</v>
      </c>
      <c r="N21" s="85" t="n">
        <f aca="false">46/40</f>
        <v>1.15</v>
      </c>
      <c r="O21" s="85" t="n">
        <f aca="false">34/40</f>
        <v>0.85</v>
      </c>
      <c r="P21" s="85" t="n">
        <v>1</v>
      </c>
      <c r="Q21" s="28" t="n">
        <f aca="false">SUM(B21:P21)</f>
        <v>28.3604396265566</v>
      </c>
      <c r="R21" s="28" t="n">
        <f aca="false">R20+Q21</f>
        <v>447.40659439835</v>
      </c>
      <c r="S21" s="86" t="n">
        <f aca="false">S22-1/40</f>
        <v>0.354999999999999</v>
      </c>
      <c r="T21" s="28" t="n">
        <f aca="false">Q21*S21*228/1228</f>
        <v>1.86929477473411</v>
      </c>
      <c r="U21" s="28" t="n">
        <f aca="false">T21*$T$4/$T$47</f>
        <v>3.80325147090175</v>
      </c>
      <c r="V21" s="28" t="n">
        <f aca="false">Q21-U21</f>
        <v>24.5571881556549</v>
      </c>
      <c r="W21" s="28" t="n">
        <f aca="false">W20+V21</f>
        <v>416.946758759829</v>
      </c>
      <c r="X21" s="86" t="n">
        <f aca="false">X20-1/40</f>
        <v>0.645</v>
      </c>
      <c r="Y21" s="28" t="n">
        <f aca="false">V21*X21</f>
        <v>15.8393863603974</v>
      </c>
      <c r="Z21" s="86" t="n">
        <f aca="false">X21*$Z$6</f>
        <v>0.615008469809847</v>
      </c>
      <c r="AA21" s="28" t="n">
        <f aca="false">V21*Z21</f>
        <v>15.1028787104418</v>
      </c>
      <c r="AB21" s="28" t="n">
        <f aca="false">AB20+AA21</f>
        <v>329.234960405041</v>
      </c>
      <c r="AC21" s="87"/>
      <c r="AD21" s="88" t="n">
        <f aca="false">(80-25)/5</f>
        <v>11</v>
      </c>
      <c r="AE21" s="88" t="n">
        <f aca="false">AE20+AD21</f>
        <v>187</v>
      </c>
      <c r="AF21" s="88" t="n">
        <f aca="false">AE21-107</f>
        <v>80</v>
      </c>
      <c r="AG21" s="28" t="n">
        <f aca="false">AD21*S21*228/1228</f>
        <v>0.725032573289901</v>
      </c>
      <c r="AH21" s="28" t="n">
        <f aca="false">AG21*$AG$4/$AG$47</f>
        <v>1.83534267269098</v>
      </c>
      <c r="AI21" s="28" t="n">
        <v>1</v>
      </c>
      <c r="AJ21" s="28" t="n">
        <f aca="false">AD21*(1-Z21)</f>
        <v>4.23490683209168</v>
      </c>
      <c r="AK21" s="28" t="n">
        <f aca="false">AH21+AJ21+AI21</f>
        <v>7.07024950478267</v>
      </c>
      <c r="AL21" s="28" t="n">
        <f aca="false">AL20+AK21</f>
        <v>65.1430704196631</v>
      </c>
    </row>
    <row r="22" customFormat="false" ht="13.5" hidden="false" customHeight="true" outlineLevel="0" collapsed="false">
      <c r="A22" s="68" t="n">
        <f aca="false">A21+0.01</f>
        <v>0.16</v>
      </c>
      <c r="B22" s="89" t="n">
        <f aca="false">(170-80)/8</f>
        <v>11.25</v>
      </c>
      <c r="C22" s="83" t="n">
        <f aca="false">61/20</f>
        <v>3.05</v>
      </c>
      <c r="D22" s="84" t="n">
        <f aca="false">(15/35)</f>
        <v>0.428571428571429</v>
      </c>
      <c r="E22" s="84" t="n">
        <f aca="false">27/40</f>
        <v>0.675</v>
      </c>
      <c r="F22" s="84" t="n">
        <f aca="false">31/27</f>
        <v>1.14814814814815</v>
      </c>
      <c r="G22" s="84" t="n">
        <f aca="false">27*0.7/40</f>
        <v>0.4725</v>
      </c>
      <c r="H22" s="85" t="n">
        <f aca="false">12/47</f>
        <v>0.25531914893617</v>
      </c>
      <c r="I22" s="85" t="n">
        <f aca="false">11*0.7/30</f>
        <v>0.256666666666667</v>
      </c>
      <c r="J22" s="85" t="n">
        <f aca="false">9/45</f>
        <v>0.2</v>
      </c>
      <c r="K22" s="85" t="n">
        <f aca="false">30/40</f>
        <v>0.75</v>
      </c>
      <c r="L22" s="85" t="n">
        <f aca="false">161*0.7/30</f>
        <v>3.75666666666667</v>
      </c>
      <c r="M22" s="85" t="n">
        <f aca="false">178*0.7/37</f>
        <v>3.36756756756757</v>
      </c>
      <c r="N22" s="85" t="n">
        <f aca="false">46/40</f>
        <v>1.15</v>
      </c>
      <c r="O22" s="85" t="n">
        <f aca="false">34/40</f>
        <v>0.85</v>
      </c>
      <c r="P22" s="85" t="n">
        <v>1</v>
      </c>
      <c r="Q22" s="28" t="n">
        <f aca="false">SUM(B22:P22)</f>
        <v>28.6104396265566</v>
      </c>
      <c r="R22" s="28" t="n">
        <f aca="false">R21+Q22</f>
        <v>476.017034024906</v>
      </c>
      <c r="S22" s="86" t="n">
        <f aca="false">S23-1/40</f>
        <v>0.379999999999999</v>
      </c>
      <c r="T22" s="28" t="n">
        <f aca="false">Q22*S22*228/1228</f>
        <v>2.01857368831015</v>
      </c>
      <c r="U22" s="28" t="n">
        <f aca="false">T22*$T$4/$T$47</f>
        <v>4.10697309646155</v>
      </c>
      <c r="V22" s="28" t="n">
        <f aca="false">Q22-U22</f>
        <v>24.5034665300951</v>
      </c>
      <c r="W22" s="28" t="n">
        <f aca="false">W21+V22</f>
        <v>441.450225289924</v>
      </c>
      <c r="X22" s="86" t="n">
        <f aca="false">X21-1/40</f>
        <v>0.62</v>
      </c>
      <c r="Y22" s="28" t="n">
        <f aca="false">V22*X22</f>
        <v>15.192149248659</v>
      </c>
      <c r="Z22" s="86" t="n">
        <f aca="false">X22*$Z$6</f>
        <v>0.591170932220318</v>
      </c>
      <c r="AA22" s="28" t="n">
        <f aca="false">V22*Z22</f>
        <v>14.4857371512257</v>
      </c>
      <c r="AB22" s="28" t="n">
        <f aca="false">AB21+AA22</f>
        <v>343.720697556266</v>
      </c>
      <c r="AC22" s="87"/>
      <c r="AD22" s="28" t="n">
        <f aca="false">(170-80)/8</f>
        <v>11.25</v>
      </c>
      <c r="AE22" s="88" t="n">
        <f aca="false">AE21+AD22</f>
        <v>198.25</v>
      </c>
      <c r="AF22" s="88" t="n">
        <f aca="false">AE22-107</f>
        <v>91.25</v>
      </c>
      <c r="AG22" s="28" t="n">
        <f aca="false">AD22*S22*228/1228</f>
        <v>0.79372964169381</v>
      </c>
      <c r="AH22" s="28" t="n">
        <f aca="false">AG22*$AG$4/$AG$47</f>
        <v>2.00924197842611</v>
      </c>
      <c r="AI22" s="28" t="n">
        <v>1</v>
      </c>
      <c r="AJ22" s="28" t="n">
        <f aca="false">AD22*(1-Z22)</f>
        <v>4.59932701252142</v>
      </c>
      <c r="AK22" s="28" t="n">
        <f aca="false">AH22+AJ22+AI22</f>
        <v>7.60856899094753</v>
      </c>
      <c r="AL22" s="28" t="n">
        <f aca="false">AL21+AK22</f>
        <v>72.7516394106106</v>
      </c>
    </row>
    <row r="23" customFormat="false" ht="13.5" hidden="false" customHeight="true" outlineLevel="0" collapsed="false">
      <c r="A23" s="68" t="n">
        <f aca="false">A22+0.01</f>
        <v>0.17</v>
      </c>
      <c r="B23" s="89" t="n">
        <f aca="false">(170-80)/8</f>
        <v>11.25</v>
      </c>
      <c r="C23" s="83" t="n">
        <f aca="false">61/20</f>
        <v>3.05</v>
      </c>
      <c r="D23" s="84" t="n">
        <f aca="false">(15/35)</f>
        <v>0.428571428571429</v>
      </c>
      <c r="E23" s="84" t="n">
        <f aca="false">27/40</f>
        <v>0.675</v>
      </c>
      <c r="F23" s="84" t="n">
        <f aca="false">31/27</f>
        <v>1.14814814814815</v>
      </c>
      <c r="G23" s="84" t="n">
        <f aca="false">27*0.7/40</f>
        <v>0.4725</v>
      </c>
      <c r="H23" s="85" t="n">
        <f aca="false">12/47</f>
        <v>0.25531914893617</v>
      </c>
      <c r="I23" s="85" t="n">
        <f aca="false">11*0.7/30</f>
        <v>0.256666666666667</v>
      </c>
      <c r="J23" s="85" t="n">
        <f aca="false">9/45</f>
        <v>0.2</v>
      </c>
      <c r="K23" s="85" t="n">
        <f aca="false">30/40</f>
        <v>0.75</v>
      </c>
      <c r="L23" s="85" t="n">
        <f aca="false">161*0.7/30</f>
        <v>3.75666666666667</v>
      </c>
      <c r="M23" s="85" t="n">
        <f aca="false">178*0.7/37</f>
        <v>3.36756756756757</v>
      </c>
      <c r="N23" s="85" t="n">
        <f aca="false">46/40</f>
        <v>1.15</v>
      </c>
      <c r="O23" s="85" t="n">
        <f aca="false">34/40</f>
        <v>0.85</v>
      </c>
      <c r="P23" s="85" t="n">
        <v>1</v>
      </c>
      <c r="Q23" s="28" t="n">
        <f aca="false">SUM(B23:P23)</f>
        <v>28.6104396265566</v>
      </c>
      <c r="R23" s="28" t="n">
        <f aca="false">R22+Q23</f>
        <v>504.627473651463</v>
      </c>
      <c r="S23" s="86" t="n">
        <f aca="false">S24-1/40</f>
        <v>0.404999999999999</v>
      </c>
      <c r="T23" s="28" t="n">
        <f aca="false">Q23*S23*228/1228</f>
        <v>2.15137458885687</v>
      </c>
      <c r="U23" s="28" t="n">
        <f aca="false">T23*$T$4/$T$47</f>
        <v>4.37716869491297</v>
      </c>
      <c r="V23" s="28" t="n">
        <f aca="false">Q23-U23</f>
        <v>24.2332709316437</v>
      </c>
      <c r="W23" s="28" t="n">
        <f aca="false">W22+V23</f>
        <v>465.683496221568</v>
      </c>
      <c r="X23" s="86" t="n">
        <f aca="false">X22-1/40</f>
        <v>0.595</v>
      </c>
      <c r="Y23" s="28" t="n">
        <f aca="false">V23*X23</f>
        <v>14.418796204328</v>
      </c>
      <c r="Z23" s="86" t="n">
        <f aca="false">X23*$Z$6</f>
        <v>0.567333394630789</v>
      </c>
      <c r="AA23" s="28" t="n">
        <f aca="false">V23*Z23</f>
        <v>13.748343860657</v>
      </c>
      <c r="AB23" s="28" t="n">
        <f aca="false">AB22+AA23</f>
        <v>357.469041416923</v>
      </c>
      <c r="AC23" s="87"/>
      <c r="AD23" s="28" t="n">
        <f aca="false">(170-80)/8</f>
        <v>11.25</v>
      </c>
      <c r="AE23" s="88" t="n">
        <f aca="false">AE22+AD23</f>
        <v>209.5</v>
      </c>
      <c r="AF23" s="88" t="n">
        <f aca="false">AE23-107</f>
        <v>102.5</v>
      </c>
      <c r="AG23" s="28" t="n">
        <f aca="false">AD23*S23*228/1228</f>
        <v>0.845948697068403</v>
      </c>
      <c r="AH23" s="28" t="n">
        <f aca="false">AG23*$AG$4/$AG$47</f>
        <v>2.14142895069099</v>
      </c>
      <c r="AI23" s="28" t="n">
        <v>1</v>
      </c>
      <c r="AJ23" s="28" t="n">
        <f aca="false">AD23*(1-Z23)</f>
        <v>4.86749931040362</v>
      </c>
      <c r="AK23" s="28" t="n">
        <f aca="false">AH23+AJ23+AI23</f>
        <v>8.00892826109461</v>
      </c>
      <c r="AL23" s="28" t="n">
        <f aca="false">AL22+AK23</f>
        <v>80.7605676717053</v>
      </c>
      <c r="AM23" s="90" t="s">
        <v>107</v>
      </c>
      <c r="AN23" s="91" t="s">
        <v>108</v>
      </c>
      <c r="AO23" s="90" t="s">
        <v>109</v>
      </c>
    </row>
    <row r="24" customFormat="false" ht="13.5" hidden="false" customHeight="true" outlineLevel="0" collapsed="false">
      <c r="A24" s="68" t="n">
        <f aca="false">A23+0.01</f>
        <v>0.18</v>
      </c>
      <c r="B24" s="89" t="n">
        <f aca="false">(170-80)/8</f>
        <v>11.25</v>
      </c>
      <c r="C24" s="83" t="n">
        <f aca="false">61/20</f>
        <v>3.05</v>
      </c>
      <c r="D24" s="84" t="n">
        <f aca="false">(15/35)</f>
        <v>0.428571428571429</v>
      </c>
      <c r="E24" s="84" t="n">
        <f aca="false">27/40</f>
        <v>0.675</v>
      </c>
      <c r="F24" s="84" t="n">
        <f aca="false">31/27</f>
        <v>1.14814814814815</v>
      </c>
      <c r="G24" s="84" t="n">
        <f aca="false">27*0.7/40</f>
        <v>0.4725</v>
      </c>
      <c r="H24" s="85" t="n">
        <f aca="false">12/47</f>
        <v>0.25531914893617</v>
      </c>
      <c r="I24" s="85" t="n">
        <f aca="false">11*0.7/30</f>
        <v>0.256666666666667</v>
      </c>
      <c r="J24" s="85" t="n">
        <f aca="false">9/45</f>
        <v>0.2</v>
      </c>
      <c r="K24" s="85" t="n">
        <f aca="false">30/40</f>
        <v>0.75</v>
      </c>
      <c r="L24" s="85" t="n">
        <f aca="false">161*0.7/30</f>
        <v>3.75666666666667</v>
      </c>
      <c r="M24" s="85" t="n">
        <f aca="false">178*0.7/37</f>
        <v>3.36756756756757</v>
      </c>
      <c r="N24" s="85" t="n">
        <f aca="false">46/40</f>
        <v>1.15</v>
      </c>
      <c r="O24" s="85" t="n">
        <f aca="false">34/40</f>
        <v>0.85</v>
      </c>
      <c r="P24" s="85" t="n">
        <v>1</v>
      </c>
      <c r="Q24" s="28" t="n">
        <f aca="false">SUM(B24:P24)</f>
        <v>28.6104396265566</v>
      </c>
      <c r="R24" s="28" t="n">
        <f aca="false">R23+Q24</f>
        <v>533.23791327802</v>
      </c>
      <c r="S24" s="86" t="n">
        <f aca="false">S25-1/40</f>
        <v>0.43</v>
      </c>
      <c r="T24" s="28" t="n">
        <f aca="false">Q24*S24*228/1228</f>
        <v>2.28417548940359</v>
      </c>
      <c r="U24" s="28" t="n">
        <f aca="false">T24*$T$4/$T$47</f>
        <v>4.64736429336439</v>
      </c>
      <c r="V24" s="28" t="n">
        <f aca="false">Q24-U24</f>
        <v>23.9630753331923</v>
      </c>
      <c r="W24" s="28" t="n">
        <f aca="false">W23+V24</f>
        <v>489.64657155476</v>
      </c>
      <c r="X24" s="86" t="n">
        <f aca="false">X23-1/40</f>
        <v>0.57</v>
      </c>
      <c r="Y24" s="28" t="n">
        <f aca="false">V24*X24</f>
        <v>13.6589529399196</v>
      </c>
      <c r="Z24" s="86" t="n">
        <f aca="false">X24*$Z$6</f>
        <v>0.54349585704126</v>
      </c>
      <c r="AA24" s="28" t="n">
        <f aca="false">V24*Z24</f>
        <v>13.0238321655576</v>
      </c>
      <c r="AB24" s="28" t="n">
        <f aca="false">AB23+AA24</f>
        <v>370.492873582481</v>
      </c>
      <c r="AC24" s="87"/>
      <c r="AD24" s="28" t="n">
        <f aca="false">(170-80)/8</f>
        <v>11.25</v>
      </c>
      <c r="AE24" s="88" t="n">
        <f aca="false">AE23+AD24</f>
        <v>220.75</v>
      </c>
      <c r="AF24" s="88" t="n">
        <f aca="false">AE24-107</f>
        <v>113.75</v>
      </c>
      <c r="AG24" s="28" t="n">
        <f aca="false">AD24*S24*228/1228</f>
        <v>0.898167752442996</v>
      </c>
      <c r="AH24" s="28" t="n">
        <f aca="false">AG24*$AG$4/$AG$47</f>
        <v>2.27361592295586</v>
      </c>
      <c r="AI24" s="28" t="n">
        <v>1</v>
      </c>
      <c r="AJ24" s="28" t="n">
        <f aca="false">AD24*(1-Z24)</f>
        <v>5.13567160828582</v>
      </c>
      <c r="AK24" s="28" t="n">
        <f aca="false">AH24+AJ24+AI24</f>
        <v>8.40928753124168</v>
      </c>
      <c r="AL24" s="28" t="n">
        <f aca="false">AL23+AK24</f>
        <v>89.1698552029469</v>
      </c>
      <c r="AM24" s="90"/>
      <c r="AN24" s="90"/>
      <c r="AO24" s="90"/>
    </row>
    <row r="25" customFormat="false" ht="13.5" hidden="false" customHeight="true" outlineLevel="0" collapsed="false">
      <c r="A25" s="68" t="n">
        <f aca="false">A24+0.01</f>
        <v>0.19</v>
      </c>
      <c r="B25" s="89" t="n">
        <f aca="false">(170-80)/8</f>
        <v>11.25</v>
      </c>
      <c r="C25" s="83" t="n">
        <f aca="false">61/20</f>
        <v>3.05</v>
      </c>
      <c r="D25" s="84" t="n">
        <f aca="false">(15/35)</f>
        <v>0.428571428571429</v>
      </c>
      <c r="E25" s="84" t="n">
        <f aca="false">27/40</f>
        <v>0.675</v>
      </c>
      <c r="F25" s="84" t="n">
        <f aca="false">31/27</f>
        <v>1.14814814814815</v>
      </c>
      <c r="G25" s="84" t="n">
        <f aca="false">27*0.7/40</f>
        <v>0.4725</v>
      </c>
      <c r="H25" s="85" t="n">
        <f aca="false">12/47</f>
        <v>0.25531914893617</v>
      </c>
      <c r="I25" s="85" t="n">
        <f aca="false">11*0.7/30</f>
        <v>0.256666666666667</v>
      </c>
      <c r="J25" s="85" t="n">
        <f aca="false">9/45</f>
        <v>0.2</v>
      </c>
      <c r="K25" s="85" t="n">
        <f aca="false">30/40</f>
        <v>0.75</v>
      </c>
      <c r="L25" s="85" t="n">
        <f aca="false">161*0.7/30</f>
        <v>3.75666666666667</v>
      </c>
      <c r="M25" s="85" t="n">
        <f aca="false">178*0.7/37</f>
        <v>3.36756756756757</v>
      </c>
      <c r="N25" s="85" t="n">
        <f aca="false">46/40</f>
        <v>1.15</v>
      </c>
      <c r="O25" s="85" t="n">
        <f aca="false">34/40</f>
        <v>0.85</v>
      </c>
      <c r="P25" s="85" t="n">
        <v>1</v>
      </c>
      <c r="Q25" s="28" t="n">
        <f aca="false">SUM(B25:P25)</f>
        <v>28.6104396265566</v>
      </c>
      <c r="R25" s="28" t="n">
        <f aca="false">R24+Q25</f>
        <v>561.848352904576</v>
      </c>
      <c r="S25" s="86" t="n">
        <f aca="false">S26-1/40</f>
        <v>0.455</v>
      </c>
      <c r="T25" s="28" t="n">
        <f aca="false">Q25*S25*228/1228</f>
        <v>2.41697638995031</v>
      </c>
      <c r="U25" s="28" t="n">
        <f aca="false">T25*$T$4/$T$47</f>
        <v>4.9175598918158</v>
      </c>
      <c r="V25" s="28" t="n">
        <f aca="false">Q25-U25</f>
        <v>23.6928797347408</v>
      </c>
      <c r="W25" s="28" t="n">
        <f aca="false">W24+V25</f>
        <v>513.339451289501</v>
      </c>
      <c r="X25" s="86" t="n">
        <f aca="false">X24-1/40</f>
        <v>0.545</v>
      </c>
      <c r="Y25" s="28" t="n">
        <f aca="false">V25*X25</f>
        <v>12.9126194554338</v>
      </c>
      <c r="Z25" s="86" t="n">
        <f aca="false">X25*$Z$6</f>
        <v>0.519658319451731</v>
      </c>
      <c r="AA25" s="28" t="n">
        <f aca="false">V25*Z25</f>
        <v>12.3122020659274</v>
      </c>
      <c r="AB25" s="28" t="n">
        <f aca="false">AB24+AA25</f>
        <v>382.805075648408</v>
      </c>
      <c r="AC25" s="87"/>
      <c r="AD25" s="28" t="n">
        <f aca="false">(170-80)/8</f>
        <v>11.25</v>
      </c>
      <c r="AE25" s="88" t="n">
        <f aca="false">AE24+AD25</f>
        <v>232</v>
      </c>
      <c r="AF25" s="88" t="n">
        <f aca="false">AE25-107</f>
        <v>125</v>
      </c>
      <c r="AG25" s="28" t="n">
        <f aca="false">AD25*S25*228/1228</f>
        <v>0.950386807817589</v>
      </c>
      <c r="AH25" s="28" t="n">
        <f aca="false">AG25*$AG$4/$AG$47</f>
        <v>2.40580289522074</v>
      </c>
      <c r="AI25" s="28" t="n">
        <v>2</v>
      </c>
      <c r="AJ25" s="28" t="n">
        <f aca="false">AD25*(1-Z25)</f>
        <v>5.40384390616802</v>
      </c>
      <c r="AK25" s="28" t="n">
        <f aca="false">AH25+AJ25+AI25</f>
        <v>9.80964680138876</v>
      </c>
      <c r="AL25" s="28" t="n">
        <f aca="false">AL24+AK25</f>
        <v>98.9795020043357</v>
      </c>
      <c r="AM25" s="40" t="n">
        <f aca="false">SUM(AH7:AH25)</f>
        <v>24.6972264003148</v>
      </c>
      <c r="AN25" s="40" t="n">
        <f aca="false">SUM(AI7:AI25)</f>
        <v>14</v>
      </c>
      <c r="AO25" s="40" t="n">
        <f aca="false">SUM(AJ7:AJ25)</f>
        <v>60.2822756040209</v>
      </c>
    </row>
    <row r="26" s="99" customFormat="true" ht="13.5" hidden="false" customHeight="true" outlineLevel="0" collapsed="false">
      <c r="A26" s="92" t="n">
        <f aca="false">A25+0.01</f>
        <v>0.2</v>
      </c>
      <c r="B26" s="93" t="n">
        <f aca="false">(170-80)/8</f>
        <v>11.25</v>
      </c>
      <c r="C26" s="93" t="n">
        <f aca="false">61/20</f>
        <v>3.05</v>
      </c>
      <c r="D26" s="94" t="n">
        <f aca="false">(15/35)</f>
        <v>0.428571428571429</v>
      </c>
      <c r="E26" s="94" t="n">
        <f aca="false">27/40</f>
        <v>0.675</v>
      </c>
      <c r="F26" s="94" t="n">
        <f aca="false">31/27</f>
        <v>1.14814814814815</v>
      </c>
      <c r="G26" s="94" t="n">
        <f aca="false">27*0.7/40</f>
        <v>0.4725</v>
      </c>
      <c r="H26" s="95" t="n">
        <f aca="false">12/47</f>
        <v>0.25531914893617</v>
      </c>
      <c r="I26" s="95" t="n">
        <f aca="false">11*0.7/30</f>
        <v>0.256666666666667</v>
      </c>
      <c r="J26" s="95" t="n">
        <f aca="false">9/45</f>
        <v>0.2</v>
      </c>
      <c r="K26" s="95" t="n">
        <f aca="false">30/40</f>
        <v>0.75</v>
      </c>
      <c r="L26" s="95" t="n">
        <f aca="false">161*0.7/30</f>
        <v>3.75666666666667</v>
      </c>
      <c r="M26" s="95" t="n">
        <f aca="false">178*0.7/37</f>
        <v>3.36756756756757</v>
      </c>
      <c r="N26" s="95" t="n">
        <f aca="false">46/40</f>
        <v>1.15</v>
      </c>
      <c r="O26" s="95" t="n">
        <f aca="false">34/40</f>
        <v>0.85</v>
      </c>
      <c r="P26" s="95" t="n">
        <v>1</v>
      </c>
      <c r="Q26" s="96" t="n">
        <f aca="false">SUM(B26:P26)</f>
        <v>28.6104396265566</v>
      </c>
      <c r="R26" s="96" t="n">
        <f aca="false">R25+Q26</f>
        <v>590.458792531133</v>
      </c>
      <c r="S26" s="97" t="n">
        <f aca="false">S27-1/40</f>
        <v>0.48</v>
      </c>
      <c r="T26" s="96" t="n">
        <f aca="false">Q26*S26*228/1228</f>
        <v>2.54977729049703</v>
      </c>
      <c r="U26" s="96" t="n">
        <f aca="false">T26*$T$4/$T$47</f>
        <v>5.18775549026722</v>
      </c>
      <c r="V26" s="96" t="n">
        <f aca="false">Q26-U26</f>
        <v>23.4226841362894</v>
      </c>
      <c r="W26" s="96" t="n">
        <f aca="false">W25+V26</f>
        <v>536.762135425791</v>
      </c>
      <c r="X26" s="97" t="n">
        <f aca="false">X25-1/40</f>
        <v>0.52</v>
      </c>
      <c r="Y26" s="96" t="n">
        <f aca="false">V26*X26</f>
        <v>12.1797957508705</v>
      </c>
      <c r="Z26" s="97" t="n">
        <f aca="false">X26*$Z$6</f>
        <v>0.495820781862202</v>
      </c>
      <c r="AA26" s="96" t="n">
        <f aca="false">V26*Z26</f>
        <v>11.6134535617664</v>
      </c>
      <c r="AB26" s="96" t="n">
        <f aca="false">AB25+AA26</f>
        <v>394.418529210175</v>
      </c>
      <c r="AC26" s="95"/>
      <c r="AD26" s="96" t="n">
        <f aca="false">(170-80)/8</f>
        <v>11.25</v>
      </c>
      <c r="AE26" s="96" t="n">
        <f aca="false">AE25+AD26</f>
        <v>243.25</v>
      </c>
      <c r="AF26" s="96" t="n">
        <f aca="false">AE26-107</f>
        <v>136.25</v>
      </c>
      <c r="AG26" s="96" t="n">
        <f aca="false">AD26*S26*228/1228</f>
        <v>1.00260586319218</v>
      </c>
      <c r="AH26" s="96" t="n">
        <f aca="false">AG26*$AG$4/$AG$47</f>
        <v>2.53798986748561</v>
      </c>
      <c r="AI26" s="96" t="n">
        <v>2</v>
      </c>
      <c r="AJ26" s="96" t="n">
        <f aca="false">AD26*(1-Z26)</f>
        <v>5.67201620405023</v>
      </c>
      <c r="AK26" s="96" t="n">
        <f aca="false">AH26+AJ26+AI26</f>
        <v>10.2100060715358</v>
      </c>
      <c r="AL26" s="96" t="n">
        <f aca="false">AL25+AK26</f>
        <v>109.189508075872</v>
      </c>
      <c r="AM26" s="98" t="n">
        <f aca="false">SUM(AH7:AH26)</f>
        <v>27.2352162678004</v>
      </c>
      <c r="AN26" s="98" t="n">
        <f aca="false">SUM(AI7:AI26)</f>
        <v>16</v>
      </c>
      <c r="AO26" s="98" t="n">
        <f aca="false">SUM(AJ7:AJ26)</f>
        <v>65.9542918080711</v>
      </c>
    </row>
    <row r="27" customFormat="false" ht="13.5" hidden="false" customHeight="true" outlineLevel="0" collapsed="false">
      <c r="A27" s="68" t="n">
        <f aca="false">A26+0.01</f>
        <v>0.21</v>
      </c>
      <c r="B27" s="89" t="n">
        <f aca="false">(170-80)/8</f>
        <v>11.25</v>
      </c>
      <c r="C27" s="89" t="n">
        <v>3</v>
      </c>
      <c r="D27" s="84" t="n">
        <f aca="false">(15/35)</f>
        <v>0.428571428571429</v>
      </c>
      <c r="E27" s="84" t="n">
        <f aca="false">27/40</f>
        <v>0.675</v>
      </c>
      <c r="F27" s="84" t="n">
        <f aca="false">31/27</f>
        <v>1.14814814814815</v>
      </c>
      <c r="G27" s="84" t="n">
        <f aca="false">27*0.7/40</f>
        <v>0.4725</v>
      </c>
      <c r="H27" s="85" t="n">
        <f aca="false">12/47</f>
        <v>0.25531914893617</v>
      </c>
      <c r="I27" s="85" t="n">
        <f aca="false">11*0.7/30</f>
        <v>0.256666666666667</v>
      </c>
      <c r="J27" s="85" t="n">
        <f aca="false">9/45</f>
        <v>0.2</v>
      </c>
      <c r="K27" s="85" t="n">
        <f aca="false">30/40</f>
        <v>0.75</v>
      </c>
      <c r="L27" s="85" t="n">
        <f aca="false">161*0.7/30</f>
        <v>3.75666666666667</v>
      </c>
      <c r="M27" s="85" t="n">
        <f aca="false">178*0.7/37</f>
        <v>3.36756756756757</v>
      </c>
      <c r="N27" s="85" t="n">
        <f aca="false">46/40</f>
        <v>1.15</v>
      </c>
      <c r="O27" s="85" t="n">
        <f aca="false">34/40</f>
        <v>0.85</v>
      </c>
      <c r="P27" s="85" t="n">
        <v>1</v>
      </c>
      <c r="Q27" s="28" t="n">
        <f aca="false">SUM(B27:P27)</f>
        <v>28.5604396265566</v>
      </c>
      <c r="R27" s="28" t="n">
        <f aca="false">R26+Q27</f>
        <v>619.019232157689</v>
      </c>
      <c r="S27" s="86" t="n">
        <f aca="false">S28-1/40</f>
        <v>0.505</v>
      </c>
      <c r="T27" s="28" t="n">
        <f aca="false">Q27*S27*228/1228</f>
        <v>2.67789008029457</v>
      </c>
      <c r="U27" s="28" t="n">
        <f aca="false">T27*$T$4/$T$47</f>
        <v>5.44841269790753</v>
      </c>
      <c r="V27" s="28" t="n">
        <f aca="false">Q27-U27</f>
        <v>23.1120269286491</v>
      </c>
      <c r="W27" s="28" t="n">
        <f aca="false">W26+V27</f>
        <v>559.87416235444</v>
      </c>
      <c r="X27" s="86" t="n">
        <f aca="false">X26-1/40</f>
        <v>0.495</v>
      </c>
      <c r="Y27" s="28" t="n">
        <f aca="false">V27*X27</f>
        <v>11.4404533296813</v>
      </c>
      <c r="Z27" s="86" t="n">
        <f aca="false">X27*$Z$6</f>
        <v>0.471983244272673</v>
      </c>
      <c r="AA27" s="28" t="n">
        <f aca="false">V27*Z27</f>
        <v>10.9084894515012</v>
      </c>
      <c r="AB27" s="28" t="n">
        <f aca="false">AB26+AA27</f>
        <v>405.327018661676</v>
      </c>
      <c r="AC27" s="87"/>
      <c r="AD27" s="28" t="n">
        <f aca="false">(170-80)/8</f>
        <v>11.25</v>
      </c>
      <c r="AE27" s="88" t="n">
        <f aca="false">AE26+AD27</f>
        <v>254.5</v>
      </c>
      <c r="AF27" s="88" t="n">
        <f aca="false">AE27-107</f>
        <v>147.5</v>
      </c>
      <c r="AG27" s="28" t="n">
        <f aca="false">AD27*S27*228/1228</f>
        <v>1.05482491856677</v>
      </c>
      <c r="AH27" s="28" t="n">
        <f aca="false">AG27*$AG$4/$AG$47</f>
        <v>2.67017683975049</v>
      </c>
      <c r="AI27" s="28" t="n">
        <v>2</v>
      </c>
      <c r="AJ27" s="28" t="n">
        <f aca="false">AD27*(1-Z27)</f>
        <v>5.94018850193243</v>
      </c>
      <c r="AK27" s="28" t="n">
        <f aca="false">AH27+AJ27+AI27</f>
        <v>10.6103653416829</v>
      </c>
      <c r="AL27" s="28" t="n">
        <f aca="false">AL26+AK27</f>
        <v>119.799873417554</v>
      </c>
      <c r="AM27" s="40" t="n">
        <f aca="false">SUM(AH7:AH27)</f>
        <v>29.9053931075509</v>
      </c>
      <c r="AN27" s="40" t="n">
        <f aca="false">SUM(AI7:AI27)</f>
        <v>18</v>
      </c>
      <c r="AO27" s="40" t="n">
        <f aca="false">SUM(AJ7:AJ27)</f>
        <v>71.8944803100035</v>
      </c>
    </row>
    <row r="28" s="69" customFormat="true" ht="13.5" hidden="false" customHeight="true" outlineLevel="0" collapsed="false">
      <c r="A28" s="68" t="n">
        <f aca="false">A27+0.01</f>
        <v>0.22</v>
      </c>
      <c r="B28" s="89" t="n">
        <f aca="false">(170-80)/8</f>
        <v>11.25</v>
      </c>
      <c r="C28" s="89" t="n">
        <v>3</v>
      </c>
      <c r="D28" s="100" t="n">
        <f aca="false">(15/35)</f>
        <v>0.428571428571429</v>
      </c>
      <c r="E28" s="100" t="n">
        <f aca="false">27/40</f>
        <v>0.675</v>
      </c>
      <c r="F28" s="100" t="n">
        <f aca="false">31/27</f>
        <v>1.14814814814815</v>
      </c>
      <c r="G28" s="100" t="n">
        <f aca="false">27*0.7/40</f>
        <v>0.4725</v>
      </c>
      <c r="H28" s="101" t="n">
        <f aca="false">12/47</f>
        <v>0.25531914893617</v>
      </c>
      <c r="I28" s="101" t="n">
        <f aca="false">11*0.7/30</f>
        <v>0.256666666666667</v>
      </c>
      <c r="J28" s="101" t="n">
        <f aca="false">9/45</f>
        <v>0.2</v>
      </c>
      <c r="K28" s="101" t="n">
        <f aca="false">30/40</f>
        <v>0.75</v>
      </c>
      <c r="L28" s="101" t="n">
        <f aca="false">161*0.7/30</f>
        <v>3.75666666666667</v>
      </c>
      <c r="M28" s="101" t="n">
        <f aca="false">178*0.7/37</f>
        <v>3.36756756756757</v>
      </c>
      <c r="N28" s="101" t="n">
        <f aca="false">46/40</f>
        <v>1.15</v>
      </c>
      <c r="O28" s="101" t="n">
        <f aca="false">34/40</f>
        <v>0.85</v>
      </c>
      <c r="P28" s="101" t="n">
        <v>1</v>
      </c>
      <c r="Q28" s="28" t="n">
        <f aca="false">SUM(B28:P28)</f>
        <v>28.5604396265566</v>
      </c>
      <c r="R28" s="28" t="n">
        <f aca="false">R27+Q28</f>
        <v>647.579671784246</v>
      </c>
      <c r="S28" s="86" t="n">
        <f aca="false">S29-1/40</f>
        <v>0.53</v>
      </c>
      <c r="T28" s="28" t="n">
        <f aca="false">Q28*S28*228/1228</f>
        <v>2.81045889615073</v>
      </c>
      <c r="U28" s="28" t="n">
        <f aca="false">T28*$T$4/$T$47</f>
        <v>5.71813609879404</v>
      </c>
      <c r="V28" s="28" t="n">
        <f aca="false">Q28-U28</f>
        <v>22.8423035277626</v>
      </c>
      <c r="W28" s="28" t="n">
        <f aca="false">W27+V28</f>
        <v>582.716465882202</v>
      </c>
      <c r="X28" s="86" t="n">
        <f aca="false">X27-1/40</f>
        <v>0.47</v>
      </c>
      <c r="Y28" s="28" t="n">
        <f aca="false">V28*X28</f>
        <v>10.7358826580484</v>
      </c>
      <c r="Z28" s="86" t="n">
        <f aca="false">X28*$Z$6</f>
        <v>0.448145706683144</v>
      </c>
      <c r="AA28" s="28" t="n">
        <f aca="false">V28*Z28</f>
        <v>10.2366802567201</v>
      </c>
      <c r="AB28" s="28" t="n">
        <f aca="false">AB27+AA28</f>
        <v>415.563698918396</v>
      </c>
      <c r="AC28" s="101"/>
      <c r="AD28" s="28" t="n">
        <f aca="false">(170-80)/8</f>
        <v>11.25</v>
      </c>
      <c r="AE28" s="28" t="n">
        <f aca="false">AE27+AD28</f>
        <v>265.75</v>
      </c>
      <c r="AF28" s="28" t="n">
        <f aca="false">AE28-107</f>
        <v>158.75</v>
      </c>
      <c r="AG28" s="28" t="n">
        <f aca="false">AD28*S28*228/1228</f>
        <v>1.10704397394137</v>
      </c>
      <c r="AH28" s="28" t="n">
        <f aca="false">AG28*$AG$4/$AG$47</f>
        <v>2.80236381201536</v>
      </c>
      <c r="AI28" s="28" t="n">
        <v>2</v>
      </c>
      <c r="AJ28" s="28" t="n">
        <f aca="false">AD28*(1-Z28)</f>
        <v>6.20836079981463</v>
      </c>
      <c r="AK28" s="28" t="n">
        <f aca="false">AH28+AJ28+AI28</f>
        <v>11.01072461183</v>
      </c>
      <c r="AL28" s="28" t="n">
        <f aca="false">AL27+AK28</f>
        <v>130.810598029384</v>
      </c>
      <c r="AM28" s="102" t="n">
        <f aca="false">SUM(AH7:AH28)</f>
        <v>32.7077569195663</v>
      </c>
      <c r="AN28" s="102" t="n">
        <f aca="false">SUM(AI7:AI28)</f>
        <v>20</v>
      </c>
      <c r="AO28" s="102" t="n">
        <f aca="false">SUM(AJ7:AJ28)</f>
        <v>78.1028411098182</v>
      </c>
    </row>
    <row r="29" customFormat="false" ht="13.5" hidden="false" customHeight="true" outlineLevel="0" collapsed="false">
      <c r="A29" s="68" t="n">
        <f aca="false">A28+0.01</f>
        <v>0.23</v>
      </c>
      <c r="B29" s="89" t="n">
        <f aca="false">(170-80)/8</f>
        <v>11.25</v>
      </c>
      <c r="C29" s="89" t="n">
        <v>3</v>
      </c>
      <c r="D29" s="84" t="n">
        <f aca="false">(15/35)</f>
        <v>0.428571428571429</v>
      </c>
      <c r="E29" s="84" t="n">
        <f aca="false">27/40</f>
        <v>0.675</v>
      </c>
      <c r="F29" s="84" t="n">
        <f aca="false">31/27</f>
        <v>1.14814814814815</v>
      </c>
      <c r="G29" s="84" t="n">
        <f aca="false">27*0.7/40</f>
        <v>0.4725</v>
      </c>
      <c r="H29" s="85" t="n">
        <f aca="false">12/47</f>
        <v>0.25531914893617</v>
      </c>
      <c r="I29" s="85" t="n">
        <f aca="false">11*0.7/30</f>
        <v>0.256666666666667</v>
      </c>
      <c r="J29" s="85" t="n">
        <f aca="false">9/45</f>
        <v>0.2</v>
      </c>
      <c r="K29" s="85" t="n">
        <f aca="false">30/40</f>
        <v>0.75</v>
      </c>
      <c r="L29" s="85" t="n">
        <f aca="false">161*0.7/30</f>
        <v>3.75666666666667</v>
      </c>
      <c r="M29" s="85" t="n">
        <f aca="false">178*0.7/37</f>
        <v>3.36756756756757</v>
      </c>
      <c r="N29" s="85" t="n">
        <f aca="false">46/40</f>
        <v>1.15</v>
      </c>
      <c r="O29" s="85" t="n">
        <f aca="false">34/40</f>
        <v>0.85</v>
      </c>
      <c r="P29" s="85" t="n">
        <v>1</v>
      </c>
      <c r="Q29" s="28" t="n">
        <f aca="false">SUM(B29:P29)</f>
        <v>28.5604396265566</v>
      </c>
      <c r="R29" s="28" t="n">
        <f aca="false">R28+Q29</f>
        <v>676.140111410803</v>
      </c>
      <c r="S29" s="86" t="n">
        <f aca="false">S30-1/40</f>
        <v>0.555</v>
      </c>
      <c r="T29" s="28" t="n">
        <f aca="false">Q29*S29*228/1228</f>
        <v>2.9430277120069</v>
      </c>
      <c r="U29" s="28" t="n">
        <f aca="false">T29*$T$4/$T$47</f>
        <v>5.98785949968055</v>
      </c>
      <c r="V29" s="28" t="n">
        <f aca="false">Q29-U29</f>
        <v>22.5725801268761</v>
      </c>
      <c r="W29" s="28" t="n">
        <f aca="false">W28+V29</f>
        <v>605.289046009078</v>
      </c>
      <c r="X29" s="86" t="n">
        <f aca="false">X28-1/40</f>
        <v>0.445</v>
      </c>
      <c r="Y29" s="28" t="n">
        <f aca="false">V29*X29</f>
        <v>10.0447981564599</v>
      </c>
      <c r="Z29" s="86" t="n">
        <f aca="false">X29*$Z$6</f>
        <v>0.424308169093615</v>
      </c>
      <c r="AA29" s="28" t="n">
        <f aca="false">V29*Z29</f>
        <v>9.57773014535372</v>
      </c>
      <c r="AB29" s="28" t="n">
        <f aca="false">AB28+AA29</f>
        <v>425.14142906375</v>
      </c>
      <c r="AC29" s="87"/>
      <c r="AD29" s="28" t="n">
        <f aca="false">(170-80)/8</f>
        <v>11.25</v>
      </c>
      <c r="AE29" s="88" t="n">
        <f aca="false">AE28+AD29</f>
        <v>277</v>
      </c>
      <c r="AF29" s="88" t="n">
        <f aca="false">AE29-107</f>
        <v>170</v>
      </c>
      <c r="AG29" s="28" t="n">
        <f aca="false">AD29*S29*228/1228</f>
        <v>1.15926302931596</v>
      </c>
      <c r="AH29" s="28" t="n">
        <f aca="false">AG29*$AG$4/$AG$47</f>
        <v>2.93455078428024</v>
      </c>
      <c r="AI29" s="28" t="n">
        <v>2</v>
      </c>
      <c r="AJ29" s="28" t="n">
        <f aca="false">AD29*(1-Z29)</f>
        <v>6.47653309769683</v>
      </c>
      <c r="AK29" s="28" t="n">
        <f aca="false">AH29+AJ29+AI29</f>
        <v>11.4110838819771</v>
      </c>
      <c r="AL29" s="28" t="n">
        <f aca="false">AL28+AK29</f>
        <v>142.221681911362</v>
      </c>
      <c r="AM29" s="40" t="n">
        <f aca="false">SUM(AH7:AH29)</f>
        <v>35.6423077038465</v>
      </c>
      <c r="AN29" s="40" t="n">
        <f aca="false">SUM(AI7:AI29)</f>
        <v>22</v>
      </c>
      <c r="AO29" s="40" t="n">
        <f aca="false">SUM(AJ7:AJ29)</f>
        <v>84.579374207515</v>
      </c>
    </row>
    <row r="30" customFormat="false" ht="14.25" hidden="false" customHeight="true" outlineLevel="0" collapsed="false">
      <c r="A30" s="68" t="n">
        <f aca="false">A29+0.01</f>
        <v>0.24</v>
      </c>
      <c r="B30" s="83" t="n">
        <f aca="false">(227-170)/7</f>
        <v>8.14285714285714</v>
      </c>
      <c r="C30" s="89" t="n">
        <v>3</v>
      </c>
      <c r="D30" s="84" t="n">
        <f aca="false">(15/35)</f>
        <v>0.428571428571429</v>
      </c>
      <c r="E30" s="84" t="n">
        <f aca="false">27/40</f>
        <v>0.675</v>
      </c>
      <c r="F30" s="84" t="n">
        <f aca="false">31/27</f>
        <v>1.14814814814815</v>
      </c>
      <c r="G30" s="84" t="n">
        <f aca="false">27*0.7/40</f>
        <v>0.4725</v>
      </c>
      <c r="H30" s="85" t="n">
        <f aca="false">12/47</f>
        <v>0.25531914893617</v>
      </c>
      <c r="I30" s="85" t="n">
        <f aca="false">11*0.7/30</f>
        <v>0.256666666666667</v>
      </c>
      <c r="J30" s="85" t="n">
        <f aca="false">9/45</f>
        <v>0.2</v>
      </c>
      <c r="K30" s="85" t="n">
        <f aca="false">30/40</f>
        <v>0.75</v>
      </c>
      <c r="L30" s="85" t="n">
        <f aca="false">161*0.7/30</f>
        <v>3.75666666666667</v>
      </c>
      <c r="M30" s="85" t="n">
        <f aca="false">178*0.7/37</f>
        <v>3.36756756756757</v>
      </c>
      <c r="N30" s="85" t="n">
        <f aca="false">46/40</f>
        <v>1.15</v>
      </c>
      <c r="O30" s="85" t="n">
        <f aca="false">34/40</f>
        <v>0.85</v>
      </c>
      <c r="P30" s="85" t="n">
        <v>1</v>
      </c>
      <c r="Q30" s="28" t="n">
        <f aca="false">SUM(B30:P30)</f>
        <v>25.4532967694138</v>
      </c>
      <c r="R30" s="28" t="n">
        <f aca="false">R29+Q30</f>
        <v>701.593408180217</v>
      </c>
      <c r="S30" s="86" t="n">
        <f aca="false">S31-1/40</f>
        <v>0.58</v>
      </c>
      <c r="T30" s="28" t="n">
        <f aca="false">Q30*S30*228/1228</f>
        <v>2.74099671399615</v>
      </c>
      <c r="U30" s="28" t="n">
        <f aca="false">T30*$T$4/$T$47</f>
        <v>5.57680892556154</v>
      </c>
      <c r="V30" s="28" t="n">
        <f aca="false">Q30-U30</f>
        <v>19.8764878438523</v>
      </c>
      <c r="W30" s="28" t="n">
        <f aca="false">W29+V30</f>
        <v>625.165533852931</v>
      </c>
      <c r="X30" s="86" t="n">
        <f aca="false">X29-1/40</f>
        <v>0.42</v>
      </c>
      <c r="Y30" s="28" t="n">
        <f aca="false">V30*X30</f>
        <v>8.34812489441795</v>
      </c>
      <c r="Z30" s="86" t="n">
        <f aca="false">X30*$Z$6</f>
        <v>0.400470631504086</v>
      </c>
      <c r="AA30" s="28" t="n">
        <f aca="false">V30*Z30</f>
        <v>7.95994963891081</v>
      </c>
      <c r="AB30" s="28" t="n">
        <f aca="false">AB29+AA30</f>
        <v>433.101378702661</v>
      </c>
      <c r="AC30" s="87"/>
      <c r="AD30" s="88" t="n">
        <f aca="false">(227-170)/7</f>
        <v>8.14285714285714</v>
      </c>
      <c r="AE30" s="88" t="n">
        <f aca="false">AE29+AD30</f>
        <v>285.142857142857</v>
      </c>
      <c r="AF30" s="88" t="n">
        <f aca="false">AE30-107</f>
        <v>178.142857142857</v>
      </c>
      <c r="AG30" s="28" t="n">
        <f aca="false">AD30*S30*228/1228</f>
        <v>0.876882270823638</v>
      </c>
      <c r="AH30" s="28" t="n">
        <f aca="false">AG30*$AG$4/$AG$47</f>
        <v>2.21973399521361</v>
      </c>
      <c r="AI30" s="28" t="n">
        <v>2</v>
      </c>
      <c r="AJ30" s="28" t="n">
        <f aca="false">AD30*(1-Z30)</f>
        <v>4.88188200060958</v>
      </c>
      <c r="AK30" s="28" t="n">
        <f aca="false">AH30+AJ30+AI30</f>
        <v>9.10161599582319</v>
      </c>
      <c r="AL30" s="28" t="n">
        <f aca="false">AL29+AK30</f>
        <v>151.323297907185</v>
      </c>
    </row>
    <row r="31" customFormat="false" ht="13.5" hidden="false" customHeight="true" outlineLevel="0" collapsed="false">
      <c r="A31" s="68" t="n">
        <f aca="false">A30+0.01</f>
        <v>0.25</v>
      </c>
      <c r="B31" s="83" t="n">
        <f aca="false">(227-170)/7</f>
        <v>8.14285714285714</v>
      </c>
      <c r="C31" s="89" t="n">
        <v>3</v>
      </c>
      <c r="D31" s="84" t="n">
        <f aca="false">(15/35)</f>
        <v>0.428571428571429</v>
      </c>
      <c r="E31" s="84" t="n">
        <f aca="false">27/40</f>
        <v>0.675</v>
      </c>
      <c r="F31" s="84" t="n">
        <f aca="false">31/27</f>
        <v>1.14814814814815</v>
      </c>
      <c r="G31" s="84" t="n">
        <f aca="false">27*0.7/40</f>
        <v>0.4725</v>
      </c>
      <c r="H31" s="85" t="n">
        <f aca="false">12/47</f>
        <v>0.25531914893617</v>
      </c>
      <c r="I31" s="85" t="n">
        <f aca="false">11*0.7/30</f>
        <v>0.256666666666667</v>
      </c>
      <c r="J31" s="85" t="n">
        <f aca="false">9/45</f>
        <v>0.2</v>
      </c>
      <c r="K31" s="85" t="n">
        <f aca="false">30/40</f>
        <v>0.75</v>
      </c>
      <c r="L31" s="85" t="n">
        <f aca="false">161*0.7/30</f>
        <v>3.75666666666667</v>
      </c>
      <c r="M31" s="85" t="n">
        <f aca="false">178*0.7/37</f>
        <v>3.36756756756757</v>
      </c>
      <c r="N31" s="85" t="n">
        <f aca="false">46/40</f>
        <v>1.15</v>
      </c>
      <c r="O31" s="85" t="n">
        <f aca="false">34/40</f>
        <v>0.85</v>
      </c>
      <c r="P31" s="85" t="n">
        <v>1</v>
      </c>
      <c r="Q31" s="28" t="n">
        <f aca="false">SUM(B31:P31)</f>
        <v>25.4532967694138</v>
      </c>
      <c r="R31" s="28" t="n">
        <f aca="false">R30+Q31</f>
        <v>727.04670494963</v>
      </c>
      <c r="S31" s="86" t="n">
        <f aca="false">S32-1/40</f>
        <v>0.605</v>
      </c>
      <c r="T31" s="28" t="n">
        <f aca="false">Q31*S31*228/1228</f>
        <v>2.8591431240822</v>
      </c>
      <c r="U31" s="28" t="n">
        <f aca="false">T31*$T$4/$T$47</f>
        <v>5.81718862062884</v>
      </c>
      <c r="V31" s="28" t="n">
        <f aca="false">Q31-U31</f>
        <v>19.6361081487849</v>
      </c>
      <c r="W31" s="28" t="n">
        <f aca="false">W30+V31</f>
        <v>644.801642001716</v>
      </c>
      <c r="X31" s="86" t="n">
        <f aca="false">X30-1/40</f>
        <v>0.395</v>
      </c>
      <c r="Y31" s="28" t="n">
        <f aca="false">V31*X31</f>
        <v>7.75626271877006</v>
      </c>
      <c r="Z31" s="86" t="n">
        <f aca="false">X31*$Z$6</f>
        <v>0.376633093914557</v>
      </c>
      <c r="AA31" s="28" t="n">
        <f aca="false">V31*Z31</f>
        <v>7.39560816451773</v>
      </c>
      <c r="AB31" s="28" t="n">
        <f aca="false">AB30+AA31</f>
        <v>440.496986867178</v>
      </c>
      <c r="AC31" s="87"/>
      <c r="AD31" s="88" t="n">
        <f aca="false">(227-170)/7</f>
        <v>8.14285714285714</v>
      </c>
      <c r="AE31" s="88" t="n">
        <f aca="false">AE30+AD31</f>
        <v>293.285714285714</v>
      </c>
      <c r="AF31" s="88" t="n">
        <f aca="false">AE31-107</f>
        <v>186.285714285714</v>
      </c>
      <c r="AG31" s="28" t="n">
        <f aca="false">AD31*S31*228/1228</f>
        <v>0.914678920428106</v>
      </c>
      <c r="AH31" s="28" t="n">
        <f aca="false">AG31*$AG$4/$AG$47</f>
        <v>2.31541218466247</v>
      </c>
      <c r="AI31" s="28" t="n">
        <v>2</v>
      </c>
      <c r="AJ31" s="28" t="n">
        <f aca="false">AD31*(1-Z31)</f>
        <v>5.0759876638386</v>
      </c>
      <c r="AK31" s="28" t="n">
        <f aca="false">AH31+AJ31+AI31</f>
        <v>9.39139984850107</v>
      </c>
      <c r="AL31" s="28" t="n">
        <f aca="false">AL30+AK31</f>
        <v>160.714697755686</v>
      </c>
    </row>
    <row r="32" customFormat="false" ht="13.5" hidden="false" customHeight="true" outlineLevel="0" collapsed="false">
      <c r="A32" s="68" t="n">
        <f aca="false">A31+0.01</f>
        <v>0.26</v>
      </c>
      <c r="B32" s="83" t="n">
        <f aca="false">(227-170)/7</f>
        <v>8.14285714285714</v>
      </c>
      <c r="C32" s="89" t="n">
        <v>3</v>
      </c>
      <c r="D32" s="84" t="n">
        <f aca="false">(15/35)</f>
        <v>0.428571428571429</v>
      </c>
      <c r="E32" s="84" t="n">
        <f aca="false">27/40</f>
        <v>0.675</v>
      </c>
      <c r="F32" s="84" t="n">
        <f aca="false">31/27</f>
        <v>1.14814814814815</v>
      </c>
      <c r="G32" s="84" t="n">
        <f aca="false">27*0.7/40</f>
        <v>0.4725</v>
      </c>
      <c r="H32" s="85" t="n">
        <f aca="false">12/47</f>
        <v>0.25531914893617</v>
      </c>
      <c r="I32" s="85" t="n">
        <f aca="false">11*0.7/30</f>
        <v>0.256666666666667</v>
      </c>
      <c r="J32" s="85" t="n">
        <f aca="false">9/45</f>
        <v>0.2</v>
      </c>
      <c r="K32" s="85" t="n">
        <f aca="false">30/40</f>
        <v>0.75</v>
      </c>
      <c r="L32" s="85" t="n">
        <f aca="false">161*0.7/30</f>
        <v>3.75666666666667</v>
      </c>
      <c r="M32" s="85" t="n">
        <f aca="false">178*0.7/37</f>
        <v>3.36756756756757</v>
      </c>
      <c r="N32" s="85" t="n">
        <f aca="false">46/40</f>
        <v>1.15</v>
      </c>
      <c r="O32" s="85" t="n">
        <f aca="false">34/40</f>
        <v>0.85</v>
      </c>
      <c r="P32" s="85" t="n">
        <v>1</v>
      </c>
      <c r="Q32" s="28" t="n">
        <f aca="false">SUM(B32:P32)</f>
        <v>25.4532967694138</v>
      </c>
      <c r="R32" s="28" t="n">
        <f aca="false">R31+Q32</f>
        <v>752.500001719044</v>
      </c>
      <c r="S32" s="86" t="n">
        <f aca="false">S33-1/40</f>
        <v>0.63</v>
      </c>
      <c r="T32" s="28" t="n">
        <f aca="false">Q32*S32*228/1228</f>
        <v>2.97728953416824</v>
      </c>
      <c r="U32" s="28" t="n">
        <f aca="false">T32*$T$4/$T$47</f>
        <v>6.05756831569615</v>
      </c>
      <c r="V32" s="28" t="n">
        <f aca="false">Q32-U32</f>
        <v>19.3957284537176</v>
      </c>
      <c r="W32" s="28" t="n">
        <f aca="false">W31+V32</f>
        <v>664.197370455433</v>
      </c>
      <c r="X32" s="86" t="n">
        <f aca="false">X31-1/40</f>
        <v>0.37</v>
      </c>
      <c r="Y32" s="28" t="n">
        <f aca="false">V32*X32</f>
        <v>7.17641952787553</v>
      </c>
      <c r="Z32" s="86" t="n">
        <f aca="false">X32*$Z$6</f>
        <v>0.352795556325028</v>
      </c>
      <c r="AA32" s="28" t="n">
        <f aca="false">V32*Z32</f>
        <v>6.8427268101585</v>
      </c>
      <c r="AB32" s="28" t="n">
        <f aca="false">AB31+AA32</f>
        <v>447.339713677337</v>
      </c>
      <c r="AC32" s="87"/>
      <c r="AD32" s="88" t="n">
        <f aca="false">(227-170)/7</f>
        <v>8.14285714285714</v>
      </c>
      <c r="AE32" s="88" t="n">
        <f aca="false">AE31+AD32</f>
        <v>301.428571428572</v>
      </c>
      <c r="AF32" s="88" t="n">
        <f aca="false">AE32-107</f>
        <v>194.428571428572</v>
      </c>
      <c r="AG32" s="28" t="n">
        <f aca="false">AD32*S32*228/1228</f>
        <v>0.952475570032573</v>
      </c>
      <c r="AH32" s="28" t="n">
        <f aca="false">AG32*$AG$4/$AG$47</f>
        <v>2.41109037411133</v>
      </c>
      <c r="AI32" s="28" t="n">
        <v>2</v>
      </c>
      <c r="AJ32" s="28" t="n">
        <f aca="false">AD32*(1-Z32)</f>
        <v>5.27009332706763</v>
      </c>
      <c r="AK32" s="28" t="n">
        <f aca="false">AH32+AJ32+AI32</f>
        <v>9.68118370117896</v>
      </c>
      <c r="AL32" s="28" t="n">
        <f aca="false">AL31+AK32</f>
        <v>170.395881456865</v>
      </c>
    </row>
    <row r="33" customFormat="false" ht="13.5" hidden="false" customHeight="true" outlineLevel="0" collapsed="false">
      <c r="A33" s="68" t="n">
        <f aca="false">A32+0.01</f>
        <v>0.27</v>
      </c>
      <c r="B33" s="83" t="n">
        <f aca="false">(227-170)/7</f>
        <v>8.14285714285714</v>
      </c>
      <c r="C33" s="83" t="n">
        <f aca="false">(17-3)/4</f>
        <v>3.5</v>
      </c>
      <c r="D33" s="84" t="n">
        <f aca="false">(15/35)</f>
        <v>0.428571428571429</v>
      </c>
      <c r="E33" s="84" t="n">
        <f aca="false">27/40</f>
        <v>0.675</v>
      </c>
      <c r="F33" s="84" t="n">
        <f aca="false">31/27</f>
        <v>1.14814814814815</v>
      </c>
      <c r="G33" s="84" t="n">
        <f aca="false">27*0.7/40</f>
        <v>0.4725</v>
      </c>
      <c r="H33" s="85" t="n">
        <f aca="false">12/47</f>
        <v>0.25531914893617</v>
      </c>
      <c r="I33" s="85" t="n">
        <f aca="false">11*0.7/30</f>
        <v>0.256666666666667</v>
      </c>
      <c r="J33" s="85" t="n">
        <f aca="false">9/45</f>
        <v>0.2</v>
      </c>
      <c r="K33" s="85" t="n">
        <f aca="false">30/40</f>
        <v>0.75</v>
      </c>
      <c r="L33" s="85" t="n">
        <f aca="false">161*0.7/30</f>
        <v>3.75666666666667</v>
      </c>
      <c r="M33" s="85" t="n">
        <f aca="false">178*0.7/37</f>
        <v>3.36756756756757</v>
      </c>
      <c r="N33" s="85" t="n">
        <f aca="false">46/40</f>
        <v>1.15</v>
      </c>
      <c r="O33" s="85" t="n">
        <f aca="false">34/40</f>
        <v>0.85</v>
      </c>
      <c r="P33" s="85" t="n">
        <v>1</v>
      </c>
      <c r="Q33" s="28" t="n">
        <f aca="false">SUM(B33:P33)</f>
        <v>25.9532967694138</v>
      </c>
      <c r="R33" s="28" t="n">
        <f aca="false">R32+Q33</f>
        <v>778.453298488458</v>
      </c>
      <c r="S33" s="86" t="n">
        <f aca="false">S34-1/40</f>
        <v>0.655</v>
      </c>
      <c r="T33" s="28" t="n">
        <f aca="false">Q33*S33*228/1228</f>
        <v>3.15624213317936</v>
      </c>
      <c r="U33" s="28" t="n">
        <f aca="false">T33*$T$4/$T$47</f>
        <v>6.42166377276902</v>
      </c>
      <c r="V33" s="28" t="n">
        <f aca="false">Q33-U33</f>
        <v>19.5316329966448</v>
      </c>
      <c r="W33" s="28" t="n">
        <f aca="false">W32+V33</f>
        <v>683.729003452078</v>
      </c>
      <c r="X33" s="86" t="n">
        <f aca="false">X32-1/40</f>
        <v>0.345</v>
      </c>
      <c r="Y33" s="28" t="n">
        <f aca="false">V33*X33</f>
        <v>6.73841338384245</v>
      </c>
      <c r="Z33" s="86" t="n">
        <f aca="false">X33*$Z$6</f>
        <v>0.328958018735499</v>
      </c>
      <c r="AA33" s="28" t="n">
        <f aca="false">V33*Z33</f>
        <v>6.42508729324517</v>
      </c>
      <c r="AB33" s="28" t="n">
        <f aca="false">AB32+AA33</f>
        <v>453.764800970582</v>
      </c>
      <c r="AC33" s="87"/>
      <c r="AD33" s="88" t="n">
        <f aca="false">(227-170)/7</f>
        <v>8.14285714285714</v>
      </c>
      <c r="AE33" s="88" t="n">
        <f aca="false">AE32+AD33</f>
        <v>309.571428571429</v>
      </c>
      <c r="AF33" s="88" t="n">
        <f aca="false">AE33-107</f>
        <v>202.571428571429</v>
      </c>
      <c r="AG33" s="28" t="n">
        <f aca="false">AD33*S33*228/1228</f>
        <v>0.99027221963704</v>
      </c>
      <c r="AH33" s="28" t="n">
        <f aca="false">AG33*$AG$4/$AG$47</f>
        <v>2.5067685635602</v>
      </c>
      <c r="AI33" s="28" t="n">
        <v>2</v>
      </c>
      <c r="AJ33" s="28" t="n">
        <f aca="false">AD33*(1-Z33)</f>
        <v>5.46419899029665</v>
      </c>
      <c r="AK33" s="28" t="n">
        <f aca="false">AH33+AJ33+AI33</f>
        <v>9.97096755385684</v>
      </c>
      <c r="AL33" s="28" t="n">
        <f aca="false">AL32+AK33</f>
        <v>180.366849010722</v>
      </c>
    </row>
    <row r="34" customFormat="false" ht="13.5" hidden="false" customHeight="true" outlineLevel="0" collapsed="false">
      <c r="A34" s="68" t="n">
        <f aca="false">A33+0.01</f>
        <v>0.28</v>
      </c>
      <c r="B34" s="83" t="n">
        <f aca="false">(227-170)/7</f>
        <v>8.14285714285714</v>
      </c>
      <c r="C34" s="83" t="n">
        <f aca="false">(17-3)/4</f>
        <v>3.5</v>
      </c>
      <c r="D34" s="84" t="n">
        <f aca="false">(15/35)</f>
        <v>0.428571428571429</v>
      </c>
      <c r="E34" s="84" t="n">
        <f aca="false">27/40</f>
        <v>0.675</v>
      </c>
      <c r="F34" s="100" t="n">
        <f aca="false">10/5</f>
        <v>2</v>
      </c>
      <c r="G34" s="84" t="n">
        <f aca="false">27*0.7/40</f>
        <v>0.4725</v>
      </c>
      <c r="H34" s="85" t="n">
        <f aca="false">12/47</f>
        <v>0.25531914893617</v>
      </c>
      <c r="I34" s="85" t="n">
        <f aca="false">11*0.7/30</f>
        <v>0.256666666666667</v>
      </c>
      <c r="J34" s="85" t="n">
        <f aca="false">9/45</f>
        <v>0.2</v>
      </c>
      <c r="K34" s="85" t="n">
        <f aca="false">30/40</f>
        <v>0.75</v>
      </c>
      <c r="L34" s="85" t="n">
        <f aca="false">161*0.7/30</f>
        <v>3.75666666666667</v>
      </c>
      <c r="M34" s="85" t="n">
        <f aca="false">178*0.7/37</f>
        <v>3.36756756756757</v>
      </c>
      <c r="N34" s="85" t="n">
        <f aca="false">46/40</f>
        <v>1.15</v>
      </c>
      <c r="O34" s="85" t="n">
        <f aca="false">34/40</f>
        <v>0.85</v>
      </c>
      <c r="P34" s="85" t="n">
        <v>1</v>
      </c>
      <c r="Q34" s="28" t="n">
        <f aca="false">SUM(B34:P34)</f>
        <v>26.8051486212656</v>
      </c>
      <c r="R34" s="28" t="n">
        <f aca="false">R33+Q34</f>
        <v>805.258447109724</v>
      </c>
      <c r="S34" s="86" t="n">
        <f aca="false">S35-1/40</f>
        <v>0.68</v>
      </c>
      <c r="T34" s="28" t="n">
        <f aca="false">Q34*S34*228/1228</f>
        <v>3.3842591549194</v>
      </c>
      <c r="U34" s="28" t="n">
        <f aca="false">T34*$T$4/$T$47</f>
        <v>6.88558529282291</v>
      </c>
      <c r="V34" s="28" t="n">
        <f aca="false">Q34-U34</f>
        <v>19.9195633284427</v>
      </c>
      <c r="W34" s="28" t="n">
        <f aca="false">W33+V34</f>
        <v>703.648566780521</v>
      </c>
      <c r="X34" s="86" t="n">
        <f aca="false">X33-1/40</f>
        <v>0.32</v>
      </c>
      <c r="Y34" s="28" t="n">
        <f aca="false">V34*X34</f>
        <v>6.37426026510167</v>
      </c>
      <c r="Z34" s="86" t="n">
        <f aca="false">X34*$Z$6</f>
        <v>0.305120481145971</v>
      </c>
      <c r="AA34" s="28" t="n">
        <f aca="false">V34*Z34</f>
        <v>6.07786674699208</v>
      </c>
      <c r="AB34" s="28" t="n">
        <f aca="false">AB33+AA34</f>
        <v>459.842667717574</v>
      </c>
      <c r="AC34" s="87"/>
      <c r="AD34" s="88" t="n">
        <f aca="false">(227-170)/7</f>
        <v>8.14285714285714</v>
      </c>
      <c r="AE34" s="88" t="n">
        <f aca="false">AE33+AD34</f>
        <v>317.714285714286</v>
      </c>
      <c r="AF34" s="88" t="n">
        <f aca="false">AE34-107</f>
        <v>210.714285714286</v>
      </c>
      <c r="AG34" s="28" t="n">
        <f aca="false">AD34*S34*228/1228</f>
        <v>1.02806886924151</v>
      </c>
      <c r="AH34" s="28" t="n">
        <f aca="false">AG34*$AG$4/$AG$47</f>
        <v>2.60244675300906</v>
      </c>
      <c r="AJ34" s="28" t="n">
        <f aca="false">AD34*(1-Z34)</f>
        <v>5.65830465352567</v>
      </c>
      <c r="AK34" s="28" t="n">
        <f aca="false">AH34+AJ34+AI34</f>
        <v>8.26075140653473</v>
      </c>
      <c r="AL34" s="28" t="n">
        <f aca="false">AL33+AK34</f>
        <v>188.627600417256</v>
      </c>
    </row>
    <row r="35" customFormat="false" ht="13.5" hidden="false" customHeight="true" outlineLevel="0" collapsed="false">
      <c r="A35" s="68" t="n">
        <f aca="false">A34+0.01</f>
        <v>0.29</v>
      </c>
      <c r="B35" s="83" t="n">
        <f aca="false">(227-170)/7</f>
        <v>8.14285714285714</v>
      </c>
      <c r="C35" s="83" t="n">
        <f aca="false">(17-3)/4</f>
        <v>3.5</v>
      </c>
      <c r="D35" s="84" t="n">
        <f aca="false">(15/35)</f>
        <v>0.428571428571429</v>
      </c>
      <c r="E35" s="84" t="n">
        <f aca="false">27/40</f>
        <v>0.675</v>
      </c>
      <c r="F35" s="100" t="n">
        <f aca="false">10/5</f>
        <v>2</v>
      </c>
      <c r="G35" s="84" t="n">
        <f aca="false">27*0.7/40</f>
        <v>0.4725</v>
      </c>
      <c r="H35" s="85" t="n">
        <f aca="false">12/47</f>
        <v>0.25531914893617</v>
      </c>
      <c r="I35" s="85" t="n">
        <f aca="false">11*0.7/30</f>
        <v>0.256666666666667</v>
      </c>
      <c r="J35" s="85" t="n">
        <f aca="false">9/45</f>
        <v>0.2</v>
      </c>
      <c r="K35" s="85" t="n">
        <f aca="false">30/40</f>
        <v>0.75</v>
      </c>
      <c r="L35" s="85" t="n">
        <f aca="false">161*0.7/30</f>
        <v>3.75666666666667</v>
      </c>
      <c r="M35" s="85" t="n">
        <f aca="false">178*0.7/37</f>
        <v>3.36756756756757</v>
      </c>
      <c r="N35" s="85" t="n">
        <f aca="false">46/40</f>
        <v>1.15</v>
      </c>
      <c r="O35" s="85" t="n">
        <f aca="false">34/40</f>
        <v>0.85</v>
      </c>
      <c r="P35" s="85" t="n">
        <v>1</v>
      </c>
      <c r="Q35" s="28" t="n">
        <f aca="false">SUM(B35:P35)</f>
        <v>26.8051486212656</v>
      </c>
      <c r="R35" s="28" t="n">
        <f aca="false">R34+Q35</f>
        <v>832.063595730989</v>
      </c>
      <c r="S35" s="86" t="n">
        <f aca="false">S36-1/40</f>
        <v>0.705</v>
      </c>
      <c r="T35" s="28" t="n">
        <f aca="false">Q35*S35*228/1228</f>
        <v>3.50868044737967</v>
      </c>
      <c r="U35" s="28" t="n">
        <f aca="false">T35*$T$4/$T$47</f>
        <v>7.1387318109414</v>
      </c>
      <c r="V35" s="28" t="n">
        <f aca="false">Q35-U35</f>
        <v>19.6664168103242</v>
      </c>
      <c r="W35" s="28" t="n">
        <f aca="false">W34+V35</f>
        <v>723.314983590845</v>
      </c>
      <c r="X35" s="86" t="n">
        <f aca="false">X34-1/40</f>
        <v>0.295</v>
      </c>
      <c r="Y35" s="28" t="n">
        <f aca="false">V35*X35</f>
        <v>5.80159295904565</v>
      </c>
      <c r="Z35" s="86" t="n">
        <f aca="false">X35*$Z$6</f>
        <v>0.281282943556442</v>
      </c>
      <c r="AA35" s="28" t="n">
        <f aca="false">V35*Z35</f>
        <v>5.53182760961589</v>
      </c>
      <c r="AB35" s="28" t="n">
        <f aca="false">AB34+AA35</f>
        <v>465.37449532719</v>
      </c>
      <c r="AC35" s="87"/>
      <c r="AD35" s="88" t="n">
        <f aca="false">(227-170)/7</f>
        <v>8.14285714285714</v>
      </c>
      <c r="AE35" s="88" t="n">
        <f aca="false">AE34+AD35</f>
        <v>325.857142857143</v>
      </c>
      <c r="AF35" s="88" t="n">
        <f aca="false">AE35-107</f>
        <v>218.857142857143</v>
      </c>
      <c r="AG35" s="28" t="n">
        <f aca="false">AD35*S35*228/1228</f>
        <v>1.06586551884597</v>
      </c>
      <c r="AH35" s="28" t="n">
        <f aca="false">AG35*$AG$4/$AG$47</f>
        <v>2.69812494245792</v>
      </c>
      <c r="AJ35" s="28" t="n">
        <f aca="false">AD35*(1-Z35)</f>
        <v>5.85241031675469</v>
      </c>
      <c r="AK35" s="28" t="n">
        <f aca="false">AH35+AJ35+AI35</f>
        <v>8.55053525921261</v>
      </c>
      <c r="AL35" s="28" t="n">
        <f aca="false">AL34+AK35</f>
        <v>197.178135676469</v>
      </c>
    </row>
    <row r="36" customFormat="false" ht="13.5" hidden="false" customHeight="true" outlineLevel="0" collapsed="false">
      <c r="A36" s="68" t="n">
        <f aca="false">A35+0.01</f>
        <v>0.3</v>
      </c>
      <c r="B36" s="83" t="n">
        <f aca="false">(227-170)/7</f>
        <v>8.14285714285714</v>
      </c>
      <c r="C36" s="83" t="n">
        <f aca="false">(17-3)/4</f>
        <v>3.5</v>
      </c>
      <c r="D36" s="84" t="n">
        <f aca="false">(15/35)</f>
        <v>0.428571428571429</v>
      </c>
      <c r="E36" s="84" t="n">
        <f aca="false">27/40</f>
        <v>0.675</v>
      </c>
      <c r="F36" s="100" t="n">
        <f aca="false">10/5</f>
        <v>2</v>
      </c>
      <c r="G36" s="84" t="n">
        <f aca="false">27*0.7/40</f>
        <v>0.4725</v>
      </c>
      <c r="H36" s="85" t="n">
        <f aca="false">12/47</f>
        <v>0.25531914893617</v>
      </c>
      <c r="I36" s="85" t="n">
        <f aca="false">11*0.7/30</f>
        <v>0.256666666666667</v>
      </c>
      <c r="J36" s="85" t="n">
        <f aca="false">9/45</f>
        <v>0.2</v>
      </c>
      <c r="K36" s="85" t="n">
        <f aca="false">30/40</f>
        <v>0.75</v>
      </c>
      <c r="L36" s="85" t="n">
        <f aca="false">161*0.7/30</f>
        <v>3.75666666666667</v>
      </c>
      <c r="M36" s="85" t="n">
        <f aca="false">178*0.7/37</f>
        <v>3.36756756756757</v>
      </c>
      <c r="N36" s="85" t="n">
        <f aca="false">46/40</f>
        <v>1.15</v>
      </c>
      <c r="O36" s="85" t="n">
        <f aca="false">34/40</f>
        <v>0.85</v>
      </c>
      <c r="P36" s="85" t="n">
        <v>1</v>
      </c>
      <c r="Q36" s="28" t="n">
        <f aca="false">SUM(B36:P36)</f>
        <v>26.8051486212656</v>
      </c>
      <c r="R36" s="28" t="n">
        <f aca="false">R35+Q36</f>
        <v>858.868744352255</v>
      </c>
      <c r="S36" s="86" t="n">
        <f aca="false">S37-1/40</f>
        <v>0.73</v>
      </c>
      <c r="T36" s="28" t="n">
        <f aca="false">Q36*S36*228/1228</f>
        <v>3.63310173983994</v>
      </c>
      <c r="U36" s="28" t="n">
        <f aca="false">T36*$T$4/$T$47</f>
        <v>7.39187832905989</v>
      </c>
      <c r="V36" s="28" t="n">
        <f aca="false">Q36-U36</f>
        <v>19.4132702922058</v>
      </c>
      <c r="W36" s="28" t="n">
        <f aca="false">W35+V36</f>
        <v>742.728253883051</v>
      </c>
      <c r="X36" s="86" t="n">
        <f aca="false">X35-1/40</f>
        <v>0.27</v>
      </c>
      <c r="Y36" s="28" t="n">
        <f aca="false">V36*X36</f>
        <v>5.24158297889555</v>
      </c>
      <c r="Z36" s="86" t="n">
        <f aca="false">X36*$Z$6</f>
        <v>0.257445405966913</v>
      </c>
      <c r="AA36" s="28" t="n">
        <f aca="false">V36*Z36</f>
        <v>4.99785725152231</v>
      </c>
      <c r="AB36" s="28" t="n">
        <f aca="false">AB35+AA36</f>
        <v>470.372352578712</v>
      </c>
      <c r="AC36" s="87"/>
      <c r="AD36" s="88" t="n">
        <f aca="false">(227-170)/7</f>
        <v>8.14285714285714</v>
      </c>
      <c r="AE36" s="88" t="n">
        <f aca="false">AE35+AD36</f>
        <v>334</v>
      </c>
      <c r="AF36" s="88" t="n">
        <f aca="false">AE36-107</f>
        <v>227</v>
      </c>
      <c r="AG36" s="28" t="n">
        <f aca="false">AD36*S36*228/1228</f>
        <v>1.10366216845044</v>
      </c>
      <c r="AH36" s="28" t="n">
        <f aca="false">AG36*$AG$4/$AG$47</f>
        <v>2.79380313190678</v>
      </c>
      <c r="AJ36" s="28" t="n">
        <f aca="false">AD36*(1-Z36)</f>
        <v>6.04651597998371</v>
      </c>
      <c r="AK36" s="28" t="n">
        <f aca="false">AH36+AJ36+AI36</f>
        <v>8.84031911189049</v>
      </c>
      <c r="AL36" s="28" t="n">
        <f aca="false">AL35+AK36</f>
        <v>206.018454788359</v>
      </c>
    </row>
    <row r="37" customFormat="false" ht="13.5" hidden="false" customHeight="true" outlineLevel="0" collapsed="false">
      <c r="A37" s="68" t="n">
        <f aca="false">A36+0.01</f>
        <v>0.31</v>
      </c>
      <c r="B37" s="89" t="n">
        <f aca="false">(258-227)/3</f>
        <v>10.3333333333333</v>
      </c>
      <c r="C37" s="89" t="n">
        <f aca="false">(28-17)/3</f>
        <v>3.66666666666667</v>
      </c>
      <c r="D37" s="84" t="n">
        <f aca="false">(15/35)</f>
        <v>0.428571428571429</v>
      </c>
      <c r="E37" s="84" t="n">
        <f aca="false">27/40</f>
        <v>0.675</v>
      </c>
      <c r="F37" s="100" t="n">
        <f aca="false">10/5</f>
        <v>2</v>
      </c>
      <c r="G37" s="84" t="n">
        <f aca="false">27*0.7/40</f>
        <v>0.4725</v>
      </c>
      <c r="H37" s="85" t="n">
        <f aca="false">12/47</f>
        <v>0.25531914893617</v>
      </c>
      <c r="I37" s="101" t="n">
        <f aca="false">11*0.3*0.1/0.9</f>
        <v>0.366666666666667</v>
      </c>
      <c r="J37" s="85" t="n">
        <f aca="false">9/45</f>
        <v>0.2</v>
      </c>
      <c r="K37" s="85" t="n">
        <f aca="false">30/40</f>
        <v>0.75</v>
      </c>
      <c r="L37" s="101" t="n">
        <f aca="false">161*0.3/5</f>
        <v>9.66</v>
      </c>
      <c r="M37" s="85" t="n">
        <f aca="false">178*0.7/37</f>
        <v>3.36756756756757</v>
      </c>
      <c r="N37" s="85" t="n">
        <f aca="false">46/40</f>
        <v>1.15</v>
      </c>
      <c r="O37" s="85" t="n">
        <f aca="false">34/40</f>
        <v>0.85</v>
      </c>
      <c r="P37" s="85" t="n">
        <v>1</v>
      </c>
      <c r="Q37" s="28" t="n">
        <f aca="false">SUM(B37:P37)</f>
        <v>35.1756248117418</v>
      </c>
      <c r="R37" s="28" t="n">
        <f aca="false">R36+Q37</f>
        <v>894.044369163997</v>
      </c>
      <c r="S37" s="86" t="n">
        <f aca="false">S38-1/40</f>
        <v>0.755</v>
      </c>
      <c r="T37" s="28" t="n">
        <f aca="false">Q37*S37*228/1228</f>
        <v>4.93088929567853</v>
      </c>
      <c r="U37" s="28" t="n">
        <f aca="false">T37*$T$4/$T$47</f>
        <v>10.0323460056269</v>
      </c>
      <c r="V37" s="28" t="n">
        <f aca="false">Q37-U37</f>
        <v>25.1432788061149</v>
      </c>
      <c r="W37" s="28" t="n">
        <f aca="false">W36+V37</f>
        <v>767.871532689166</v>
      </c>
      <c r="X37" s="86" t="n">
        <f aca="false">X36-1/40</f>
        <v>0.245</v>
      </c>
      <c r="Y37" s="28" t="n">
        <f aca="false">V37*X37</f>
        <v>6.16010330749815</v>
      </c>
      <c r="Z37" s="86" t="n">
        <f aca="false">X37*$Z$6</f>
        <v>0.233607868377384</v>
      </c>
      <c r="AA37" s="28" t="n">
        <f aca="false">V37*Z37</f>
        <v>5.87366776591475</v>
      </c>
      <c r="AB37" s="28" t="n">
        <f aca="false">AB36+AA37</f>
        <v>476.246020344627</v>
      </c>
      <c r="AC37" s="87"/>
      <c r="AD37" s="28" t="n">
        <f aca="false">(258-227)/3</f>
        <v>10.3333333333333</v>
      </c>
      <c r="AE37" s="88" t="n">
        <f aca="false">AE36+AD37</f>
        <v>344.333333333334</v>
      </c>
      <c r="AF37" s="88" t="n">
        <f aca="false">AE37-107</f>
        <v>237.333333333333</v>
      </c>
      <c r="AG37" s="28" t="n">
        <f aca="false">AD37*S37*228/1228</f>
        <v>1.44851791530945</v>
      </c>
      <c r="AH37" s="28" t="n">
        <f aca="false">AG37*$AG$4/$AG$47</f>
        <v>3.6667686943519</v>
      </c>
      <c r="AJ37" s="28" t="n">
        <f aca="false">AD37*(1-Z37)</f>
        <v>7.91938536010037</v>
      </c>
      <c r="AK37" s="28" t="n">
        <f aca="false">AH37+AJ37+AI37</f>
        <v>11.5861540544523</v>
      </c>
      <c r="AL37" s="28" t="n">
        <f aca="false">AL36+AK37</f>
        <v>217.604608842812</v>
      </c>
    </row>
    <row r="38" customFormat="false" ht="13.5" hidden="false" customHeight="true" outlineLevel="0" collapsed="false">
      <c r="A38" s="68" t="n">
        <f aca="false">A37+0.01</f>
        <v>0.32</v>
      </c>
      <c r="B38" s="89" t="n">
        <f aca="false">(258-227)/3</f>
        <v>10.3333333333333</v>
      </c>
      <c r="C38" s="89" t="n">
        <f aca="false">(28-17)/3</f>
        <v>3.66666666666667</v>
      </c>
      <c r="D38" s="84" t="n">
        <f aca="false">(15/35)</f>
        <v>0.428571428571429</v>
      </c>
      <c r="E38" s="84" t="n">
        <f aca="false">27/40</f>
        <v>0.675</v>
      </c>
      <c r="F38" s="100" t="n">
        <f aca="false">10/5</f>
        <v>2</v>
      </c>
      <c r="G38" s="84" t="n">
        <f aca="false">27*0.7/40</f>
        <v>0.4725</v>
      </c>
      <c r="H38" s="85" t="n">
        <f aca="false">12/47</f>
        <v>0.25531914893617</v>
      </c>
      <c r="I38" s="101" t="n">
        <f aca="false">11*0.3*0.1/0.9</f>
        <v>0.366666666666667</v>
      </c>
      <c r="J38" s="85" t="n">
        <f aca="false">9/45</f>
        <v>0.2</v>
      </c>
      <c r="K38" s="85" t="n">
        <f aca="false">30/40</f>
        <v>0.75</v>
      </c>
      <c r="L38" s="101" t="n">
        <f aca="false">161*0.3/5</f>
        <v>9.66</v>
      </c>
      <c r="M38" s="85" t="n">
        <f aca="false">178*0.7/37</f>
        <v>3.36756756756757</v>
      </c>
      <c r="N38" s="85" t="n">
        <f aca="false">46/40</f>
        <v>1.15</v>
      </c>
      <c r="O38" s="85" t="n">
        <f aca="false">34/40</f>
        <v>0.85</v>
      </c>
      <c r="P38" s="85" t="n">
        <v>1</v>
      </c>
      <c r="Q38" s="28" t="n">
        <f aca="false">SUM(B38:P38)</f>
        <v>35.1756248117418</v>
      </c>
      <c r="R38" s="28" t="n">
        <f aca="false">R37+Q38</f>
        <v>929.219993975739</v>
      </c>
      <c r="S38" s="86" t="n">
        <f aca="false">S39-1/40</f>
        <v>0.78</v>
      </c>
      <c r="T38" s="28" t="n">
        <f aca="false">Q38*S38*228/1228</f>
        <v>5.09416377566789</v>
      </c>
      <c r="U38" s="28" t="n">
        <f aca="false">T38*$T$4/$T$47</f>
        <v>10.3645428932305</v>
      </c>
      <c r="V38" s="28" t="n">
        <f aca="false">Q38-U38</f>
        <v>24.8110819185114</v>
      </c>
      <c r="W38" s="28" t="n">
        <f aca="false">W37+V38</f>
        <v>792.682614607677</v>
      </c>
      <c r="X38" s="86" t="n">
        <f aca="false">X37-1/40</f>
        <v>0.22</v>
      </c>
      <c r="Y38" s="28" t="n">
        <f aca="false">V38*X38</f>
        <v>5.4584380220725</v>
      </c>
      <c r="Z38" s="86" t="n">
        <f aca="false">X38*$Z$6</f>
        <v>0.209770330787855</v>
      </c>
      <c r="AA38" s="28" t="n">
        <f aca="false">V38*Z38</f>
        <v>5.20462886125069</v>
      </c>
      <c r="AB38" s="28" t="n">
        <f aca="false">AB37+AA38</f>
        <v>481.450649205878</v>
      </c>
      <c r="AC38" s="87"/>
      <c r="AD38" s="28" t="n">
        <f aca="false">(258-227)/3</f>
        <v>10.3333333333333</v>
      </c>
      <c r="AE38" s="88" t="n">
        <f aca="false">AE37+AD38</f>
        <v>354.666666666667</v>
      </c>
      <c r="AF38" s="88" t="n">
        <f aca="false">AE38-107</f>
        <v>247.666666666667</v>
      </c>
      <c r="AG38" s="28" t="n">
        <f aca="false">AD38*S38*228/1228</f>
        <v>1.49648208469055</v>
      </c>
      <c r="AH38" s="28" t="n">
        <f aca="false">AG38*$AG$4/$AG$47</f>
        <v>3.78818487628408</v>
      </c>
      <c r="AJ38" s="28" t="n">
        <f aca="false">AD38*(1-Z38)</f>
        <v>8.16570658185884</v>
      </c>
      <c r="AK38" s="28" t="n">
        <f aca="false">AH38+AJ38+AI38</f>
        <v>11.9538914581429</v>
      </c>
      <c r="AL38" s="28" t="n">
        <f aca="false">AL37+AK38</f>
        <v>229.558500300955</v>
      </c>
    </row>
    <row r="39" customFormat="false" ht="13.5" hidden="false" customHeight="true" outlineLevel="0" collapsed="false">
      <c r="A39" s="68" t="n">
        <f aca="false">A38+0.01</f>
        <v>0.33</v>
      </c>
      <c r="B39" s="89" t="n">
        <f aca="false">(258-227)/3</f>
        <v>10.3333333333333</v>
      </c>
      <c r="C39" s="89" t="n">
        <f aca="false">(28-17)/3</f>
        <v>3.66666666666667</v>
      </c>
      <c r="D39" s="84" t="n">
        <f aca="false">(15/35)</f>
        <v>0.428571428571429</v>
      </c>
      <c r="E39" s="84" t="n">
        <f aca="false">27/40</f>
        <v>0.675</v>
      </c>
      <c r="F39" s="84" t="n">
        <f aca="false">(20-10)/8</f>
        <v>1.25</v>
      </c>
      <c r="G39" s="84" t="n">
        <f aca="false">27*0.7/40</f>
        <v>0.4725</v>
      </c>
      <c r="H39" s="85" t="n">
        <f aca="false">12/47</f>
        <v>0.25531914893617</v>
      </c>
      <c r="I39" s="101" t="n">
        <f aca="false">11*0.3*0.1/0.9</f>
        <v>0.366666666666667</v>
      </c>
      <c r="J39" s="85" t="n">
        <f aca="false">9/45</f>
        <v>0.2</v>
      </c>
      <c r="K39" s="85" t="n">
        <f aca="false">30/40</f>
        <v>0.75</v>
      </c>
      <c r="L39" s="101" t="n">
        <f aca="false">161*0.3/5</f>
        <v>9.66</v>
      </c>
      <c r="M39" s="85" t="n">
        <f aca="false">178*0.7/37</f>
        <v>3.36756756756757</v>
      </c>
      <c r="N39" s="85" t="n">
        <f aca="false">46/40</f>
        <v>1.15</v>
      </c>
      <c r="O39" s="85" t="n">
        <f aca="false">34/40</f>
        <v>0.85</v>
      </c>
      <c r="P39" s="85" t="n">
        <v>1</v>
      </c>
      <c r="Q39" s="28" t="n">
        <f aca="false">SUM(B39:P39)</f>
        <v>34.4256248117418</v>
      </c>
      <c r="R39" s="28" t="n">
        <f aca="false">R38+Q39</f>
        <v>963.64561878748</v>
      </c>
      <c r="S39" s="86" t="n">
        <f aca="false">S40-1/40</f>
        <v>0.805</v>
      </c>
      <c r="T39" s="28" t="n">
        <f aca="false">Q39*S39*228/1228</f>
        <v>5.14534135011978</v>
      </c>
      <c r="U39" s="28" t="n">
        <f aca="false">T39*$T$4/$T$47</f>
        <v>10.4686683569841</v>
      </c>
      <c r="V39" s="28" t="n">
        <f aca="false">Q39-U39</f>
        <v>23.9569564547578</v>
      </c>
      <c r="W39" s="28" t="n">
        <f aca="false">W38+V39</f>
        <v>816.639571062435</v>
      </c>
      <c r="X39" s="86" t="n">
        <f aca="false">X38-1/40</f>
        <v>0.195</v>
      </c>
      <c r="Y39" s="28" t="n">
        <f aca="false">V39*X39</f>
        <v>4.67160650867776</v>
      </c>
      <c r="Z39" s="86" t="n">
        <f aca="false">X39*$Z$6</f>
        <v>0.185932793198326</v>
      </c>
      <c r="AA39" s="28" t="n">
        <f aca="false">V39*Z39</f>
        <v>4.45438383016377</v>
      </c>
      <c r="AB39" s="28" t="n">
        <f aca="false">AB38+AA39</f>
        <v>485.905033036042</v>
      </c>
      <c r="AC39" s="87"/>
      <c r="AD39" s="28" t="n">
        <f aca="false">(258-227)/3</f>
        <v>10.3333333333333</v>
      </c>
      <c r="AE39" s="88" t="n">
        <f aca="false">AE38+AD39</f>
        <v>365</v>
      </c>
      <c r="AF39" s="88" t="n">
        <f aca="false">AE39-107</f>
        <v>258</v>
      </c>
      <c r="AG39" s="28" t="n">
        <f aca="false">AD39*S39*228/1228</f>
        <v>1.54444625407166</v>
      </c>
      <c r="AH39" s="28" t="n">
        <f aca="false">AG39*$AG$4/$AG$47</f>
        <v>3.90960105821627</v>
      </c>
      <c r="AJ39" s="28" t="n">
        <f aca="false">AD39*(1-Z39)</f>
        <v>8.4120278036173</v>
      </c>
      <c r="AK39" s="28" t="n">
        <f aca="false">AH39+AJ39+AI39</f>
        <v>12.3216288618336</v>
      </c>
      <c r="AL39" s="28" t="n">
        <f aca="false">AL38+AK39</f>
        <v>241.880129162788</v>
      </c>
    </row>
    <row r="40" customFormat="false" ht="13.5" hidden="false" customHeight="true" outlineLevel="0" collapsed="false">
      <c r="A40" s="68" t="n">
        <f aca="false">A39+0.01</f>
        <v>0.34</v>
      </c>
      <c r="B40" s="83" t="n">
        <f aca="false">(268-258)/2</f>
        <v>5</v>
      </c>
      <c r="C40" s="83" t="n">
        <f aca="false">(37-28)/2</f>
        <v>4.5</v>
      </c>
      <c r="D40" s="84" t="n">
        <f aca="false">(15/35)</f>
        <v>0.428571428571429</v>
      </c>
      <c r="E40" s="84" t="n">
        <f aca="false">27/40</f>
        <v>0.675</v>
      </c>
      <c r="F40" s="84" t="n">
        <f aca="false">(20-10)/8</f>
        <v>1.25</v>
      </c>
      <c r="G40" s="84" t="n">
        <f aca="false">27*0.7/40</f>
        <v>0.4725</v>
      </c>
      <c r="H40" s="85" t="n">
        <f aca="false">12/47</f>
        <v>0.25531914893617</v>
      </c>
      <c r="I40" s="101" t="n">
        <f aca="false">11*0.3*0.1/0.9</f>
        <v>0.366666666666667</v>
      </c>
      <c r="J40" s="85" t="n">
        <f aca="false">9/45</f>
        <v>0.2</v>
      </c>
      <c r="K40" s="85" t="n">
        <f aca="false">30/40</f>
        <v>0.75</v>
      </c>
      <c r="L40" s="101" t="n">
        <f aca="false">161*0.3/5</f>
        <v>9.66</v>
      </c>
      <c r="M40" s="85" t="n">
        <f aca="false">178*0.7/37</f>
        <v>3.36756756756757</v>
      </c>
      <c r="N40" s="85" t="n">
        <f aca="false">46/40</f>
        <v>1.15</v>
      </c>
      <c r="O40" s="85" t="n">
        <f aca="false">34/40</f>
        <v>0.85</v>
      </c>
      <c r="P40" s="85" t="n">
        <v>1</v>
      </c>
      <c r="Q40" s="28" t="n">
        <f aca="false">SUM(B40:P40)</f>
        <v>29.9256248117418</v>
      </c>
      <c r="R40" s="28" t="n">
        <f aca="false">R39+Q40</f>
        <v>993.571243599222</v>
      </c>
      <c r="S40" s="86" t="n">
        <f aca="false">S41-1/40</f>
        <v>0.83</v>
      </c>
      <c r="T40" s="28" t="n">
        <f aca="false">Q40*S40*228/1228</f>
        <v>4.61166550437624</v>
      </c>
      <c r="U40" s="28" t="n">
        <f aca="false">T40*$T$4/$T$47</f>
        <v>9.38285595717272</v>
      </c>
      <c r="V40" s="28" t="n">
        <f aca="false">Q40-U40</f>
        <v>20.5427688545691</v>
      </c>
      <c r="W40" s="28" t="n">
        <f aca="false">W39+V40</f>
        <v>837.182339917004</v>
      </c>
      <c r="X40" s="86" t="n">
        <f aca="false">X39-1/40</f>
        <v>0.17</v>
      </c>
      <c r="Y40" s="28" t="n">
        <f aca="false">V40*X40</f>
        <v>3.49227070527675</v>
      </c>
      <c r="Z40" s="86" t="n">
        <f aca="false">X40*$Z$6</f>
        <v>0.162095255608797</v>
      </c>
      <c r="AA40" s="28" t="n">
        <f aca="false">V40*Z40</f>
        <v>3.32988536839381</v>
      </c>
      <c r="AB40" s="28" t="n">
        <f aca="false">AB39+AA40</f>
        <v>489.234918404435</v>
      </c>
      <c r="AC40" s="87"/>
      <c r="AD40" s="88" t="n">
        <f aca="false">(268-258)/2</f>
        <v>5</v>
      </c>
      <c r="AE40" s="88" t="n">
        <f aca="false">AE39+AD40</f>
        <v>370</v>
      </c>
      <c r="AF40" s="88" t="n">
        <f aca="false">AE40-107</f>
        <v>263</v>
      </c>
      <c r="AG40" s="28" t="n">
        <f aca="false">AD40*S40*228/1228</f>
        <v>0.770521172638436</v>
      </c>
      <c r="AH40" s="28" t="n">
        <f aca="false">AG40*$AG$4/$AG$47</f>
        <v>1.95049221297506</v>
      </c>
      <c r="AJ40" s="28" t="n">
        <f aca="false">AD40*(1-Z40)</f>
        <v>4.18952372195602</v>
      </c>
      <c r="AK40" s="28" t="n">
        <f aca="false">AH40+AJ40+AI40</f>
        <v>6.14001593493107</v>
      </c>
      <c r="AL40" s="28" t="n">
        <f aca="false">AL39+AK40</f>
        <v>248.020145097719</v>
      </c>
    </row>
    <row r="41" customFormat="false" ht="13.5" hidden="false" customHeight="true" outlineLevel="0" collapsed="false">
      <c r="A41" s="68" t="n">
        <f aca="false">A40+0.01</f>
        <v>0.35</v>
      </c>
      <c r="B41" s="83" t="n">
        <f aca="false">(268-258)/2</f>
        <v>5</v>
      </c>
      <c r="C41" s="83" t="n">
        <f aca="false">(37-28)/2</f>
        <v>4.5</v>
      </c>
      <c r="D41" s="84" t="n">
        <f aca="false">(15/35)</f>
        <v>0.428571428571429</v>
      </c>
      <c r="E41" s="84" t="n">
        <f aca="false">27/40</f>
        <v>0.675</v>
      </c>
      <c r="F41" s="84" t="n">
        <f aca="false">(20-10)/8</f>
        <v>1.25</v>
      </c>
      <c r="G41" s="84" t="n">
        <f aca="false">27*0.7/40</f>
        <v>0.4725</v>
      </c>
      <c r="H41" s="85" t="n">
        <f aca="false">12/47</f>
        <v>0.25531914893617</v>
      </c>
      <c r="I41" s="101" t="n">
        <f aca="false">11*0.3*0.1/0.9</f>
        <v>0.366666666666667</v>
      </c>
      <c r="J41" s="85" t="n">
        <f aca="false">9/45</f>
        <v>0.2</v>
      </c>
      <c r="K41" s="85" t="n">
        <f aca="false">30/40</f>
        <v>0.75</v>
      </c>
      <c r="L41" s="101" t="n">
        <f aca="false">161*0.3/5</f>
        <v>9.66</v>
      </c>
      <c r="M41" s="85" t="n">
        <f aca="false">178*0.7/37</f>
        <v>3.36756756756757</v>
      </c>
      <c r="N41" s="85" t="n">
        <f aca="false">46/40</f>
        <v>1.15</v>
      </c>
      <c r="O41" s="85" t="n">
        <f aca="false">34/40</f>
        <v>0.85</v>
      </c>
      <c r="P41" s="85" t="n">
        <v>1</v>
      </c>
      <c r="Q41" s="28" t="n">
        <f aca="false">SUM(B41:P41)</f>
        <v>29.9256248117418</v>
      </c>
      <c r="R41" s="28" t="n">
        <f aca="false">R40+Q41</f>
        <v>1023.49686841096</v>
      </c>
      <c r="S41" s="86" t="n">
        <f aca="false">S42-1/40</f>
        <v>0.855</v>
      </c>
      <c r="T41" s="28" t="n">
        <f aca="false">Q41*S41*228/1228</f>
        <v>4.75057109185745</v>
      </c>
      <c r="U41" s="28" t="n">
        <f aca="false">T41*$T$4/$T$47</f>
        <v>9.66547210046105</v>
      </c>
      <c r="V41" s="28" t="n">
        <f aca="false">Q41-U41</f>
        <v>20.2601527112808</v>
      </c>
      <c r="W41" s="28" t="n">
        <f aca="false">W40+V41</f>
        <v>857.442492628285</v>
      </c>
      <c r="X41" s="86" t="n">
        <f aca="false">X40-1/40</f>
        <v>0.145</v>
      </c>
      <c r="Y41" s="28" t="n">
        <f aca="false">V41*X41</f>
        <v>2.93772214313571</v>
      </c>
      <c r="Z41" s="86" t="n">
        <f aca="false">X41*$Z$6</f>
        <v>0.138257718019268</v>
      </c>
      <c r="AA41" s="28" t="n">
        <f aca="false">V41*Z41</f>
        <v>2.80112248058356</v>
      </c>
      <c r="AB41" s="28" t="n">
        <f aca="false">AB40+AA41</f>
        <v>492.036040885019</v>
      </c>
      <c r="AC41" s="87"/>
      <c r="AD41" s="88" t="n">
        <f aca="false">(268-258)/2</f>
        <v>5</v>
      </c>
      <c r="AE41" s="88" t="n">
        <f aca="false">AE40+AD41</f>
        <v>375</v>
      </c>
      <c r="AF41" s="88" t="n">
        <f aca="false">AE41-107</f>
        <v>268</v>
      </c>
      <c r="AG41" s="28" t="n">
        <f aca="false">AD41*S41*228/1228</f>
        <v>0.793729641693811</v>
      </c>
      <c r="AH41" s="28" t="n">
        <f aca="false">AG41*$AG$4/$AG$47</f>
        <v>2.00924197842611</v>
      </c>
      <c r="AJ41" s="28" t="n">
        <f aca="false">AD41*(1-Z41)</f>
        <v>4.30871140990366</v>
      </c>
      <c r="AK41" s="28" t="n">
        <f aca="false">AH41+AJ41+AI41</f>
        <v>6.31795338832977</v>
      </c>
      <c r="AL41" s="28" t="n">
        <f aca="false">AL40+AK41</f>
        <v>254.338098486049</v>
      </c>
    </row>
    <row r="42" customFormat="false" ht="13.5" hidden="false" customHeight="true" outlineLevel="0" collapsed="false">
      <c r="A42" s="68" t="n">
        <f aca="false">A41+0.01</f>
        <v>0.36</v>
      </c>
      <c r="B42" s="89" t="n">
        <f aca="false">(299-268)/3</f>
        <v>10.3333333333333</v>
      </c>
      <c r="C42" s="89" t="n">
        <f aca="false">(50-37)/3</f>
        <v>4.33333333333333</v>
      </c>
      <c r="D42" s="100" t="n">
        <v>1</v>
      </c>
      <c r="E42" s="84" t="n">
        <f aca="false">27/40</f>
        <v>0.675</v>
      </c>
      <c r="F42" s="84" t="n">
        <f aca="false">(20-10)/8</f>
        <v>1.25</v>
      </c>
      <c r="G42" s="84" t="n">
        <f aca="false">27*0.7/40</f>
        <v>0.4725</v>
      </c>
      <c r="H42" s="85" t="n">
        <f aca="false">12/47</f>
        <v>0.25531914893617</v>
      </c>
      <c r="I42" s="101" t="n">
        <f aca="false">11*0.3*0.1/0.9</f>
        <v>0.366666666666667</v>
      </c>
      <c r="J42" s="85" t="n">
        <f aca="false">9/45</f>
        <v>0.2</v>
      </c>
      <c r="K42" s="85" t="n">
        <f aca="false">30/40</f>
        <v>0.75</v>
      </c>
      <c r="L42" s="85" t="n">
        <f aca="false">80/5</f>
        <v>16</v>
      </c>
      <c r="M42" s="85" t="n">
        <f aca="false">178*0.7/37</f>
        <v>3.36756756756757</v>
      </c>
      <c r="N42" s="85" t="n">
        <f aca="false">46/40</f>
        <v>1.15</v>
      </c>
      <c r="O42" s="85" t="n">
        <f aca="false">34/40</f>
        <v>0.85</v>
      </c>
      <c r="P42" s="85" t="n">
        <v>1</v>
      </c>
      <c r="Q42" s="28" t="n">
        <f aca="false">SUM(B42:P42)</f>
        <v>42.0037200498371</v>
      </c>
      <c r="R42" s="28" t="n">
        <f aca="false">R41+Q42</f>
        <v>1065.5005884608</v>
      </c>
      <c r="S42" s="86" t="n">
        <f aca="false">S43-1/40</f>
        <v>0.88</v>
      </c>
      <c r="T42" s="28" t="n">
        <f aca="false">Q42*S42*228/1228</f>
        <v>6.86288794039032</v>
      </c>
      <c r="U42" s="28" t="n">
        <f aca="false">T42*$T$4/$T$47</f>
        <v>13.963174244488</v>
      </c>
      <c r="V42" s="28" t="n">
        <f aca="false">Q42-U42</f>
        <v>28.0405458053491</v>
      </c>
      <c r="W42" s="28" t="n">
        <f aca="false">W41+V42</f>
        <v>885.483038433634</v>
      </c>
      <c r="X42" s="86" t="n">
        <f aca="false">X41-1/40</f>
        <v>0.12</v>
      </c>
      <c r="Y42" s="28" t="n">
        <f aca="false">V42*X42</f>
        <v>3.36486549664189</v>
      </c>
      <c r="Z42" s="86" t="n">
        <f aca="false">X42*$Z$6</f>
        <v>0.114420180429739</v>
      </c>
      <c r="AA42" s="28" t="n">
        <f aca="false">V42*Z42</f>
        <v>3.2084043103964</v>
      </c>
      <c r="AB42" s="28" t="n">
        <f aca="false">AB41+AA42</f>
        <v>495.244445195415</v>
      </c>
      <c r="AC42" s="87"/>
      <c r="AD42" s="28" t="n">
        <f aca="false">(299-268)/3</f>
        <v>10.3333333333333</v>
      </c>
      <c r="AE42" s="88" t="n">
        <f aca="false">AE41+AD42</f>
        <v>385.333333333333</v>
      </c>
      <c r="AF42" s="88" t="n">
        <f aca="false">AE42-107</f>
        <v>278.333333333333</v>
      </c>
      <c r="AG42" s="28" t="n">
        <f aca="false">AD42*S42*228/1228</f>
        <v>1.68833876221498</v>
      </c>
      <c r="AH42" s="28" t="n">
        <f aca="false">AG42*$AG$4/$AG$47</f>
        <v>4.27384960401281</v>
      </c>
      <c r="AJ42" s="28" t="n">
        <f aca="false">AD42*(1-Z42)</f>
        <v>9.1509914688927</v>
      </c>
      <c r="AK42" s="28" t="n">
        <f aca="false">AH42+AJ42+AI42</f>
        <v>13.4248410729055</v>
      </c>
      <c r="AL42" s="28" t="n">
        <f aca="false">AL41+AK42</f>
        <v>267.762939558955</v>
      </c>
    </row>
    <row r="43" customFormat="false" ht="13.5" hidden="false" customHeight="false" outlineLevel="0" collapsed="false">
      <c r="A43" s="68" t="n">
        <f aca="false">A42+0.01</f>
        <v>0.37</v>
      </c>
      <c r="B43" s="89" t="n">
        <f aca="false">(299-268)/3</f>
        <v>10.3333333333333</v>
      </c>
      <c r="C43" s="89" t="n">
        <f aca="false">(50-37)/3</f>
        <v>4.33333333333333</v>
      </c>
      <c r="D43" s="100" t="n">
        <v>1</v>
      </c>
      <c r="E43" s="84" t="n">
        <f aca="false">27/40</f>
        <v>0.675</v>
      </c>
      <c r="F43" s="84" t="n">
        <f aca="false">(20-10)/8</f>
        <v>1.25</v>
      </c>
      <c r="G43" s="84" t="n">
        <f aca="false">27*0.7/40</f>
        <v>0.4725</v>
      </c>
      <c r="H43" s="85" t="n">
        <f aca="false">12/47</f>
        <v>0.25531914893617</v>
      </c>
      <c r="I43" s="101" t="n">
        <f aca="false">11*0.3*0.1/0.9</f>
        <v>0.366666666666667</v>
      </c>
      <c r="J43" s="85" t="n">
        <f aca="false">9/45</f>
        <v>0.2</v>
      </c>
      <c r="K43" s="85" t="n">
        <f aca="false">30/40</f>
        <v>0.75</v>
      </c>
      <c r="L43" s="85" t="n">
        <f aca="false">80/5</f>
        <v>16</v>
      </c>
      <c r="M43" s="85" t="n">
        <f aca="false">178*0.7/37</f>
        <v>3.36756756756757</v>
      </c>
      <c r="N43" s="85" t="n">
        <f aca="false">46/40</f>
        <v>1.15</v>
      </c>
      <c r="O43" s="85" t="n">
        <f aca="false">34/40</f>
        <v>0.85</v>
      </c>
      <c r="P43" s="85" t="n">
        <v>1</v>
      </c>
      <c r="Q43" s="28" t="n">
        <f aca="false">SUM(B43:P43)</f>
        <v>42.0037200498371</v>
      </c>
      <c r="R43" s="28" t="n">
        <f aca="false">R42+Q43</f>
        <v>1107.50430851064</v>
      </c>
      <c r="S43" s="86" t="n">
        <f aca="false">S44-1/40</f>
        <v>0.905</v>
      </c>
      <c r="T43" s="28" t="n">
        <f aca="false">Q43*S43*228/1228</f>
        <v>7.05785634778777</v>
      </c>
      <c r="U43" s="28" t="n">
        <f aca="false">T43*$T$4/$T$47</f>
        <v>14.3598553309791</v>
      </c>
      <c r="V43" s="28" t="n">
        <f aca="false">Q43-U43</f>
        <v>27.6438647188579</v>
      </c>
      <c r="W43" s="28" t="n">
        <f aca="false">W42+V43</f>
        <v>913.126903152492</v>
      </c>
      <c r="X43" s="86" t="n">
        <f aca="false">X42-1/40</f>
        <v>0.0950000000000001</v>
      </c>
      <c r="Y43" s="28" t="n">
        <f aca="false">V43*X43</f>
        <v>2.62616714829151</v>
      </c>
      <c r="Z43" s="86" t="n">
        <f aca="false">X43*$Z$6</f>
        <v>0.09058264284021</v>
      </c>
      <c r="AA43" s="28" t="n">
        <f aca="false">V43*Z43</f>
        <v>2.50405432455139</v>
      </c>
      <c r="AB43" s="28" t="n">
        <f aca="false">AB42+AA43</f>
        <v>497.748499519967</v>
      </c>
      <c r="AC43" s="87"/>
      <c r="AD43" s="28" t="n">
        <f aca="false">(299-268)/3</f>
        <v>10.3333333333333</v>
      </c>
      <c r="AE43" s="88" t="n">
        <f aca="false">AE42+AD43</f>
        <v>395.666666666667</v>
      </c>
      <c r="AF43" s="88" t="n">
        <f aca="false">AE43-107</f>
        <v>288.666666666667</v>
      </c>
      <c r="AG43" s="28" t="n">
        <f aca="false">AD43*S43*228/1228</f>
        <v>1.73630293159609</v>
      </c>
      <c r="AH43" s="28" t="n">
        <f aca="false">AG43*$AG$4/$AG$47</f>
        <v>4.395265785945</v>
      </c>
      <c r="AJ43" s="28" t="n">
        <f aca="false">AD43*(1-Z43)</f>
        <v>9.39731269065116</v>
      </c>
      <c r="AK43" s="28" t="n">
        <f aca="false">AH43+AJ43+AI43</f>
        <v>13.7925784765962</v>
      </c>
      <c r="AL43" s="28" t="n">
        <f aca="false">AL42+AK43</f>
        <v>281.555518035551</v>
      </c>
    </row>
    <row r="44" customFormat="false" ht="13.5" hidden="false" customHeight="false" outlineLevel="0" collapsed="false">
      <c r="A44" s="68" t="n">
        <f aca="false">A43+0.01</f>
        <v>0.38</v>
      </c>
      <c r="B44" s="89" t="n">
        <f aca="false">(299-268)/3</f>
        <v>10.3333333333333</v>
      </c>
      <c r="C44" s="89" t="n">
        <f aca="false">(50-37)/3</f>
        <v>4.33333333333333</v>
      </c>
      <c r="D44" s="100" t="n">
        <v>1</v>
      </c>
      <c r="E44" s="84" t="n">
        <f aca="false">27/40</f>
        <v>0.675</v>
      </c>
      <c r="F44" s="84" t="n">
        <f aca="false">(20-10)/8</f>
        <v>1.25</v>
      </c>
      <c r="G44" s="84" t="n">
        <f aca="false">27*0.7/40</f>
        <v>0.4725</v>
      </c>
      <c r="H44" s="85" t="n">
        <f aca="false">12/47</f>
        <v>0.25531914893617</v>
      </c>
      <c r="I44" s="101" t="n">
        <f aca="false">11*0.3*0.1/0.9</f>
        <v>0.366666666666667</v>
      </c>
      <c r="J44" s="85" t="n">
        <f aca="false">9/45</f>
        <v>0.2</v>
      </c>
      <c r="K44" s="85" t="n">
        <f aca="false">30/40</f>
        <v>0.75</v>
      </c>
      <c r="L44" s="85" t="n">
        <f aca="false">80/5</f>
        <v>16</v>
      </c>
      <c r="M44" s="101" t="n">
        <f aca="false">178*0.3*(0.4-0.37)/(0.45-0.37)/3</f>
        <v>6.675</v>
      </c>
      <c r="N44" s="85" t="n">
        <f aca="false">46/40</f>
        <v>1.15</v>
      </c>
      <c r="O44" s="85" t="n">
        <f aca="false">34/40</f>
        <v>0.85</v>
      </c>
      <c r="P44" s="85" t="n">
        <v>1</v>
      </c>
      <c r="Q44" s="28" t="n">
        <f aca="false">SUM(B44:P44)</f>
        <v>45.3111524822695</v>
      </c>
      <c r="R44" s="28" t="n">
        <f aca="false">R43+Q44</f>
        <v>1152.81546099291</v>
      </c>
      <c r="S44" s="86" t="n">
        <f aca="false">S45-1/40</f>
        <v>0.93</v>
      </c>
      <c r="T44" s="28" t="n">
        <f aca="false">Q44*S44*228/1228</f>
        <v>7.82392245304595</v>
      </c>
      <c r="U44" s="28" t="n">
        <f aca="false">T44*$T$4/$T$47</f>
        <v>15.9184870037422</v>
      </c>
      <c r="V44" s="28" t="n">
        <f aca="false">Q44-U44</f>
        <v>29.3926654785273</v>
      </c>
      <c r="W44" s="28" t="n">
        <f aca="false">W43+V44</f>
        <v>942.519568631019</v>
      </c>
      <c r="X44" s="86" t="n">
        <f aca="false">X43-1/40</f>
        <v>0.0700000000000001</v>
      </c>
      <c r="Y44" s="28" t="n">
        <f aca="false">V44*X44</f>
        <v>2.05748658349691</v>
      </c>
      <c r="Z44" s="86" t="n">
        <f aca="false">X44*$Z$6</f>
        <v>0.0667451052506811</v>
      </c>
      <c r="AA44" s="28" t="n">
        <f aca="false">V44*Z44</f>
        <v>1.96181655096236</v>
      </c>
      <c r="AB44" s="28" t="n">
        <f aca="false">AB43+AA44</f>
        <v>499.710316070929</v>
      </c>
      <c r="AC44" s="87"/>
      <c r="AD44" s="28" t="n">
        <f aca="false">(299-268)/3</f>
        <v>10.3333333333333</v>
      </c>
      <c r="AE44" s="88" t="n">
        <f aca="false">AE43+AD44</f>
        <v>406</v>
      </c>
      <c r="AF44" s="88" t="n">
        <f aca="false">AE44-107</f>
        <v>299</v>
      </c>
      <c r="AG44" s="28" t="n">
        <f aca="false">AD44*S44*228/1228</f>
        <v>1.7842671009772</v>
      </c>
      <c r="AH44" s="28" t="n">
        <f aca="false">AG44*$AG$4/$AG$47</f>
        <v>4.51668196787718</v>
      </c>
      <c r="AJ44" s="28" t="n">
        <f aca="false">AD44*(1-Z44)</f>
        <v>9.64363391240963</v>
      </c>
      <c r="AK44" s="28" t="n">
        <f aca="false">AH44+AJ44+AI44</f>
        <v>14.1603158802868</v>
      </c>
      <c r="AL44" s="28" t="n">
        <f aca="false">AL43+AK44</f>
        <v>295.715833915838</v>
      </c>
    </row>
    <row r="45" customFormat="false" ht="13.5" hidden="false" customHeight="false" outlineLevel="0" collapsed="false">
      <c r="A45" s="68" t="n">
        <f aca="false">A44+0.01</f>
        <v>0.39</v>
      </c>
      <c r="B45" s="83" t="n">
        <v>8</v>
      </c>
      <c r="C45" s="83" t="n">
        <f aca="false">(63-50)/2</f>
        <v>6.5</v>
      </c>
      <c r="D45" s="100" t="n">
        <v>1</v>
      </c>
      <c r="E45" s="84" t="n">
        <f aca="false">27/40</f>
        <v>0.675</v>
      </c>
      <c r="F45" s="84" t="n">
        <f aca="false">(20-10)/8</f>
        <v>1.25</v>
      </c>
      <c r="G45" s="84" t="n">
        <f aca="false">27*0.7/40</f>
        <v>0.4725</v>
      </c>
      <c r="H45" s="85" t="n">
        <f aca="false">12/47</f>
        <v>0.25531914893617</v>
      </c>
      <c r="I45" s="101" t="n">
        <f aca="false">11*0.3*0.1/0.9</f>
        <v>0.366666666666667</v>
      </c>
      <c r="J45" s="85" t="n">
        <f aca="false">9/45</f>
        <v>0.2</v>
      </c>
      <c r="K45" s="85" t="n">
        <f aca="false">30/40</f>
        <v>0.75</v>
      </c>
      <c r="L45" s="85" t="n">
        <f aca="false">80/5</f>
        <v>16</v>
      </c>
      <c r="M45" s="101" t="n">
        <f aca="false">178*0.3*(0.4-0.37)/(0.45-0.37)/3</f>
        <v>6.675</v>
      </c>
      <c r="N45" s="85" t="n">
        <f aca="false">46/40</f>
        <v>1.15</v>
      </c>
      <c r="O45" s="101" t="n">
        <v>1</v>
      </c>
      <c r="P45" s="85" t="n">
        <v>1</v>
      </c>
      <c r="Q45" s="28" t="n">
        <f aca="false">SUM(B45:P45)</f>
        <v>45.2944858156028</v>
      </c>
      <c r="R45" s="28" t="n">
        <f aca="false">R44+Q45</f>
        <v>1198.10994680851</v>
      </c>
      <c r="S45" s="86" t="n">
        <f aca="false">S46-1/40</f>
        <v>0.955</v>
      </c>
      <c r="T45" s="28" t="n">
        <f aca="false">Q45*S45*228/1228</f>
        <v>8.03128773736919</v>
      </c>
      <c r="U45" s="28" t="n">
        <f aca="false">T45*$T$4/$T$47</f>
        <v>16.340390672054</v>
      </c>
      <c r="V45" s="28" t="n">
        <f aca="false">Q45-U45</f>
        <v>28.9540951435488</v>
      </c>
      <c r="W45" s="28" t="n">
        <f aca="false">W44+V45</f>
        <v>971.473663774568</v>
      </c>
      <c r="X45" s="86" t="n">
        <f aca="false">X44-1/40</f>
        <v>0.0450000000000001</v>
      </c>
      <c r="Y45" s="28" t="n">
        <f aca="false">V45*X45</f>
        <v>1.3029342814597</v>
      </c>
      <c r="Z45" s="86" t="n">
        <f aca="false">X45*$Z$6</f>
        <v>0.0429075676611522</v>
      </c>
      <c r="AA45" s="28" t="n">
        <f aca="false">V45*Z45</f>
        <v>1.24234979643926</v>
      </c>
      <c r="AB45" s="28" t="n">
        <f aca="false">AB44+AA45</f>
        <v>500.952665867368</v>
      </c>
      <c r="AC45" s="87"/>
      <c r="AD45" s="88" t="n">
        <f aca="false">(308-299)/9</f>
        <v>1</v>
      </c>
      <c r="AE45" s="88" t="n">
        <f aca="false">AE44+AD45</f>
        <v>407</v>
      </c>
      <c r="AF45" s="88" t="n">
        <f aca="false">AE45-107</f>
        <v>300</v>
      </c>
      <c r="AG45" s="28" t="n">
        <f aca="false">AD45*S45*228/1228</f>
        <v>0.177312703583062</v>
      </c>
      <c r="AH45" s="28" t="n">
        <f aca="false">AG45*$AG$4/$AG$47</f>
        <v>0.448848208046067</v>
      </c>
      <c r="AJ45" s="28" t="n">
        <f aca="false">AD45*(1-Z45)</f>
        <v>0.957092432338848</v>
      </c>
      <c r="AK45" s="28" t="n">
        <f aca="false">AH45+AJ45+AI45</f>
        <v>1.40594064038492</v>
      </c>
      <c r="AL45" s="28" t="n">
        <f aca="false">AL44+AK45</f>
        <v>297.121774556222</v>
      </c>
    </row>
    <row r="46" customFormat="false" ht="13.5" hidden="false" customHeight="false" outlineLevel="0" collapsed="false">
      <c r="A46" s="68" t="n">
        <f aca="false">A45+0.01</f>
        <v>0.4</v>
      </c>
      <c r="B46" s="83" t="n">
        <v>8</v>
      </c>
      <c r="C46" s="83" t="n">
        <f aca="false">(63-50)/2</f>
        <v>6.5</v>
      </c>
      <c r="D46" s="100" t="n">
        <v>1</v>
      </c>
      <c r="E46" s="84" t="n">
        <f aca="false">27/40</f>
        <v>0.675</v>
      </c>
      <c r="F46" s="84" t="n">
        <f aca="false">(20-10)/8</f>
        <v>1.25</v>
      </c>
      <c r="G46" s="84" t="n">
        <f aca="false">27*0.7/40</f>
        <v>0.4725</v>
      </c>
      <c r="H46" s="85" t="n">
        <f aca="false">12/47</f>
        <v>0.25531914893617</v>
      </c>
      <c r="I46" s="101" t="n">
        <f aca="false">11*0.3*0.1/0.9</f>
        <v>0.366666666666667</v>
      </c>
      <c r="J46" s="85" t="n">
        <f aca="false">9/45</f>
        <v>0.2</v>
      </c>
      <c r="K46" s="85" t="n">
        <f aca="false">30/40</f>
        <v>0.75</v>
      </c>
      <c r="L46" s="85" t="n">
        <f aca="false">80/5</f>
        <v>16</v>
      </c>
      <c r="M46" s="101" t="n">
        <f aca="false">178*0.3*(0.4-0.37)/(0.45-0.37)/3</f>
        <v>6.675</v>
      </c>
      <c r="N46" s="85" t="n">
        <f aca="false">46/40</f>
        <v>1.15</v>
      </c>
      <c r="O46" s="101" t="n">
        <v>1</v>
      </c>
      <c r="P46" s="85" t="n">
        <v>1</v>
      </c>
      <c r="Q46" s="28" t="n">
        <f aca="false">SUM(B46:P46)</f>
        <v>45.2944858156028</v>
      </c>
      <c r="R46" s="28" t="n">
        <f aca="false">R45+Q46</f>
        <v>1243.40443262411</v>
      </c>
      <c r="S46" s="86" t="n">
        <v>0.98</v>
      </c>
      <c r="T46" s="28" t="n">
        <f aca="false">Q46*S46*228/1228</f>
        <v>8.24153087185529</v>
      </c>
      <c r="U46" s="28" t="n">
        <f aca="false">T46*$T$4/$T$47</f>
        <v>16.7681495901706</v>
      </c>
      <c r="V46" s="28" t="n">
        <f aca="false">Q46-U46</f>
        <v>28.5263362254323</v>
      </c>
      <c r="W46" s="28" t="n">
        <f aca="false">W45+V46</f>
        <v>1000</v>
      </c>
      <c r="X46" s="86" t="n">
        <f aca="false">X45-1/40</f>
        <v>0.0200000000000001</v>
      </c>
      <c r="Y46" s="28" t="n">
        <f aca="false">V46*X46</f>
        <v>0.570526724508647</v>
      </c>
      <c r="Z46" s="86" t="n">
        <v>0</v>
      </c>
      <c r="AA46" s="28" t="n">
        <f aca="false">V46*Z46</f>
        <v>0</v>
      </c>
      <c r="AB46" s="28" t="n">
        <f aca="false">AB45+AA46</f>
        <v>500.952665867368</v>
      </c>
      <c r="AC46" s="87"/>
      <c r="AD46" s="88" t="n">
        <f aca="false">(308-299)/9</f>
        <v>1</v>
      </c>
      <c r="AE46" s="88" t="n">
        <f aca="false">AE45+AD46</f>
        <v>408</v>
      </c>
      <c r="AF46" s="88" t="n">
        <f aca="false">AE46-107</f>
        <v>301</v>
      </c>
      <c r="AG46" s="28" t="n">
        <f aca="false">AD46*S46*228/1228</f>
        <v>0.181954397394137</v>
      </c>
      <c r="AH46" s="28" t="n">
        <f aca="false">AG46*$AG$4/$AG$47</f>
        <v>0.460598161136278</v>
      </c>
      <c r="AJ46" s="28" t="n">
        <f aca="false">AD46*(1-Z46)</f>
        <v>1</v>
      </c>
      <c r="AK46" s="28" t="n">
        <f aca="false">AH46+AJ46+AI46</f>
        <v>1.46059816113628</v>
      </c>
      <c r="AL46" s="28" t="n">
        <f aca="false">AL45+AK46</f>
        <v>298.582372717359</v>
      </c>
    </row>
    <row r="47" customFormat="false" ht="13.5" hidden="false" customHeight="false" outlineLevel="0" collapsed="false">
      <c r="A47" s="81" t="s">
        <v>80</v>
      </c>
      <c r="B47" s="28" t="n">
        <f aca="false">SUM(B7:B46)</f>
        <v>422</v>
      </c>
      <c r="C47" s="28" t="n">
        <f aca="false">SUM(C7:C46)</f>
        <v>139</v>
      </c>
      <c r="D47" s="28" t="n">
        <f aca="false">SUM(D7:D46)</f>
        <v>20</v>
      </c>
      <c r="E47" s="28" t="n">
        <f aca="false">SUM(E7:E46)</f>
        <v>27</v>
      </c>
      <c r="F47" s="28" t="n">
        <f aca="false">SUM(F7:F46)</f>
        <v>51</v>
      </c>
      <c r="G47" s="28" t="n">
        <f aca="false">SUM(G7:G46)</f>
        <v>18.9</v>
      </c>
      <c r="H47" s="28" t="n">
        <f aca="false">SUM(H7:H46)</f>
        <v>10.2127659574468</v>
      </c>
      <c r="I47" s="28" t="n">
        <f aca="false">SUM(I7:I46)</f>
        <v>11.3666666666667</v>
      </c>
      <c r="J47" s="28" t="n">
        <f aca="false">SUM(J7:J46)</f>
        <v>8</v>
      </c>
      <c r="K47" s="28" t="n">
        <f aca="false">SUM(K7:K46)</f>
        <v>30</v>
      </c>
      <c r="L47" s="28" t="n">
        <f aca="false">SUM(L7:L46)</f>
        <v>241</v>
      </c>
      <c r="M47" s="28" t="n">
        <f aca="false">SUM(M7:M46)</f>
        <v>144.625</v>
      </c>
      <c r="N47" s="28" t="n">
        <f aca="false">SUM(N7:N46)</f>
        <v>46</v>
      </c>
      <c r="O47" s="28" t="n">
        <f aca="false">SUM(O7:O46)</f>
        <v>34.3</v>
      </c>
      <c r="P47" s="28" t="n">
        <f aca="false">SUM(P7:P46)</f>
        <v>40</v>
      </c>
      <c r="Q47" s="28" t="n">
        <f aca="false">SUM(B47:P47)</f>
        <v>1243.40443262411</v>
      </c>
      <c r="S47" s="103"/>
      <c r="T47" s="28" t="n">
        <f aca="false">SUM(T7:T46)</f>
        <v>119.633065952249</v>
      </c>
      <c r="U47" s="28" t="n">
        <f aca="false">SUM(U7:U46)</f>
        <v>243.404432624114</v>
      </c>
      <c r="V47" s="28" t="n">
        <f aca="false">SUM(V7:V46)</f>
        <v>1000</v>
      </c>
      <c r="X47" s="103"/>
      <c r="Y47" s="28" t="n">
        <f aca="false">SUM(Y7:Y46)</f>
        <v>524.38302207401</v>
      </c>
      <c r="Z47" s="28"/>
      <c r="AA47" s="28" t="n">
        <f aca="false">SUM(AA7:AA46)</f>
        <v>500.952665867368</v>
      </c>
      <c r="AB47" s="28"/>
      <c r="AC47" s="28"/>
      <c r="AD47" s="28" t="n">
        <f aca="false">SUM(AD7:AD46)</f>
        <v>408</v>
      </c>
      <c r="AG47" s="28" t="n">
        <f aca="false">SUM(AG7:AG46)</f>
        <v>32.6338925081433</v>
      </c>
      <c r="AH47" s="28" t="n">
        <f aca="false">SUM(AH7:AH46)</f>
        <v>82.6092201960386</v>
      </c>
      <c r="AJ47" s="28" t="n">
        <f aca="false">SUM(AJ7:AJ46)</f>
        <v>185.97315252132</v>
      </c>
      <c r="AK47" s="28" t="n">
        <f aca="false">SUM(AK7:AK46)</f>
        <v>298.582372717359</v>
      </c>
    </row>
    <row r="48" customFormat="false" ht="13.5" hidden="false" customHeight="false" outlineLevel="0" collapsed="false">
      <c r="AA48" s="86"/>
      <c r="AB48" s="86"/>
    </row>
  </sheetData>
  <mergeCells count="24">
    <mergeCell ref="Q3:Q6"/>
    <mergeCell ref="R3:R6"/>
    <mergeCell ref="S3:S6"/>
    <mergeCell ref="U3:U6"/>
    <mergeCell ref="V3:V6"/>
    <mergeCell ref="W3:W6"/>
    <mergeCell ref="X3:X6"/>
    <mergeCell ref="Y3:Y6"/>
    <mergeCell ref="Z3:Z4"/>
    <mergeCell ref="AA3:AA6"/>
    <mergeCell ref="AB3:AB6"/>
    <mergeCell ref="AH3:AH6"/>
    <mergeCell ref="AJ3:AJ6"/>
    <mergeCell ref="AK3:AK6"/>
    <mergeCell ref="AL3:AL6"/>
    <mergeCell ref="T5:T6"/>
    <mergeCell ref="AD5:AD6"/>
    <mergeCell ref="AE5:AE6"/>
    <mergeCell ref="AF5:AF6"/>
    <mergeCell ref="AG5:AG6"/>
    <mergeCell ref="AI5:AI6"/>
    <mergeCell ref="AM23:AM24"/>
    <mergeCell ref="AN23:AN24"/>
    <mergeCell ref="AO23:A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Z3" colorId="64" zoomScale="100" zoomScaleNormal="100" zoomScalePageLayoutView="100" workbookViewId="0">
      <selection pane="topLeft" activeCell="Z29" activeCellId="0" sqref="A29:IV29"/>
    </sheetView>
  </sheetViews>
  <sheetFormatPr defaultColWidth="8.96875" defaultRowHeight="13.5" zeroHeight="false" outlineLevelRow="0" outlineLevelCol="0"/>
  <cols>
    <col collapsed="false" customWidth="true" hidden="false" outlineLevel="0" max="1" min="1" style="68" width="10.12"/>
    <col collapsed="false" customWidth="true" hidden="false" outlineLevel="0" max="4" min="2" style="28" width="6.62"/>
    <col collapsed="false" customWidth="true" hidden="false" outlineLevel="0" max="16" min="5" style="0" width="6.62"/>
    <col collapsed="false" customWidth="true" hidden="false" outlineLevel="0" max="18" min="17" style="28" width="8.12"/>
    <col collapsed="false" customWidth="true" hidden="false" outlineLevel="0" max="19" min="19" style="69" width="7.87"/>
    <col collapsed="false" customWidth="true" hidden="false" outlineLevel="0" max="20" min="20" style="28" width="9.12"/>
    <col collapsed="false" customWidth="true" hidden="false" outlineLevel="0" max="23" min="21" style="28" width="7.87"/>
    <col collapsed="false" customWidth="true" hidden="false" outlineLevel="0" max="28" min="24" style="69" width="7.12"/>
    <col collapsed="false" customWidth="true" hidden="false" outlineLevel="0" max="29" min="29" style="0" width="2.74"/>
    <col collapsed="false" customWidth="true" hidden="false" outlineLevel="0" max="32" min="30" style="28" width="7.62"/>
    <col collapsed="false" customWidth="true" hidden="false" outlineLevel="0" max="38" min="33" style="28" width="9.12"/>
    <col collapsed="false" customWidth="true" hidden="false" outlineLevel="0" max="39" min="39" style="0" width="9.12"/>
  </cols>
  <sheetData>
    <row r="1" customFormat="false" ht="18" hidden="false" customHeight="true" outlineLevel="0" collapsed="false">
      <c r="A1" s="70" t="s">
        <v>64</v>
      </c>
      <c r="C1" s="0" t="n">
        <v>500</v>
      </c>
      <c r="G1" s="40"/>
      <c r="AC1" s="28"/>
    </row>
    <row r="2" customFormat="false" ht="18" hidden="false" customHeight="true" outlineLevel="0" collapsed="false">
      <c r="I2" s="104"/>
      <c r="L2" s="28"/>
      <c r="M2" s="28"/>
      <c r="AC2" s="28"/>
    </row>
    <row r="3" s="1" customFormat="true" ht="18" hidden="false" customHeight="true" outlineLevel="0" collapsed="false">
      <c r="A3" s="72"/>
      <c r="B3" s="43" t="s">
        <v>66</v>
      </c>
      <c r="C3" s="43" t="s">
        <v>67</v>
      </c>
      <c r="D3" s="43" t="s">
        <v>68</v>
      </c>
      <c r="E3" s="73" t="s">
        <v>69</v>
      </c>
      <c r="F3" s="73" t="s">
        <v>70</v>
      </c>
      <c r="G3" s="73" t="s">
        <v>71</v>
      </c>
      <c r="H3" s="73" t="s">
        <v>72</v>
      </c>
      <c r="I3" s="73" t="s">
        <v>73</v>
      </c>
      <c r="J3" s="73" t="s">
        <v>74</v>
      </c>
      <c r="K3" s="73" t="s">
        <v>75</v>
      </c>
      <c r="L3" s="73" t="s">
        <v>76</v>
      </c>
      <c r="M3" s="73" t="s">
        <v>77</v>
      </c>
      <c r="N3" s="73" t="s">
        <v>78</v>
      </c>
      <c r="O3" s="73" t="s">
        <v>79</v>
      </c>
      <c r="P3" s="73" t="s">
        <v>75</v>
      </c>
      <c r="Q3" s="43" t="s">
        <v>80</v>
      </c>
      <c r="R3" s="74" t="s">
        <v>81</v>
      </c>
      <c r="S3" s="75" t="s">
        <v>82</v>
      </c>
      <c r="T3" s="76" t="s">
        <v>83</v>
      </c>
      <c r="U3" s="77" t="s">
        <v>84</v>
      </c>
      <c r="V3" s="74" t="s">
        <v>85</v>
      </c>
      <c r="W3" s="74" t="s">
        <v>86</v>
      </c>
      <c r="X3" s="78" t="s">
        <v>87</v>
      </c>
      <c r="Y3" s="78" t="s">
        <v>88</v>
      </c>
      <c r="Z3" s="78" t="s">
        <v>89</v>
      </c>
      <c r="AA3" s="78" t="s">
        <v>90</v>
      </c>
      <c r="AB3" s="78" t="s">
        <v>91</v>
      </c>
      <c r="AD3" s="43"/>
      <c r="AE3" s="43"/>
      <c r="AF3" s="43"/>
      <c r="AG3" s="76" t="s">
        <v>83</v>
      </c>
      <c r="AH3" s="77" t="s">
        <v>84</v>
      </c>
      <c r="AI3" s="79" t="s">
        <v>92</v>
      </c>
      <c r="AJ3" s="80" t="s">
        <v>93</v>
      </c>
      <c r="AK3" s="43" t="s">
        <v>94</v>
      </c>
      <c r="AL3" s="74" t="s">
        <v>95</v>
      </c>
    </row>
    <row r="4" customFormat="false" ht="18" hidden="false" customHeight="true" outlineLevel="0" collapsed="false">
      <c r="A4" s="81" t="s">
        <v>96</v>
      </c>
      <c r="B4" s="28" t="n">
        <v>107</v>
      </c>
      <c r="C4" s="28" t="n">
        <v>61</v>
      </c>
      <c r="D4" s="28" t="n">
        <v>15</v>
      </c>
      <c r="E4" s="0" t="n">
        <v>27</v>
      </c>
      <c r="F4" s="0" t="n">
        <v>31</v>
      </c>
      <c r="G4" s="0" t="n">
        <v>27</v>
      </c>
      <c r="H4" s="0" t="n">
        <v>12</v>
      </c>
      <c r="I4" s="0" t="n">
        <v>11</v>
      </c>
      <c r="J4" s="0" t="n">
        <v>9</v>
      </c>
      <c r="K4" s="0" t="n">
        <v>30</v>
      </c>
      <c r="L4" s="0" t="n">
        <v>161</v>
      </c>
      <c r="M4" s="0" t="n">
        <v>178</v>
      </c>
      <c r="N4" s="0" t="n">
        <v>46</v>
      </c>
      <c r="O4" s="0" t="n">
        <v>34</v>
      </c>
      <c r="P4" s="0" t="n">
        <v>40</v>
      </c>
      <c r="Q4" s="43"/>
      <c r="R4" s="43"/>
      <c r="S4" s="75"/>
      <c r="T4" s="28" t="n">
        <f aca="false">Q47-C1*2</f>
        <v>231.192803030303</v>
      </c>
      <c r="U4" s="77"/>
      <c r="V4" s="77"/>
      <c r="W4" s="77"/>
      <c r="X4" s="78"/>
      <c r="Y4" s="78"/>
      <c r="Z4" s="78"/>
      <c r="AA4" s="78"/>
      <c r="AB4" s="78"/>
      <c r="AC4" s="1"/>
      <c r="AD4" s="43"/>
      <c r="AE4" s="43"/>
      <c r="AF4" s="43"/>
      <c r="AG4" s="28" t="n">
        <f aca="false">B47/Q47*(Q47-2*C1)</f>
        <v>76.614047291537</v>
      </c>
      <c r="AH4" s="77"/>
      <c r="AI4" s="28" t="n">
        <v>30</v>
      </c>
      <c r="AJ4" s="80"/>
      <c r="AK4" s="80"/>
      <c r="AL4" s="74"/>
    </row>
    <row r="5" customFormat="false" ht="18" hidden="false" customHeight="true" outlineLevel="0" collapsed="false">
      <c r="A5" s="71" t="s">
        <v>99</v>
      </c>
      <c r="D5" s="68" t="n">
        <v>0.35</v>
      </c>
      <c r="E5" s="0" t="n">
        <v>0.4</v>
      </c>
      <c r="F5" s="0" t="n">
        <v>0.2</v>
      </c>
      <c r="G5" s="0" t="n">
        <v>0.4</v>
      </c>
      <c r="H5" s="0" t="n">
        <v>0.37</v>
      </c>
      <c r="I5" s="0" t="n">
        <v>0.3</v>
      </c>
      <c r="K5" s="40"/>
      <c r="L5" s="0" t="n">
        <v>0.3</v>
      </c>
      <c r="M5" s="0" t="n">
        <v>0.37</v>
      </c>
      <c r="N5" s="0" t="n">
        <v>0.43</v>
      </c>
      <c r="O5" s="0" t="n">
        <v>0.38</v>
      </c>
      <c r="Q5" s="43"/>
      <c r="R5" s="43"/>
      <c r="S5" s="75"/>
      <c r="T5" s="80" t="s">
        <v>100</v>
      </c>
      <c r="U5" s="77"/>
      <c r="V5" s="77"/>
      <c r="W5" s="77"/>
      <c r="X5" s="78"/>
      <c r="Y5" s="78"/>
      <c r="Z5" s="82" t="s">
        <v>101</v>
      </c>
      <c r="AA5" s="78"/>
      <c r="AB5" s="78"/>
      <c r="AC5" s="1"/>
      <c r="AD5" s="43" t="s">
        <v>102</v>
      </c>
      <c r="AE5" s="43" t="s">
        <v>103</v>
      </c>
      <c r="AF5" s="43" t="s">
        <v>104</v>
      </c>
      <c r="AG5" s="80" t="s">
        <v>100</v>
      </c>
      <c r="AH5" s="77"/>
      <c r="AI5" s="74" t="s">
        <v>105</v>
      </c>
      <c r="AJ5" s="80"/>
      <c r="AK5" s="80"/>
      <c r="AL5" s="74"/>
    </row>
    <row r="6" customFormat="false" ht="18" hidden="false" customHeight="true" outlineLevel="0" collapsed="false">
      <c r="A6" s="71" t="s">
        <v>106</v>
      </c>
      <c r="D6" s="68" t="n">
        <v>0.55</v>
      </c>
      <c r="E6" s="0" t="n">
        <v>0.8</v>
      </c>
      <c r="F6" s="0" t="n">
        <v>0.27</v>
      </c>
      <c r="G6" s="0" t="n">
        <v>0.8</v>
      </c>
      <c r="H6" s="0" t="n">
        <v>0.47</v>
      </c>
      <c r="I6" s="0" t="n">
        <v>0.9</v>
      </c>
      <c r="J6" s="0" t="n">
        <v>0.45</v>
      </c>
      <c r="L6" s="69" t="n">
        <v>0.35</v>
      </c>
      <c r="M6" s="69" t="n">
        <v>0.45</v>
      </c>
      <c r="N6" s="69"/>
      <c r="O6" s="69" t="n">
        <v>0.5</v>
      </c>
      <c r="P6" s="69"/>
      <c r="Q6" s="43"/>
      <c r="R6" s="43"/>
      <c r="S6" s="75"/>
      <c r="T6" s="80"/>
      <c r="U6" s="77"/>
      <c r="V6" s="77"/>
      <c r="W6" s="77"/>
      <c r="X6" s="78"/>
      <c r="Y6" s="78"/>
      <c r="Z6" s="82" t="n">
        <f aca="false">C1/Y47</f>
        <v>1.11207931497517</v>
      </c>
      <c r="AA6" s="78"/>
      <c r="AB6" s="78"/>
      <c r="AC6" s="1"/>
      <c r="AD6" s="43"/>
      <c r="AE6" s="43"/>
      <c r="AF6" s="43"/>
      <c r="AG6" s="43"/>
      <c r="AH6" s="77"/>
      <c r="AI6" s="74"/>
      <c r="AJ6" s="74"/>
      <c r="AK6" s="74"/>
      <c r="AL6" s="74"/>
    </row>
    <row r="7" customFormat="false" ht="13.5" hidden="false" customHeight="true" outlineLevel="0" collapsed="false">
      <c r="A7" s="68" t="n">
        <v>0.01</v>
      </c>
      <c r="B7" s="83" t="n">
        <f aca="false">$B$4*A7/SUM($A$7:$A$15)</f>
        <v>2.37777777777778</v>
      </c>
      <c r="C7" s="83" t="n">
        <f aca="false">$C$4*A7/SUM($A$7:$A$26)</f>
        <v>0.29047619047619</v>
      </c>
      <c r="D7" s="84" t="n">
        <f aca="false">$D$4*A7/SUM($A$7:$A$41)</f>
        <v>0.0238095238095238</v>
      </c>
      <c r="E7" s="84" t="n">
        <f aca="false">$E$4*A7/SUM($A$7:$A$46)</f>
        <v>0.0329268292682927</v>
      </c>
      <c r="F7" s="84" t="n">
        <f aca="false">$F$4*A7/SUM($A$7:$A$33)</f>
        <v>0.082010582010582</v>
      </c>
      <c r="G7" s="84" t="n">
        <f aca="false">0.7*$G$4*A7/SUM($A$7:$A$46)</f>
        <v>0.0230487804878049</v>
      </c>
      <c r="H7" s="84" t="n">
        <f aca="false">0.7*$H$4*A7/SUM($A$7:$A$43)</f>
        <v>0.0119487908961593</v>
      </c>
      <c r="I7" s="84" t="n">
        <f aca="false">0.7*$I$4*A7/SUM($A$7:$A$36)</f>
        <v>0.0165591397849462</v>
      </c>
      <c r="J7" s="84" t="n">
        <f aca="false">$J$4*A7/SUM($A$7:$A$46)</f>
        <v>0.0109756097560976</v>
      </c>
      <c r="K7" s="84" t="n">
        <f aca="false">$K$4*A7/SUM($A$7:$A$46)</f>
        <v>0.0365853658536585</v>
      </c>
      <c r="L7" s="84" t="n">
        <f aca="false">0.7*$L$4*A7/SUM($A$7:$A$36)</f>
        <v>0.242365591397849</v>
      </c>
      <c r="M7" s="84" t="n">
        <f aca="false">0.7*$M$4*A7/SUM($A$7:$A$43)</f>
        <v>0.17724039829303</v>
      </c>
      <c r="N7" s="84" t="n">
        <f aca="false">$N$4*A7/SUM($A$7:$A$46)</f>
        <v>0.0560975609756097</v>
      </c>
      <c r="O7" s="84" t="n">
        <f aca="false">0.7*$O$4*A7/SUM($A$7:$A$38)</f>
        <v>0.0450757575757576</v>
      </c>
      <c r="P7" s="84" t="n">
        <f aca="false">$P$4*A7/SUM($A$7:$A$46)</f>
        <v>0.048780487804878</v>
      </c>
      <c r="Q7" s="28" t="n">
        <f aca="false">SUM(B7:P7)</f>
        <v>3.47567838616816</v>
      </c>
      <c r="R7" s="28" t="n">
        <f aca="false">Q7</f>
        <v>3.47567838616816</v>
      </c>
      <c r="S7" s="86" t="n">
        <f aca="false">S8-1/40</f>
        <v>0.00499999999999937</v>
      </c>
      <c r="T7" s="28" t="n">
        <f aca="false">Q7*S7*228/1228</f>
        <v>0.00322660697087232</v>
      </c>
      <c r="U7" s="28" t="n">
        <f aca="false">T7*$T$4/$T$47</f>
        <v>0.00563244173436793</v>
      </c>
      <c r="V7" s="28" t="n">
        <f aca="false">Q7-U7</f>
        <v>3.47004594443379</v>
      </c>
      <c r="W7" s="28" t="n">
        <f aca="false">V7</f>
        <v>3.47004594443379</v>
      </c>
      <c r="X7" s="86" t="n">
        <f aca="false">1-S7</f>
        <v>0.995000000000001</v>
      </c>
      <c r="Y7" s="28" t="n">
        <f aca="false">V7*X7</f>
        <v>3.45269571471162</v>
      </c>
      <c r="Z7" s="86" t="n">
        <v>1</v>
      </c>
      <c r="AA7" s="28" t="n">
        <f aca="false">V7*Z7</f>
        <v>3.47004594443379</v>
      </c>
      <c r="AB7" s="28" t="n">
        <f aca="false">AA7</f>
        <v>3.47004594443379</v>
      </c>
      <c r="AC7" s="87"/>
      <c r="AD7" s="88" t="n">
        <f aca="false">107/9</f>
        <v>11.8888888888889</v>
      </c>
      <c r="AE7" s="88" t="n">
        <f aca="false">AD7</f>
        <v>11.8888888888889</v>
      </c>
      <c r="AF7" s="88"/>
      <c r="AG7" s="28" t="n">
        <f aca="false">AD7*S7*228/1228</f>
        <v>0.0110369163952212</v>
      </c>
      <c r="AH7" s="28" t="n">
        <f aca="false">AG7*$AG$4/$AG$47</f>
        <v>0.0259111852637627</v>
      </c>
      <c r="AJ7" s="28" t="n">
        <f aca="false">AD7*(1-Z7)</f>
        <v>0</v>
      </c>
      <c r="AK7" s="28" t="n">
        <f aca="false">AH7+AJ7+AI7</f>
        <v>0.0259111852637627</v>
      </c>
      <c r="AL7" s="28" t="n">
        <f aca="false">AK7</f>
        <v>0.0259111852637627</v>
      </c>
    </row>
    <row r="8" customFormat="false" ht="13.5" hidden="false" customHeight="true" outlineLevel="0" collapsed="false">
      <c r="A8" s="68" t="n">
        <f aca="false">A7+0.01</f>
        <v>0.02</v>
      </c>
      <c r="B8" s="83" t="n">
        <f aca="false">$B$4*A8/SUM($A$7:$A$15)</f>
        <v>4.75555555555556</v>
      </c>
      <c r="C8" s="83" t="n">
        <f aca="false">$C$4*A8/SUM($A$7:$A$26)</f>
        <v>0.580952380952381</v>
      </c>
      <c r="D8" s="84" t="n">
        <f aca="false">$D$4*A8/SUM($A$7:$A$41)</f>
        <v>0.0476190476190476</v>
      </c>
      <c r="E8" s="84" t="n">
        <f aca="false">$E$4*A8/SUM($A$7:$A$46)</f>
        <v>0.0658536585365853</v>
      </c>
      <c r="F8" s="84" t="n">
        <f aca="false">$F$4*A8/SUM($A$7:$A$33)</f>
        <v>0.164021164021164</v>
      </c>
      <c r="G8" s="84" t="n">
        <f aca="false">0.7*$G$4*A8/SUM($A$7:$A$46)</f>
        <v>0.0460975609756097</v>
      </c>
      <c r="H8" s="84" t="n">
        <f aca="false">0.7*$H$4*A8/SUM($A$7:$A$43)</f>
        <v>0.0238975817923186</v>
      </c>
      <c r="I8" s="84" t="n">
        <f aca="false">0.7*$I$4*A8/SUM($A$7:$A$36)</f>
        <v>0.0331182795698925</v>
      </c>
      <c r="J8" s="84" t="n">
        <f aca="false">$J$4*A8/SUM($A$7:$A$46)</f>
        <v>0.0219512195121951</v>
      </c>
      <c r="K8" s="84" t="n">
        <f aca="false">$K$4*A8/SUM($A$7:$A$46)</f>
        <v>0.073170731707317</v>
      </c>
      <c r="L8" s="84" t="n">
        <f aca="false">0.7*$L$4*A8/SUM($A$7:$A$36)</f>
        <v>0.484731182795699</v>
      </c>
      <c r="M8" s="84" t="n">
        <f aca="false">0.7*$M$4*A8/SUM($A$7:$A$43)</f>
        <v>0.35448079658606</v>
      </c>
      <c r="N8" s="84" t="n">
        <f aca="false">$N$4*A8/SUM($A$7:$A$46)</f>
        <v>0.112195121951219</v>
      </c>
      <c r="O8" s="84" t="n">
        <f aca="false">0.7*$O$4*A8/SUM($A$7:$A$38)</f>
        <v>0.0901515151515151</v>
      </c>
      <c r="P8" s="84" t="n">
        <f aca="false">$P$4*A8/SUM($A$7:$A$46)</f>
        <v>0.0975609756097561</v>
      </c>
      <c r="Q8" s="28" t="n">
        <f aca="false">SUM(B8:P8)</f>
        <v>6.95135677233632</v>
      </c>
      <c r="R8" s="28" t="n">
        <f aca="false">R7+Q8</f>
        <v>10.4270351585045</v>
      </c>
      <c r="S8" s="86" t="n">
        <f aca="false">S9-1/40</f>
        <v>0.0299999999999994</v>
      </c>
      <c r="T8" s="28" t="n">
        <f aca="false">Q8*S8*228/1228</f>
        <v>0.0387192836504718</v>
      </c>
      <c r="U8" s="28" t="n">
        <f aca="false">T8*$T$4/$T$47</f>
        <v>0.0675893008124222</v>
      </c>
      <c r="V8" s="28" t="n">
        <f aca="false">Q8-U8</f>
        <v>6.88376747152389</v>
      </c>
      <c r="W8" s="28" t="n">
        <f aca="false">W7+V8</f>
        <v>10.3538134159577</v>
      </c>
      <c r="X8" s="86" t="n">
        <f aca="false">X7-1/40</f>
        <v>0.970000000000001</v>
      </c>
      <c r="Y8" s="28" t="n">
        <f aca="false">V8*X8</f>
        <v>6.67725444737818</v>
      </c>
      <c r="Z8" s="86" t="n">
        <v>1</v>
      </c>
      <c r="AA8" s="28" t="n">
        <f aca="false">V8*Z8</f>
        <v>6.88376747152389</v>
      </c>
      <c r="AB8" s="28" t="n">
        <f aca="false">AB7+AA8</f>
        <v>10.3538134159577</v>
      </c>
      <c r="AC8" s="87"/>
      <c r="AD8" s="88" t="n">
        <f aca="false">107/9</f>
        <v>11.8888888888889</v>
      </c>
      <c r="AE8" s="88" t="n">
        <f aca="false">AE7+AD8</f>
        <v>23.7777777777778</v>
      </c>
      <c r="AF8" s="88"/>
      <c r="AG8" s="28" t="n">
        <f aca="false">AD8*S8*228/1228</f>
        <v>0.0662214983713341</v>
      </c>
      <c r="AH8" s="28" t="n">
        <f aca="false">AG8*$AG$4/$AG$47</f>
        <v>0.155467111582592</v>
      </c>
      <c r="AJ8" s="28" t="n">
        <f aca="false">AD8*(1-Z8)</f>
        <v>0</v>
      </c>
      <c r="AK8" s="28" t="n">
        <f aca="false">AH8+AJ8+AI8</f>
        <v>0.155467111582592</v>
      </c>
      <c r="AL8" s="28" t="n">
        <f aca="false">AL7+AK8</f>
        <v>0.181378296846355</v>
      </c>
    </row>
    <row r="9" customFormat="false" ht="13.5" hidden="false" customHeight="true" outlineLevel="0" collapsed="false">
      <c r="A9" s="68" t="n">
        <f aca="false">A8+0.01</f>
        <v>0.03</v>
      </c>
      <c r="B9" s="83" t="n">
        <f aca="false">$B$4*A9/SUM($A$7:$A$15)</f>
        <v>7.13333333333333</v>
      </c>
      <c r="C9" s="83" t="n">
        <f aca="false">$C$4*A9/SUM($A$7:$A$26)</f>
        <v>0.871428571428571</v>
      </c>
      <c r="D9" s="84" t="n">
        <f aca="false">$D$4*A9/SUM($A$7:$A$41)</f>
        <v>0.0714285714285714</v>
      </c>
      <c r="E9" s="84" t="n">
        <f aca="false">$E$4*A9/SUM($A$7:$A$46)</f>
        <v>0.098780487804878</v>
      </c>
      <c r="F9" s="84" t="n">
        <f aca="false">$F$4*A9/SUM($A$7:$A$33)</f>
        <v>0.246031746031746</v>
      </c>
      <c r="G9" s="84" t="n">
        <f aca="false">0.7*$G$4*A9/SUM($A$7:$A$46)</f>
        <v>0.0691463414634146</v>
      </c>
      <c r="H9" s="84" t="n">
        <f aca="false">0.7*$H$4*A9/SUM($A$7:$A$43)</f>
        <v>0.0358463726884779</v>
      </c>
      <c r="I9" s="84" t="n">
        <f aca="false">0.7*$I$4*A9/SUM($A$7:$A$36)</f>
        <v>0.0496774193548387</v>
      </c>
      <c r="J9" s="84" t="n">
        <f aca="false">$J$4*A9/SUM($A$7:$A$46)</f>
        <v>0.0329268292682927</v>
      </c>
      <c r="K9" s="84" t="n">
        <f aca="false">$K$4*A9/SUM($A$7:$A$46)</f>
        <v>0.109756097560976</v>
      </c>
      <c r="L9" s="84" t="n">
        <f aca="false">0.7*$L$4*A9/SUM($A$7:$A$36)</f>
        <v>0.727096774193548</v>
      </c>
      <c r="M9" s="84" t="n">
        <f aca="false">0.7*$M$4*A9/SUM($A$7:$A$43)</f>
        <v>0.531721194879089</v>
      </c>
      <c r="N9" s="84" t="n">
        <f aca="false">$N$4*A9/SUM($A$7:$A$46)</f>
        <v>0.168292682926829</v>
      </c>
      <c r="O9" s="84" t="n">
        <f aca="false">0.7*$O$4*A9/SUM($A$7:$A$38)</f>
        <v>0.135227272727273</v>
      </c>
      <c r="P9" s="84" t="n">
        <f aca="false">$P$4*A9/SUM($A$7:$A$46)</f>
        <v>0.146341463414634</v>
      </c>
      <c r="Q9" s="28" t="n">
        <f aca="false">SUM(B9:P9)</f>
        <v>10.4270351585045</v>
      </c>
      <c r="R9" s="28" t="n">
        <f aca="false">R8+Q9</f>
        <v>20.8540703170089</v>
      </c>
      <c r="S9" s="86" t="n">
        <f aca="false">S10-1/40</f>
        <v>0.0549999999999994</v>
      </c>
      <c r="T9" s="28" t="n">
        <f aca="false">Q9*S9*228/1228</f>
        <v>0.106478030038799</v>
      </c>
      <c r="U9" s="28" t="n">
        <f aca="false">T9*$T$4/$T$47</f>
        <v>0.185870577234163</v>
      </c>
      <c r="V9" s="28" t="n">
        <f aca="false">Q9-U9</f>
        <v>10.2411645812703</v>
      </c>
      <c r="W9" s="28" t="n">
        <f aca="false">W8+V9</f>
        <v>20.594977997228</v>
      </c>
      <c r="X9" s="86" t="n">
        <f aca="false">X8-1/40</f>
        <v>0.945000000000001</v>
      </c>
      <c r="Y9" s="28" t="n">
        <f aca="false">V9*X9</f>
        <v>9.67790052930045</v>
      </c>
      <c r="Z9" s="86" t="n">
        <v>1</v>
      </c>
      <c r="AA9" s="28" t="n">
        <f aca="false">V9*Z9</f>
        <v>10.2411645812703</v>
      </c>
      <c r="AB9" s="28" t="n">
        <f aca="false">AB8+AA9</f>
        <v>20.594977997228</v>
      </c>
      <c r="AC9" s="87"/>
      <c r="AD9" s="88" t="n">
        <f aca="false">107/9</f>
        <v>11.8888888888889</v>
      </c>
      <c r="AE9" s="88" t="n">
        <f aca="false">AE8+AD9</f>
        <v>35.6666666666667</v>
      </c>
      <c r="AF9" s="88"/>
      <c r="AG9" s="28" t="n">
        <f aca="false">AD9*S9*228/1228</f>
        <v>0.121406080347447</v>
      </c>
      <c r="AH9" s="28" t="n">
        <f aca="false">AG9*$AG$4/$AG$47</f>
        <v>0.285023037901422</v>
      </c>
      <c r="AJ9" s="28" t="n">
        <f aca="false">AD9*(1-Z9)</f>
        <v>0</v>
      </c>
      <c r="AK9" s="28" t="n">
        <f aca="false">AH9+AJ9+AI9</f>
        <v>0.285023037901422</v>
      </c>
      <c r="AL9" s="28" t="n">
        <f aca="false">AL8+AK9</f>
        <v>0.466401334747777</v>
      </c>
    </row>
    <row r="10" customFormat="false" ht="13.5" hidden="false" customHeight="true" outlineLevel="0" collapsed="false">
      <c r="A10" s="68" t="n">
        <f aca="false">A9+0.01</f>
        <v>0.04</v>
      </c>
      <c r="B10" s="83" t="n">
        <f aca="false">$B$4*A10/SUM($A$7:$A$15)</f>
        <v>9.51111111111111</v>
      </c>
      <c r="C10" s="83" t="n">
        <f aca="false">$C$4*A10/SUM($A$7:$A$26)</f>
        <v>1.16190476190476</v>
      </c>
      <c r="D10" s="84" t="n">
        <f aca="false">$D$4*A10/SUM($A$7:$A$41)</f>
        <v>0.0952380952380952</v>
      </c>
      <c r="E10" s="84" t="n">
        <f aca="false">$E$4*A10/SUM($A$7:$A$46)</f>
        <v>0.131707317073171</v>
      </c>
      <c r="F10" s="84" t="n">
        <f aca="false">$F$4*A10/SUM($A$7:$A$33)</f>
        <v>0.328042328042328</v>
      </c>
      <c r="G10" s="84" t="n">
        <f aca="false">0.7*$G$4*A10/SUM($A$7:$A$46)</f>
        <v>0.0921951219512195</v>
      </c>
      <c r="H10" s="84" t="n">
        <f aca="false">0.7*$H$4*A10/SUM($A$7:$A$43)</f>
        <v>0.0477951635846373</v>
      </c>
      <c r="I10" s="84" t="n">
        <f aca="false">0.7*$I$4*A10/SUM($A$7:$A$36)</f>
        <v>0.0662365591397849</v>
      </c>
      <c r="J10" s="84" t="n">
        <f aca="false">$J$4*A10/SUM($A$7:$A$46)</f>
        <v>0.0439024390243902</v>
      </c>
      <c r="K10" s="84" t="n">
        <f aca="false">$K$4*A10/SUM($A$7:$A$46)</f>
        <v>0.146341463414634</v>
      </c>
      <c r="L10" s="84" t="n">
        <f aca="false">0.7*$L$4*A10/SUM($A$7:$A$36)</f>
        <v>0.969462365591398</v>
      </c>
      <c r="M10" s="84" t="n">
        <f aca="false">0.7*$M$4*A10/SUM($A$7:$A$43)</f>
        <v>0.708961593172119</v>
      </c>
      <c r="N10" s="84" t="n">
        <f aca="false">$N$4*A10/SUM($A$7:$A$46)</f>
        <v>0.224390243902439</v>
      </c>
      <c r="O10" s="84" t="n">
        <f aca="false">0.7*$O$4*A10/SUM($A$7:$A$38)</f>
        <v>0.18030303030303</v>
      </c>
      <c r="P10" s="84" t="n">
        <f aca="false">$P$4*A10/SUM($A$7:$A$46)</f>
        <v>0.195121951219512</v>
      </c>
      <c r="Q10" s="28" t="n">
        <f aca="false">SUM(B10:P10)</f>
        <v>13.9027135446726</v>
      </c>
      <c r="R10" s="28" t="n">
        <f aca="false">R9+Q10</f>
        <v>34.7567838616816</v>
      </c>
      <c r="S10" s="86" t="n">
        <f aca="false">S11-1/40</f>
        <v>0.0799999999999994</v>
      </c>
      <c r="T10" s="28" t="n">
        <f aca="false">Q10*S10*228/1228</f>
        <v>0.206502846135852</v>
      </c>
      <c r="U10" s="28" t="n">
        <f aca="false">T10*$T$4/$T$47</f>
        <v>0.36047627099959</v>
      </c>
      <c r="V10" s="28" t="n">
        <f aca="false">Q10-U10</f>
        <v>13.542237273673</v>
      </c>
      <c r="W10" s="28" t="n">
        <f aca="false">W9+V10</f>
        <v>34.137215270901</v>
      </c>
      <c r="X10" s="86" t="n">
        <f aca="false">X9-1/40</f>
        <v>0.920000000000001</v>
      </c>
      <c r="Y10" s="28" t="n">
        <f aca="false">V10*X10</f>
        <v>12.4588582917792</v>
      </c>
      <c r="Z10" s="86" t="n">
        <v>1</v>
      </c>
      <c r="AA10" s="28" t="n">
        <f aca="false">V10*Z10</f>
        <v>13.542237273673</v>
      </c>
      <c r="AB10" s="28" t="n">
        <f aca="false">AB9+AA10</f>
        <v>34.137215270901</v>
      </c>
      <c r="AC10" s="87"/>
      <c r="AD10" s="88" t="n">
        <f aca="false">107/9</f>
        <v>11.8888888888889</v>
      </c>
      <c r="AE10" s="88" t="n">
        <f aca="false">AE9+AD10</f>
        <v>47.5555555555556</v>
      </c>
      <c r="AF10" s="88"/>
      <c r="AG10" s="28" t="n">
        <f aca="false">AD10*S10*228/1228</f>
        <v>0.17659066232356</v>
      </c>
      <c r="AH10" s="28" t="n">
        <f aca="false">AG10*$AG$4/$AG$47</f>
        <v>0.414578964220251</v>
      </c>
      <c r="AJ10" s="28" t="n">
        <f aca="false">AD10*(1-Z10)</f>
        <v>0</v>
      </c>
      <c r="AK10" s="28" t="n">
        <f aca="false">AH10+AJ10+AI10</f>
        <v>0.414578964220251</v>
      </c>
      <c r="AL10" s="28" t="n">
        <f aca="false">AL9+AK10</f>
        <v>0.880980298968028</v>
      </c>
    </row>
    <row r="11" customFormat="false" ht="13.5" hidden="false" customHeight="true" outlineLevel="0" collapsed="false">
      <c r="A11" s="68" t="n">
        <f aca="false">A10+0.01</f>
        <v>0.05</v>
      </c>
      <c r="B11" s="83" t="n">
        <f aca="false">$B$4*A11/SUM($A$7:$A$15)</f>
        <v>11.8888888888889</v>
      </c>
      <c r="C11" s="83" t="n">
        <f aca="false">$C$4*A11/SUM($A$7:$A$26)</f>
        <v>1.45238095238095</v>
      </c>
      <c r="D11" s="84" t="n">
        <f aca="false">$D$4*A11/SUM($A$7:$A$41)</f>
        <v>0.119047619047619</v>
      </c>
      <c r="E11" s="84" t="n">
        <f aca="false">$E$4*A11/SUM($A$7:$A$46)</f>
        <v>0.164634146341463</v>
      </c>
      <c r="F11" s="84" t="n">
        <f aca="false">$F$4*A11/SUM($A$7:$A$33)</f>
        <v>0.41005291005291</v>
      </c>
      <c r="G11" s="84" t="n">
        <f aca="false">0.7*$G$4*A11/SUM($A$7:$A$46)</f>
        <v>0.115243902439024</v>
      </c>
      <c r="H11" s="84" t="n">
        <f aca="false">0.7*$H$4*A11/SUM($A$7:$A$43)</f>
        <v>0.0597439544807966</v>
      </c>
      <c r="I11" s="84" t="n">
        <f aca="false">0.7*$I$4*A11/SUM($A$7:$A$36)</f>
        <v>0.0827956989247312</v>
      </c>
      <c r="J11" s="84" t="n">
        <f aca="false">$J$4*A11/SUM($A$7:$A$46)</f>
        <v>0.0548780487804878</v>
      </c>
      <c r="K11" s="84" t="n">
        <f aca="false">$K$4*A11/SUM($A$7:$A$46)</f>
        <v>0.182926829268293</v>
      </c>
      <c r="L11" s="84" t="n">
        <f aca="false">0.7*$L$4*A11/SUM($A$7:$A$36)</f>
        <v>1.21182795698925</v>
      </c>
      <c r="M11" s="84" t="n">
        <f aca="false">0.7*$M$4*A11/SUM($A$7:$A$43)</f>
        <v>0.886201991465149</v>
      </c>
      <c r="N11" s="84" t="n">
        <f aca="false">$N$4*A11/SUM($A$7:$A$46)</f>
        <v>0.280487804878049</v>
      </c>
      <c r="O11" s="84" t="n">
        <f aca="false">0.7*$O$4*A11/SUM($A$7:$A$38)</f>
        <v>0.225378787878788</v>
      </c>
      <c r="P11" s="84" t="n">
        <f aca="false">$P$4*A11/SUM($A$7:$A$46)</f>
        <v>0.24390243902439</v>
      </c>
      <c r="Q11" s="28" t="n">
        <f aca="false">SUM(B11:P11)</f>
        <v>17.3783919308408</v>
      </c>
      <c r="R11" s="28" t="n">
        <f aca="false">R10+Q11</f>
        <v>52.1351757925224</v>
      </c>
      <c r="S11" s="86" t="n">
        <f aca="false">S12-1/40</f>
        <v>0.104999999999999</v>
      </c>
      <c r="T11" s="28" t="n">
        <f aca="false">Q11*S11*228/1228</f>
        <v>0.338793731941634</v>
      </c>
      <c r="U11" s="28" t="n">
        <f aca="false">T11*$T$4/$T$47</f>
        <v>0.591406382108703</v>
      </c>
      <c r="V11" s="28" t="n">
        <f aca="false">Q11-U11</f>
        <v>16.7869855487321</v>
      </c>
      <c r="W11" s="28" t="n">
        <f aca="false">W10+V11</f>
        <v>50.9242008196331</v>
      </c>
      <c r="X11" s="86" t="n">
        <f aca="false">X10-1/40</f>
        <v>0.895000000000001</v>
      </c>
      <c r="Y11" s="28" t="n">
        <f aca="false">V11*X11</f>
        <v>15.0243520661152</v>
      </c>
      <c r="Z11" s="86" t="n">
        <f aca="false">X11*$Z$6</f>
        <v>0.995310986902778</v>
      </c>
      <c r="AA11" s="28" t="n">
        <f aca="false">V11*Z11</f>
        <v>16.7082711536312</v>
      </c>
      <c r="AB11" s="28" t="n">
        <f aca="false">AB10+AA11</f>
        <v>50.8454864245322</v>
      </c>
      <c r="AC11" s="87"/>
      <c r="AD11" s="88" t="n">
        <f aca="false">107/9</f>
        <v>11.8888888888889</v>
      </c>
      <c r="AE11" s="88" t="n">
        <f aca="false">AE10+AD11</f>
        <v>59.4444444444444</v>
      </c>
      <c r="AF11" s="88"/>
      <c r="AG11" s="28" t="n">
        <f aca="false">AD11*S11*228/1228</f>
        <v>0.231775244299673</v>
      </c>
      <c r="AH11" s="28" t="n">
        <f aca="false">AG11*$AG$4/$AG$47</f>
        <v>0.544134890539081</v>
      </c>
      <c r="AJ11" s="28" t="n">
        <f aca="false">AD11*(1-Z11)</f>
        <v>0.0557471557114148</v>
      </c>
      <c r="AK11" s="28" t="n">
        <f aca="false">AH11+AJ11+AI11</f>
        <v>0.599882046250496</v>
      </c>
      <c r="AL11" s="28" t="n">
        <f aca="false">AL10+AK11</f>
        <v>1.48086234521852</v>
      </c>
    </row>
    <row r="12" customFormat="false" ht="13.5" hidden="false" customHeight="true" outlineLevel="0" collapsed="false">
      <c r="A12" s="68" t="n">
        <f aca="false">A11+0.01</f>
        <v>0.06</v>
      </c>
      <c r="B12" s="83" t="n">
        <f aca="false">$B$4*A12/SUM($A$7:$A$15)</f>
        <v>14.2666666666667</v>
      </c>
      <c r="C12" s="83" t="n">
        <f aca="false">$C$4*A12/SUM($A$7:$A$26)</f>
        <v>1.74285714285714</v>
      </c>
      <c r="D12" s="84" t="n">
        <f aca="false">$D$4*A12/SUM($A$7:$A$41)</f>
        <v>0.142857142857143</v>
      </c>
      <c r="E12" s="84" t="n">
        <f aca="false">$E$4*A12/SUM($A$7:$A$46)</f>
        <v>0.197560975609756</v>
      </c>
      <c r="F12" s="84" t="n">
        <f aca="false">$F$4*A12/SUM($A$7:$A$33)</f>
        <v>0.492063492063492</v>
      </c>
      <c r="G12" s="84" t="n">
        <f aca="false">0.7*$G$4*A12/SUM($A$7:$A$46)</f>
        <v>0.138292682926829</v>
      </c>
      <c r="H12" s="84" t="n">
        <f aca="false">0.7*$H$4*A12/SUM($A$7:$A$43)</f>
        <v>0.0716927453769559</v>
      </c>
      <c r="I12" s="84" t="n">
        <f aca="false">0.7*$I$4*A12/SUM($A$7:$A$36)</f>
        <v>0.0993548387096774</v>
      </c>
      <c r="J12" s="84" t="n">
        <f aca="false">$J$4*A12/SUM($A$7:$A$46)</f>
        <v>0.0658536585365853</v>
      </c>
      <c r="K12" s="84" t="n">
        <f aca="false">$K$4*A12/SUM($A$7:$A$46)</f>
        <v>0.219512195121951</v>
      </c>
      <c r="L12" s="84" t="n">
        <f aca="false">0.7*$L$4*A12/SUM($A$7:$A$36)</f>
        <v>1.4541935483871</v>
      </c>
      <c r="M12" s="84" t="n">
        <f aca="false">0.7*$M$4*A12/SUM($A$7:$A$43)</f>
        <v>1.06344238975818</v>
      </c>
      <c r="N12" s="84" t="n">
        <f aca="false">$N$4*A12/SUM($A$7:$A$46)</f>
        <v>0.336585365853658</v>
      </c>
      <c r="O12" s="84" t="n">
        <f aca="false">0.7*$O$4*A12/SUM($A$7:$A$38)</f>
        <v>0.270454545454545</v>
      </c>
      <c r="P12" s="84" t="n">
        <f aca="false">$P$4*A12/SUM($A$7:$A$46)</f>
        <v>0.292682926829268</v>
      </c>
      <c r="Q12" s="28" t="n">
        <f aca="false">SUM(B12:P12)</f>
        <v>20.8540703170089</v>
      </c>
      <c r="R12" s="28" t="n">
        <f aca="false">R11+Q12</f>
        <v>72.9892461095313</v>
      </c>
      <c r="S12" s="86" t="n">
        <f aca="false">S13-1/40</f>
        <v>0.129999999999999</v>
      </c>
      <c r="T12" s="28" t="n">
        <f aca="false">Q12*S12*228/1228</f>
        <v>0.503350687456142</v>
      </c>
      <c r="U12" s="28" t="n">
        <f aca="false">T12*$T$4/$T$47</f>
        <v>0.878660910561503</v>
      </c>
      <c r="V12" s="28" t="n">
        <f aca="false">Q12-U12</f>
        <v>19.9754094064474</v>
      </c>
      <c r="W12" s="28" t="n">
        <f aca="false">W11+V12</f>
        <v>70.8996102260806</v>
      </c>
      <c r="X12" s="86" t="n">
        <f aca="false">X11-1/40</f>
        <v>0.870000000000001</v>
      </c>
      <c r="Y12" s="28" t="n">
        <f aca="false">V12*X12</f>
        <v>17.3786061836093</v>
      </c>
      <c r="Z12" s="86" t="n">
        <f aca="false">X12*$Z$6</f>
        <v>0.967509004028399</v>
      </c>
      <c r="AA12" s="28" t="n">
        <f aca="false">V12*Z12</f>
        <v>19.3263884598915</v>
      </c>
      <c r="AB12" s="28" t="n">
        <f aca="false">AB11+AA12</f>
        <v>70.1718748844237</v>
      </c>
      <c r="AC12" s="87"/>
      <c r="AD12" s="88" t="n">
        <f aca="false">107/9</f>
        <v>11.8888888888889</v>
      </c>
      <c r="AE12" s="88" t="n">
        <f aca="false">AE11+AD12</f>
        <v>71.3333333333333</v>
      </c>
      <c r="AF12" s="88"/>
      <c r="AG12" s="28" t="n">
        <f aca="false">AD12*S12*228/1228</f>
        <v>0.286959826275786</v>
      </c>
      <c r="AH12" s="28" t="n">
        <f aca="false">AG12*$AG$4/$AG$47</f>
        <v>0.67369081685791</v>
      </c>
      <c r="AJ12" s="28" t="n">
        <f aca="false">AD12*(1-Z12)</f>
        <v>0.386281840995702</v>
      </c>
      <c r="AK12" s="28" t="n">
        <f aca="false">AH12+AJ12+AI12</f>
        <v>1.05997265785361</v>
      </c>
      <c r="AL12" s="28" t="n">
        <f aca="false">AL11+AK12</f>
        <v>2.54083500307214</v>
      </c>
    </row>
    <row r="13" customFormat="false" ht="13.5" hidden="false" customHeight="true" outlineLevel="0" collapsed="false">
      <c r="A13" s="68" t="n">
        <f aca="false">A12+0.01</f>
        <v>0.07</v>
      </c>
      <c r="B13" s="83" t="n">
        <f aca="false">$B$4*A13/SUM($A$7:$A$15)</f>
        <v>16.6444444444444</v>
      </c>
      <c r="C13" s="83" t="n">
        <f aca="false">$C$4*A13/SUM($A$7:$A$26)</f>
        <v>2.03333333333333</v>
      </c>
      <c r="D13" s="84" t="n">
        <f aca="false">$D$4*A13/SUM($A$7:$A$41)</f>
        <v>0.166666666666667</v>
      </c>
      <c r="E13" s="84" t="n">
        <f aca="false">$E$4*A13/SUM($A$7:$A$46)</f>
        <v>0.230487804878049</v>
      </c>
      <c r="F13" s="84" t="n">
        <f aca="false">$F$4*A13/SUM($A$7:$A$33)</f>
        <v>0.574074074074074</v>
      </c>
      <c r="G13" s="84" t="n">
        <f aca="false">0.7*$G$4*A13/SUM($A$7:$A$46)</f>
        <v>0.161341463414634</v>
      </c>
      <c r="H13" s="84" t="n">
        <f aca="false">0.7*$H$4*A13/SUM($A$7:$A$43)</f>
        <v>0.0836415362731152</v>
      </c>
      <c r="I13" s="84" t="n">
        <f aca="false">0.7*$I$4*A13/SUM($A$7:$A$36)</f>
        <v>0.115913978494624</v>
      </c>
      <c r="J13" s="84" t="n">
        <f aca="false">$J$4*A13/SUM($A$7:$A$46)</f>
        <v>0.0768292682926829</v>
      </c>
      <c r="K13" s="84" t="n">
        <f aca="false">$K$4*A13/SUM($A$7:$A$46)</f>
        <v>0.25609756097561</v>
      </c>
      <c r="L13" s="84" t="n">
        <f aca="false">0.7*$L$4*A13/SUM($A$7:$A$36)</f>
        <v>1.69655913978495</v>
      </c>
      <c r="M13" s="84" t="n">
        <f aca="false">0.7*$M$4*A13/SUM($A$7:$A$43)</f>
        <v>1.24068278805121</v>
      </c>
      <c r="N13" s="84" t="n">
        <f aca="false">$N$4*A13/SUM($A$7:$A$46)</f>
        <v>0.392682926829268</v>
      </c>
      <c r="O13" s="84" t="n">
        <f aca="false">0.7*$O$4*A13/SUM($A$7:$A$38)</f>
        <v>0.315530303030303</v>
      </c>
      <c r="P13" s="84" t="n">
        <f aca="false">$P$4*A13/SUM($A$7:$A$46)</f>
        <v>0.341463414634146</v>
      </c>
      <c r="Q13" s="28" t="n">
        <f aca="false">SUM(B13:P13)</f>
        <v>24.3297487031771</v>
      </c>
      <c r="R13" s="28" t="n">
        <f aca="false">R12+Q13</f>
        <v>97.3189948127084</v>
      </c>
      <c r="S13" s="86" t="n">
        <f aca="false">S14-1/40</f>
        <v>0.154999999999999</v>
      </c>
      <c r="T13" s="28" t="n">
        <f aca="false">Q13*S13*228/1228</f>
        <v>0.700173712679377</v>
      </c>
      <c r="U13" s="28" t="n">
        <f aca="false">T13*$T$4/$T$47</f>
        <v>1.22223985635799</v>
      </c>
      <c r="V13" s="28" t="n">
        <f aca="false">Q13-U13</f>
        <v>23.1075088468191</v>
      </c>
      <c r="W13" s="28" t="n">
        <f aca="false">W12+V13</f>
        <v>94.0071190728997</v>
      </c>
      <c r="X13" s="86" t="n">
        <f aca="false">X12-1/40</f>
        <v>0.845000000000001</v>
      </c>
      <c r="Y13" s="28" t="n">
        <f aca="false">V13*X13</f>
        <v>19.5258449755622</v>
      </c>
      <c r="Z13" s="86" t="n">
        <f aca="false">X13*$Z$6</f>
        <v>0.93970702115402</v>
      </c>
      <c r="AA13" s="28" t="n">
        <f aca="false">V13*Z13</f>
        <v>21.7142883047345</v>
      </c>
      <c r="AB13" s="28" t="n">
        <f aca="false">AB12+AA13</f>
        <v>91.8861631891583</v>
      </c>
      <c r="AC13" s="87"/>
      <c r="AD13" s="88" t="n">
        <f aca="false">107/9</f>
        <v>11.8888888888889</v>
      </c>
      <c r="AE13" s="88" t="n">
        <f aca="false">AE12+AD13</f>
        <v>83.2222222222222</v>
      </c>
      <c r="AF13" s="88"/>
      <c r="AG13" s="28" t="n">
        <f aca="false">AD13*S13*228/1228</f>
        <v>0.342144408251899</v>
      </c>
      <c r="AH13" s="28" t="n">
        <f aca="false">AG13*$AG$4/$AG$47</f>
        <v>0.80324674317674</v>
      </c>
      <c r="AI13" s="28" t="n">
        <v>1</v>
      </c>
      <c r="AJ13" s="28" t="n">
        <f aca="false">AD13*(1-Z13)</f>
        <v>0.716816526279989</v>
      </c>
      <c r="AK13" s="28" t="n">
        <f aca="false">AH13+AJ13+AI13</f>
        <v>2.52006326945673</v>
      </c>
      <c r="AL13" s="28" t="n">
        <f aca="false">AL12+AK13</f>
        <v>5.06089827252886</v>
      </c>
    </row>
    <row r="14" customFormat="false" ht="13.5" hidden="false" customHeight="true" outlineLevel="0" collapsed="false">
      <c r="A14" s="68" t="n">
        <f aca="false">A13+0.01</f>
        <v>0.08</v>
      </c>
      <c r="B14" s="83" t="n">
        <f aca="false">$B$4*A14/SUM($A$7:$A$15)</f>
        <v>19.0222222222222</v>
      </c>
      <c r="C14" s="83" t="n">
        <f aca="false">$C$4*A14/SUM($A$7:$A$26)</f>
        <v>2.32380952380952</v>
      </c>
      <c r="D14" s="84" t="n">
        <f aca="false">$D$4*A14/SUM($A$7:$A$41)</f>
        <v>0.19047619047619</v>
      </c>
      <c r="E14" s="84" t="n">
        <f aca="false">$E$4*A14/SUM($A$7:$A$46)</f>
        <v>0.263414634146341</v>
      </c>
      <c r="F14" s="84" t="n">
        <f aca="false">$F$4*A14/SUM($A$7:$A$33)</f>
        <v>0.656084656084656</v>
      </c>
      <c r="G14" s="84" t="n">
        <f aca="false">0.7*$G$4*A14/SUM($A$7:$A$46)</f>
        <v>0.184390243902439</v>
      </c>
      <c r="H14" s="84" t="n">
        <f aca="false">0.7*$H$4*A14/SUM($A$7:$A$43)</f>
        <v>0.0955903271692745</v>
      </c>
      <c r="I14" s="84" t="n">
        <f aca="false">0.7*$I$4*A14/SUM($A$7:$A$36)</f>
        <v>0.13247311827957</v>
      </c>
      <c r="J14" s="84" t="n">
        <f aca="false">$J$4*A14/SUM($A$7:$A$46)</f>
        <v>0.0878048780487805</v>
      </c>
      <c r="K14" s="84" t="n">
        <f aca="false">$K$4*A14/SUM($A$7:$A$46)</f>
        <v>0.292682926829268</v>
      </c>
      <c r="L14" s="84" t="n">
        <f aca="false">0.7*$L$4*A14/SUM($A$7:$A$36)</f>
        <v>1.9389247311828</v>
      </c>
      <c r="M14" s="84" t="n">
        <f aca="false">0.7*$M$4*A14/SUM($A$7:$A$43)</f>
        <v>1.41792318634424</v>
      </c>
      <c r="N14" s="84" t="n">
        <f aca="false">$N$4*A14/SUM($A$7:$A$46)</f>
        <v>0.448780487804878</v>
      </c>
      <c r="O14" s="84" t="n">
        <f aca="false">0.7*$O$4*A14/SUM($A$7:$A$38)</f>
        <v>0.360606060606061</v>
      </c>
      <c r="P14" s="84" t="n">
        <f aca="false">$P$4*A14/SUM($A$7:$A$46)</f>
        <v>0.390243902439024</v>
      </c>
      <c r="Q14" s="28" t="n">
        <f aca="false">SUM(B14:P14)</f>
        <v>27.8054270893453</v>
      </c>
      <c r="R14" s="28" t="n">
        <f aca="false">R13+Q14</f>
        <v>125.124421902054</v>
      </c>
      <c r="S14" s="86" t="n">
        <f aca="false">S15-1/40</f>
        <v>0.179999999999999</v>
      </c>
      <c r="T14" s="28" t="n">
        <f aca="false">Q14*S14*228/1228</f>
        <v>0.92926280761134</v>
      </c>
      <c r="U14" s="28" t="n">
        <f aca="false">T14*$T$4/$T$47</f>
        <v>1.62214321949816</v>
      </c>
      <c r="V14" s="28" t="n">
        <f aca="false">Q14-U14</f>
        <v>26.1832838698471</v>
      </c>
      <c r="W14" s="28" t="n">
        <f aca="false">W13+V14</f>
        <v>120.190402942747</v>
      </c>
      <c r="X14" s="86" t="n">
        <f aca="false">X13-1/40</f>
        <v>0.820000000000001</v>
      </c>
      <c r="Y14" s="28" t="n">
        <f aca="false">V14*X14</f>
        <v>21.4702927732746</v>
      </c>
      <c r="Z14" s="86" t="n">
        <f aca="false">X14*$Z$6</f>
        <v>0.91190503827964</v>
      </c>
      <c r="AA14" s="28" t="n">
        <f aca="false">V14*Z14</f>
        <v>23.8766684796196</v>
      </c>
      <c r="AB14" s="28" t="n">
        <f aca="false">AB13+AA14</f>
        <v>115.762831668778</v>
      </c>
      <c r="AC14" s="87"/>
      <c r="AD14" s="88" t="n">
        <f aca="false">107/9</f>
        <v>11.8888888888889</v>
      </c>
      <c r="AE14" s="88" t="n">
        <f aca="false">AE13+AD14</f>
        <v>95.1111111111111</v>
      </c>
      <c r="AF14" s="88"/>
      <c r="AG14" s="28" t="n">
        <f aca="false">AD14*S14*228/1228</f>
        <v>0.397328990228012</v>
      </c>
      <c r="AH14" s="28" t="n">
        <f aca="false">AG14*$AG$4/$AG$47</f>
        <v>0.932802669495569</v>
      </c>
      <c r="AI14" s="28" t="n">
        <v>1</v>
      </c>
      <c r="AJ14" s="28" t="n">
        <f aca="false">AD14*(1-Z14)</f>
        <v>1.04735121156428</v>
      </c>
      <c r="AK14" s="28" t="n">
        <f aca="false">AH14+AJ14+AI14</f>
        <v>2.98015388105985</v>
      </c>
      <c r="AL14" s="28" t="n">
        <f aca="false">AL13+AK14</f>
        <v>8.04105215358871</v>
      </c>
    </row>
    <row r="15" customFormat="false" ht="13.5" hidden="false" customHeight="true" outlineLevel="0" collapsed="false">
      <c r="A15" s="68" t="n">
        <f aca="false">A14+0.01</f>
        <v>0.09</v>
      </c>
      <c r="B15" s="83" t="n">
        <f aca="false">$B$4*A15/SUM($A$7:$A$15)</f>
        <v>21.4</v>
      </c>
      <c r="C15" s="83" t="n">
        <f aca="false">$C$4*A15/SUM($A$7:$A$26)</f>
        <v>2.61428571428571</v>
      </c>
      <c r="D15" s="84" t="n">
        <f aca="false">$D$4*A15/SUM($A$7:$A$41)</f>
        <v>0.214285714285714</v>
      </c>
      <c r="E15" s="84" t="n">
        <f aca="false">$E$4*A15/SUM($A$7:$A$46)</f>
        <v>0.296341463414634</v>
      </c>
      <c r="F15" s="84" t="n">
        <f aca="false">$F$4*A15/SUM($A$7:$A$33)</f>
        <v>0.738095238095238</v>
      </c>
      <c r="G15" s="84" t="n">
        <f aca="false">0.7*$G$4*A15/SUM($A$7:$A$46)</f>
        <v>0.207439024390244</v>
      </c>
      <c r="H15" s="84" t="n">
        <f aca="false">0.7*$H$4*A15/SUM($A$7:$A$43)</f>
        <v>0.107539118065434</v>
      </c>
      <c r="I15" s="84" t="n">
        <f aca="false">0.7*$I$4*A15/SUM($A$7:$A$36)</f>
        <v>0.149032258064516</v>
      </c>
      <c r="J15" s="84" t="n">
        <f aca="false">$J$4*A15/SUM($A$7:$A$46)</f>
        <v>0.098780487804878</v>
      </c>
      <c r="K15" s="84" t="n">
        <f aca="false">$K$4*A15/SUM($A$7:$A$46)</f>
        <v>0.329268292682927</v>
      </c>
      <c r="L15" s="84" t="n">
        <f aca="false">0.7*$L$4*A15/SUM($A$7:$A$36)</f>
        <v>2.18129032258064</v>
      </c>
      <c r="M15" s="84" t="n">
        <f aca="false">0.7*$M$4*A15/SUM($A$7:$A$43)</f>
        <v>1.59516358463727</v>
      </c>
      <c r="N15" s="84" t="n">
        <f aca="false">$N$4*A15/SUM($A$7:$A$46)</f>
        <v>0.504878048780488</v>
      </c>
      <c r="O15" s="84" t="n">
        <f aca="false">0.7*$O$4*A15/SUM($A$7:$A$38)</f>
        <v>0.405681818181818</v>
      </c>
      <c r="P15" s="84" t="n">
        <f aca="false">$P$4*A15/SUM($A$7:$A$46)</f>
        <v>0.439024390243902</v>
      </c>
      <c r="Q15" s="28" t="n">
        <f aca="false">SUM(B15:P15)</f>
        <v>31.2811054755134</v>
      </c>
      <c r="R15" s="28" t="n">
        <f aca="false">R14+Q15</f>
        <v>156.405527377567</v>
      </c>
      <c r="S15" s="86" t="n">
        <f aca="false">S16-1/40</f>
        <v>0.204999999999999</v>
      </c>
      <c r="T15" s="28" t="n">
        <f aca="false">Q15*S15*228/1228</f>
        <v>1.19061797225203</v>
      </c>
      <c r="U15" s="28" t="n">
        <f aca="false">T15*$T$4/$T$47</f>
        <v>2.07837099998202</v>
      </c>
      <c r="V15" s="28" t="n">
        <f aca="false">Q15-U15</f>
        <v>29.2027344755314</v>
      </c>
      <c r="W15" s="28" t="n">
        <f aca="false">W14+V15</f>
        <v>149.393137418278</v>
      </c>
      <c r="X15" s="86" t="n">
        <f aca="false">X14-1/40</f>
        <v>0.795000000000001</v>
      </c>
      <c r="Y15" s="28" t="n">
        <f aca="false">V15*X15</f>
        <v>23.2161739080475</v>
      </c>
      <c r="Z15" s="86" t="n">
        <f aca="false">X15*$Z$6</f>
        <v>0.884103055405261</v>
      </c>
      <c r="AA15" s="28" t="n">
        <f aca="false">V15*Z15</f>
        <v>25.8182267760059</v>
      </c>
      <c r="AB15" s="28" t="n">
        <f aca="false">AB14+AA15</f>
        <v>141.581058444784</v>
      </c>
      <c r="AC15" s="87"/>
      <c r="AD15" s="88" t="n">
        <f aca="false">107/9</f>
        <v>11.8888888888889</v>
      </c>
      <c r="AE15" s="88" t="n">
        <f aca="false">AE14+AD15</f>
        <v>107</v>
      </c>
      <c r="AF15" s="88"/>
      <c r="AG15" s="28" t="n">
        <f aca="false">AD15*S15*228/1228</f>
        <v>0.452513572204125</v>
      </c>
      <c r="AH15" s="28" t="n">
        <f aca="false">AG15*$AG$4/$AG$47</f>
        <v>1.0623585958144</v>
      </c>
      <c r="AI15" s="28" t="n">
        <v>1</v>
      </c>
      <c r="AJ15" s="28" t="n">
        <f aca="false">AD15*(1-Z15)</f>
        <v>1.37788589684856</v>
      </c>
      <c r="AK15" s="28" t="n">
        <f aca="false">AH15+AJ15+AI15</f>
        <v>3.44024449266296</v>
      </c>
      <c r="AL15" s="28" t="n">
        <f aca="false">AL14+AK15</f>
        <v>11.4812966462517</v>
      </c>
    </row>
    <row r="16" customFormat="false" ht="13.5" hidden="false" customHeight="true" outlineLevel="0" collapsed="false">
      <c r="A16" s="68" t="n">
        <f aca="false">A15+0.01</f>
        <v>0.1</v>
      </c>
      <c r="B16" s="89" t="n">
        <v>25</v>
      </c>
      <c r="C16" s="83" t="n">
        <f aca="false">$C$4*A16/SUM($A$7:$A$26)</f>
        <v>2.9047619047619</v>
      </c>
      <c r="D16" s="84" t="n">
        <f aca="false">$D$4*A16/SUM($A$7:$A$41)</f>
        <v>0.238095238095238</v>
      </c>
      <c r="E16" s="84" t="n">
        <f aca="false">$E$4*A16/SUM($A$7:$A$46)</f>
        <v>0.329268292682927</v>
      </c>
      <c r="F16" s="84" t="n">
        <f aca="false">$F$4*A16/SUM($A$7:$A$33)</f>
        <v>0.82010582010582</v>
      </c>
      <c r="G16" s="84" t="n">
        <f aca="false">0.7*$G$4*A16/SUM($A$7:$A$46)</f>
        <v>0.230487804878049</v>
      </c>
      <c r="H16" s="84" t="n">
        <f aca="false">0.7*$H$4*A16/SUM($A$7:$A$43)</f>
        <v>0.119487908961593</v>
      </c>
      <c r="I16" s="84" t="n">
        <f aca="false">0.7*$I$4*A16/SUM($A$7:$A$36)</f>
        <v>0.165591397849462</v>
      </c>
      <c r="J16" s="84" t="n">
        <f aca="false">$J$4*A16/SUM($A$7:$A$46)</f>
        <v>0.109756097560976</v>
      </c>
      <c r="K16" s="84" t="n">
        <f aca="false">$K$4*A16/SUM($A$7:$A$46)</f>
        <v>0.365853658536585</v>
      </c>
      <c r="L16" s="84" t="n">
        <f aca="false">0.7*$L$4*A16/SUM($A$7:$A$36)</f>
        <v>2.42365591397849</v>
      </c>
      <c r="M16" s="84" t="n">
        <f aca="false">0.7*$M$4*A16/SUM($A$7:$A$43)</f>
        <v>1.7724039829303</v>
      </c>
      <c r="N16" s="84" t="n">
        <f aca="false">$N$4*A16/SUM($A$7:$A$46)</f>
        <v>0.560975609756097</v>
      </c>
      <c r="O16" s="84" t="n">
        <f aca="false">0.7*$O$4*A16/SUM($A$7:$A$38)</f>
        <v>0.450757575757576</v>
      </c>
      <c r="P16" s="84" t="n">
        <f aca="false">$P$4*A16/SUM($A$7:$A$46)</f>
        <v>0.48780487804878</v>
      </c>
      <c r="Q16" s="28" t="n">
        <f aca="false">SUM(B16:P16)</f>
        <v>35.9790060839038</v>
      </c>
      <c r="R16" s="28" t="n">
        <f aca="false">R15+Q16</f>
        <v>192.384533461471</v>
      </c>
      <c r="S16" s="86" t="n">
        <f aca="false">S17-1/40</f>
        <v>0.229999999999999</v>
      </c>
      <c r="T16" s="28" t="n">
        <f aca="false">Q16*S16*228/1228</f>
        <v>1.5364324747882</v>
      </c>
      <c r="U16" s="28" t="n">
        <f aca="false">T16*$T$4/$T$47</f>
        <v>2.68203300592749</v>
      </c>
      <c r="V16" s="28" t="n">
        <f aca="false">Q16-U16</f>
        <v>33.2969730779763</v>
      </c>
      <c r="W16" s="28" t="n">
        <f aca="false">W15+V16</f>
        <v>182.690110496254</v>
      </c>
      <c r="X16" s="86" t="n">
        <f aca="false">X15-1/40</f>
        <v>0.770000000000001</v>
      </c>
      <c r="Y16" s="28" t="n">
        <f aca="false">V16*X16</f>
        <v>25.6386692700418</v>
      </c>
      <c r="Z16" s="86" t="n">
        <f aca="false">X16*$Z$6</f>
        <v>0.856301072530882</v>
      </c>
      <c r="AA16" s="28" t="n">
        <f aca="false">V16*Z16</f>
        <v>28.512233758703</v>
      </c>
      <c r="AB16" s="28" t="n">
        <f aca="false">AB15+AA16</f>
        <v>170.093292203487</v>
      </c>
      <c r="AC16" s="87"/>
      <c r="AD16" s="28" t="n">
        <v>25</v>
      </c>
      <c r="AE16" s="88" t="n">
        <f aca="false">AE15+AD16</f>
        <v>132</v>
      </c>
      <c r="AF16" s="88" t="n">
        <f aca="false">AE16-107</f>
        <v>25</v>
      </c>
      <c r="AG16" s="28" t="n">
        <f aca="false">AD16*S16*228/1228</f>
        <v>1.06758957654723</v>
      </c>
      <c r="AH16" s="28" t="n">
        <f aca="false">AG16*$AG$4/$AG$47</f>
        <v>2.50636231289698</v>
      </c>
      <c r="AI16" s="28" t="n">
        <v>1</v>
      </c>
      <c r="AJ16" s="28" t="n">
        <f aca="false">AD16*(1-Z16)</f>
        <v>3.59247318672796</v>
      </c>
      <c r="AK16" s="28" t="n">
        <f aca="false">AH16+AJ16+AI16</f>
        <v>7.09883549962493</v>
      </c>
      <c r="AL16" s="28" t="n">
        <f aca="false">AL15+AK16</f>
        <v>18.5801321458766</v>
      </c>
    </row>
    <row r="17" customFormat="false" ht="13.5" hidden="false" customHeight="true" outlineLevel="0" collapsed="false">
      <c r="A17" s="68" t="n">
        <f aca="false">A16+0.01</f>
        <v>0.11</v>
      </c>
      <c r="B17" s="83" t="n">
        <f aca="false">(80-25)/5</f>
        <v>11</v>
      </c>
      <c r="C17" s="83" t="n">
        <f aca="false">$C$4*A17/SUM($A$7:$A$26)</f>
        <v>3.19523809523809</v>
      </c>
      <c r="D17" s="84" t="n">
        <f aca="false">$D$4*A17/SUM($A$7:$A$41)</f>
        <v>0.261904761904762</v>
      </c>
      <c r="E17" s="84" t="n">
        <f aca="false">$E$4*A17/SUM($A$7:$A$46)</f>
        <v>0.362195121951219</v>
      </c>
      <c r="F17" s="84" t="n">
        <f aca="false">$F$4*A17/SUM($A$7:$A$33)</f>
        <v>0.902116402116402</v>
      </c>
      <c r="G17" s="84" t="n">
        <f aca="false">0.7*$G$4*A17/SUM($A$7:$A$46)</f>
        <v>0.253536585365854</v>
      </c>
      <c r="H17" s="84" t="n">
        <f aca="false">0.7*$H$4*A17/SUM($A$7:$A$43)</f>
        <v>0.131436699857752</v>
      </c>
      <c r="I17" s="84" t="n">
        <f aca="false">0.7*$I$4*A17/SUM($A$7:$A$36)</f>
        <v>0.182150537634409</v>
      </c>
      <c r="J17" s="84" t="n">
        <f aca="false">$J$4*A17/SUM($A$7:$A$46)</f>
        <v>0.120731707317073</v>
      </c>
      <c r="K17" s="84" t="n">
        <f aca="false">$K$4*A17/SUM($A$7:$A$46)</f>
        <v>0.402439024390244</v>
      </c>
      <c r="L17" s="84" t="n">
        <f aca="false">0.7*$L$4*A17/SUM($A$7:$A$36)</f>
        <v>2.66602150537634</v>
      </c>
      <c r="M17" s="84" t="n">
        <f aca="false">0.7*$M$4*A17/SUM($A$7:$A$43)</f>
        <v>1.94964438122333</v>
      </c>
      <c r="N17" s="84" t="n">
        <f aca="false">$N$4*A17/SUM($A$7:$A$46)</f>
        <v>0.617073170731707</v>
      </c>
      <c r="O17" s="84" t="n">
        <f aca="false">0.7*$O$4*A17/SUM($A$7:$A$38)</f>
        <v>0.495833333333333</v>
      </c>
      <c r="P17" s="84" t="n">
        <f aca="false">$P$4*A17/SUM($A$7:$A$46)</f>
        <v>0.536585365853658</v>
      </c>
      <c r="Q17" s="28" t="n">
        <f aca="false">SUM(B17:P17)</f>
        <v>23.0769066922942</v>
      </c>
      <c r="R17" s="28" t="n">
        <f aca="false">R16+Q17</f>
        <v>215.461440153765</v>
      </c>
      <c r="S17" s="86" t="n">
        <f aca="false">S18-1/40</f>
        <v>0.254999999999999</v>
      </c>
      <c r="T17" s="28" t="n">
        <f aca="false">Q17*S17*228/1228</f>
        <v>1.09258253671823</v>
      </c>
      <c r="U17" s="28" t="n">
        <f aca="false">T17*$T$4/$T$47</f>
        <v>1.90723801615962</v>
      </c>
      <c r="V17" s="28" t="n">
        <f aca="false">Q17-U17</f>
        <v>21.1696686761346</v>
      </c>
      <c r="W17" s="28" t="n">
        <f aca="false">W16+V17</f>
        <v>203.859779172389</v>
      </c>
      <c r="X17" s="86" t="n">
        <f aca="false">X16-1/40</f>
        <v>0.745</v>
      </c>
      <c r="Y17" s="28" t="n">
        <f aca="false">V17*X17</f>
        <v>15.7714031637203</v>
      </c>
      <c r="Z17" s="86" t="n">
        <f aca="false">X17*$Z$6</f>
        <v>0.828499089656502</v>
      </c>
      <c r="AA17" s="28" t="n">
        <f aca="false">V17*Z17</f>
        <v>17.5390512265073</v>
      </c>
      <c r="AB17" s="28" t="n">
        <f aca="false">AB16+AA17</f>
        <v>187.632343429994</v>
      </c>
      <c r="AC17" s="87"/>
      <c r="AD17" s="88" t="n">
        <f aca="false">(80-25)/5</f>
        <v>11</v>
      </c>
      <c r="AE17" s="88" t="n">
        <f aca="false">AE16+AD17</f>
        <v>143</v>
      </c>
      <c r="AF17" s="88" t="n">
        <f aca="false">AE17-107</f>
        <v>36</v>
      </c>
      <c r="AG17" s="28" t="n">
        <f aca="false">AD17*S17*228/1228</f>
        <v>0.520798045602605</v>
      </c>
      <c r="AH17" s="28" t="n">
        <f aca="false">AG17*$AG$4/$AG$47</f>
        <v>1.22266891959583</v>
      </c>
      <c r="AI17" s="28" t="n">
        <v>1</v>
      </c>
      <c r="AJ17" s="28" t="n">
        <f aca="false">AD17*(1-Z17)</f>
        <v>1.88651001377847</v>
      </c>
      <c r="AK17" s="28" t="n">
        <f aca="false">AH17+AJ17+AI17</f>
        <v>4.1091789333743</v>
      </c>
      <c r="AL17" s="28" t="n">
        <f aca="false">AL16+AK17</f>
        <v>22.6893110792509</v>
      </c>
    </row>
    <row r="18" customFormat="false" ht="13.5" hidden="false" customHeight="true" outlineLevel="0" collapsed="false">
      <c r="A18" s="68" t="n">
        <f aca="false">A17+0.01</f>
        <v>0.12</v>
      </c>
      <c r="B18" s="83" t="n">
        <f aca="false">(80-25)/5</f>
        <v>11</v>
      </c>
      <c r="C18" s="83" t="n">
        <f aca="false">$C$4*A18/SUM($A$7:$A$26)</f>
        <v>3.48571428571429</v>
      </c>
      <c r="D18" s="84" t="n">
        <f aca="false">$D$4*A18/SUM($A$7:$A$41)</f>
        <v>0.285714285714286</v>
      </c>
      <c r="E18" s="84" t="n">
        <f aca="false">$E$4*A18/SUM($A$7:$A$46)</f>
        <v>0.395121951219512</v>
      </c>
      <c r="F18" s="84" t="n">
        <f aca="false">$F$4*A18/SUM($A$7:$A$33)</f>
        <v>0.984126984126984</v>
      </c>
      <c r="G18" s="84" t="n">
        <f aca="false">0.7*$G$4*A18/SUM($A$7:$A$46)</f>
        <v>0.276585365853658</v>
      </c>
      <c r="H18" s="84" t="n">
        <f aca="false">0.7*$H$4*A18/SUM($A$7:$A$43)</f>
        <v>0.143385490753912</v>
      </c>
      <c r="I18" s="84" t="n">
        <f aca="false">0.7*$I$4*A18/SUM($A$7:$A$36)</f>
        <v>0.198709677419355</v>
      </c>
      <c r="J18" s="84" t="n">
        <f aca="false">$J$4*A18/SUM($A$7:$A$46)</f>
        <v>0.131707317073171</v>
      </c>
      <c r="K18" s="84" t="n">
        <f aca="false">$K$4*A18/SUM($A$7:$A$46)</f>
        <v>0.439024390243902</v>
      </c>
      <c r="L18" s="84" t="n">
        <f aca="false">0.7*$L$4*A18/SUM($A$7:$A$36)</f>
        <v>2.90838709677419</v>
      </c>
      <c r="M18" s="84" t="n">
        <f aca="false">0.7*$M$4*A18/SUM($A$7:$A$43)</f>
        <v>2.12688477951636</v>
      </c>
      <c r="N18" s="84" t="n">
        <f aca="false">$N$4*A18/SUM($A$7:$A$46)</f>
        <v>0.673170731707317</v>
      </c>
      <c r="O18" s="84" t="n">
        <f aca="false">0.7*$O$4*A18/SUM($A$7:$A$38)</f>
        <v>0.540909090909091</v>
      </c>
      <c r="P18" s="84" t="n">
        <f aca="false">$P$4*A18/SUM($A$7:$A$46)</f>
        <v>0.585365853658536</v>
      </c>
      <c r="Q18" s="28" t="n">
        <f aca="false">SUM(B18:P18)</f>
        <v>24.1748073006846</v>
      </c>
      <c r="R18" s="28" t="n">
        <f aca="false">R17+Q18</f>
        <v>239.63624745445</v>
      </c>
      <c r="S18" s="86" t="n">
        <f aca="false">S19-1/40</f>
        <v>0.279999999999999</v>
      </c>
      <c r="T18" s="28" t="n">
        <f aca="false">Q18*S18*228/1228</f>
        <v>1.25677499843298</v>
      </c>
      <c r="U18" s="28" t="n">
        <f aca="false">T18*$T$4/$T$47</f>
        <v>2.19385627558177</v>
      </c>
      <c r="V18" s="28" t="n">
        <f aca="false">Q18-U18</f>
        <v>21.9809510251028</v>
      </c>
      <c r="W18" s="28" t="n">
        <f aca="false">W17+V18</f>
        <v>225.840730197492</v>
      </c>
      <c r="X18" s="86" t="n">
        <f aca="false">X17-1/40</f>
        <v>0.72</v>
      </c>
      <c r="Y18" s="28" t="n">
        <f aca="false">V18*X18</f>
        <v>15.826284738074</v>
      </c>
      <c r="Z18" s="86" t="n">
        <f aca="false">X18*$Z$6</f>
        <v>0.800697106782123</v>
      </c>
      <c r="AA18" s="28" t="n">
        <f aca="false">V18*Z18</f>
        <v>17.6000838901193</v>
      </c>
      <c r="AB18" s="28" t="n">
        <f aca="false">AB17+AA18</f>
        <v>205.232427320113</v>
      </c>
      <c r="AC18" s="87"/>
      <c r="AD18" s="88" t="n">
        <f aca="false">(80-25)/5</f>
        <v>11</v>
      </c>
      <c r="AE18" s="88" t="n">
        <f aca="false">AE17+AD18</f>
        <v>154</v>
      </c>
      <c r="AF18" s="88" t="n">
        <f aca="false">AE18-107</f>
        <v>47</v>
      </c>
      <c r="AG18" s="28" t="n">
        <f aca="false">AD18*S18*228/1228</f>
        <v>0.571856677524429</v>
      </c>
      <c r="AH18" s="28" t="n">
        <f aca="false">AG18*$AG$4/$AG$47</f>
        <v>1.34253842151699</v>
      </c>
      <c r="AI18" s="28" t="n">
        <v>1</v>
      </c>
      <c r="AJ18" s="28" t="n">
        <f aca="false">AD18*(1-Z18)</f>
        <v>2.19233182539665</v>
      </c>
      <c r="AK18" s="28" t="n">
        <f aca="false">AH18+AJ18+AI18</f>
        <v>4.53487024691364</v>
      </c>
      <c r="AL18" s="28" t="n">
        <f aca="false">AL17+AK18</f>
        <v>27.2241813261645</v>
      </c>
    </row>
    <row r="19" customFormat="false" ht="13.5" hidden="false" customHeight="true" outlineLevel="0" collapsed="false">
      <c r="A19" s="68" t="n">
        <f aca="false">A18+0.01</f>
        <v>0.13</v>
      </c>
      <c r="B19" s="83" t="n">
        <f aca="false">(80-25)/5</f>
        <v>11</v>
      </c>
      <c r="C19" s="83" t="n">
        <f aca="false">$C$4*A19/SUM($A$7:$A$26)</f>
        <v>3.77619047619048</v>
      </c>
      <c r="D19" s="84" t="n">
        <f aca="false">$D$4*A19/SUM($A$7:$A$41)</f>
        <v>0.309523809523809</v>
      </c>
      <c r="E19" s="84" t="n">
        <f aca="false">$E$4*A19/SUM($A$7:$A$46)</f>
        <v>0.428048780487805</v>
      </c>
      <c r="F19" s="84" t="n">
        <f aca="false">$F$4*A19/SUM($A$7:$A$33)</f>
        <v>1.06613756613757</v>
      </c>
      <c r="G19" s="84" t="n">
        <f aca="false">0.7*$G$4*A19/SUM($A$7:$A$46)</f>
        <v>0.299634146341463</v>
      </c>
      <c r="H19" s="84" t="n">
        <f aca="false">0.7*$H$4*A19/SUM($A$7:$A$43)</f>
        <v>0.155334281650071</v>
      </c>
      <c r="I19" s="84" t="n">
        <f aca="false">0.7*$I$4*A19/SUM($A$7:$A$36)</f>
        <v>0.215268817204301</v>
      </c>
      <c r="J19" s="84" t="n">
        <f aca="false">$J$4*A19/SUM($A$7:$A$46)</f>
        <v>0.142682926829268</v>
      </c>
      <c r="K19" s="84" t="n">
        <f aca="false">$K$4*A19/SUM($A$7:$A$46)</f>
        <v>0.475609756097561</v>
      </c>
      <c r="L19" s="84" t="n">
        <f aca="false">0.7*$L$4*A19/SUM($A$7:$A$36)</f>
        <v>3.15075268817204</v>
      </c>
      <c r="M19" s="84" t="n">
        <f aca="false">0.7*$M$4*A19/SUM($A$7:$A$43)</f>
        <v>2.30412517780939</v>
      </c>
      <c r="N19" s="84" t="n">
        <f aca="false">$N$4*A19/SUM($A$7:$A$46)</f>
        <v>0.729268292682926</v>
      </c>
      <c r="O19" s="84" t="n">
        <f aca="false">0.7*$O$4*A19/SUM($A$7:$A$38)</f>
        <v>0.585984848484848</v>
      </c>
      <c r="P19" s="84" t="n">
        <f aca="false">$P$4*A19/SUM($A$7:$A$46)</f>
        <v>0.634146341463414</v>
      </c>
      <c r="Q19" s="28" t="n">
        <f aca="false">SUM(B19:P19)</f>
        <v>25.2727079090749</v>
      </c>
      <c r="R19" s="28" t="n">
        <f aca="false">R18+Q19</f>
        <v>264.908955363525</v>
      </c>
      <c r="S19" s="86" t="n">
        <f aca="false">S20-1/40</f>
        <v>0.304999999999999</v>
      </c>
      <c r="T19" s="28" t="n">
        <f aca="false">Q19*S19*228/1228</f>
        <v>1.43115969706602</v>
      </c>
      <c r="U19" s="28" t="n">
        <f aca="false">T19*$T$4/$T$47</f>
        <v>2.49826634575227</v>
      </c>
      <c r="V19" s="28" t="n">
        <f aca="false">Q19-U19</f>
        <v>22.7744415633227</v>
      </c>
      <c r="W19" s="28" t="n">
        <f aca="false">W18+V19</f>
        <v>248.615171760815</v>
      </c>
      <c r="X19" s="86" t="n">
        <f aca="false">X18-1/40</f>
        <v>0.695</v>
      </c>
      <c r="Y19" s="28" t="n">
        <f aca="false">V19*X19</f>
        <v>15.8282368865093</v>
      </c>
      <c r="Z19" s="86" t="n">
        <f aca="false">X19*$Z$6</f>
        <v>0.772895123907744</v>
      </c>
      <c r="AA19" s="28" t="n">
        <f aca="false">V19*Z19</f>
        <v>17.6022548340139</v>
      </c>
      <c r="AB19" s="28" t="n">
        <f aca="false">AB18+AA19</f>
        <v>222.834682154127</v>
      </c>
      <c r="AC19" s="87"/>
      <c r="AD19" s="88" t="n">
        <f aca="false">(80-25)/5</f>
        <v>11</v>
      </c>
      <c r="AE19" s="88" t="n">
        <f aca="false">AE18+AD19</f>
        <v>165</v>
      </c>
      <c r="AF19" s="88" t="n">
        <f aca="false">AE19-107</f>
        <v>58</v>
      </c>
      <c r="AG19" s="28" t="n">
        <f aca="false">AD19*S19*228/1228</f>
        <v>0.622915309446253</v>
      </c>
      <c r="AH19" s="28" t="n">
        <f aca="false">AG19*$AG$4/$AG$47</f>
        <v>1.46240792343815</v>
      </c>
      <c r="AI19" s="28" t="n">
        <v>1</v>
      </c>
      <c r="AJ19" s="28" t="n">
        <f aca="false">AD19*(1-Z19)</f>
        <v>2.49815363701482</v>
      </c>
      <c r="AK19" s="28" t="n">
        <f aca="false">AH19+AJ19+AI19</f>
        <v>4.96056156045297</v>
      </c>
      <c r="AL19" s="28" t="n">
        <f aca="false">AL18+AK19</f>
        <v>32.1847428866175</v>
      </c>
    </row>
    <row r="20" customFormat="false" ht="13.5" hidden="false" customHeight="true" outlineLevel="0" collapsed="false">
      <c r="A20" s="68" t="n">
        <f aca="false">A19+0.01</f>
        <v>0.14</v>
      </c>
      <c r="B20" s="83" t="n">
        <f aca="false">(80-25)/5</f>
        <v>11</v>
      </c>
      <c r="C20" s="83" t="n">
        <f aca="false">$C$4*A20/SUM($A$7:$A$26)</f>
        <v>4.06666666666667</v>
      </c>
      <c r="D20" s="84" t="n">
        <f aca="false">$D$4*A20/SUM($A$7:$A$41)</f>
        <v>0.333333333333333</v>
      </c>
      <c r="E20" s="84" t="n">
        <f aca="false">$E$4*A20/SUM($A$7:$A$46)</f>
        <v>0.460975609756097</v>
      </c>
      <c r="F20" s="84" t="n">
        <f aca="false">$F$4*A20/SUM($A$7:$A$33)</f>
        <v>1.14814814814815</v>
      </c>
      <c r="G20" s="84" t="n">
        <f aca="false">0.7*$G$4*A20/SUM($A$7:$A$46)</f>
        <v>0.322682926829268</v>
      </c>
      <c r="H20" s="84" t="n">
        <f aca="false">0.7*$H$4*A20/SUM($A$7:$A$43)</f>
        <v>0.16728307254623</v>
      </c>
      <c r="I20" s="84" t="n">
        <f aca="false">0.7*$I$4*A20/SUM($A$7:$A$36)</f>
        <v>0.231827956989247</v>
      </c>
      <c r="J20" s="84" t="n">
        <f aca="false">$J$4*A20/SUM($A$7:$A$46)</f>
        <v>0.153658536585366</v>
      </c>
      <c r="K20" s="84" t="n">
        <f aca="false">$K$4*A20/SUM($A$7:$A$46)</f>
        <v>0.512195121951219</v>
      </c>
      <c r="L20" s="84" t="n">
        <f aca="false">0.7*$L$4*A20/SUM($A$7:$A$36)</f>
        <v>3.39311827956989</v>
      </c>
      <c r="M20" s="84" t="n">
        <f aca="false">0.7*$M$4*A20/SUM($A$7:$A$43)</f>
        <v>2.48136557610242</v>
      </c>
      <c r="N20" s="84" t="n">
        <f aca="false">$N$4*A20/SUM($A$7:$A$46)</f>
        <v>0.785365853658536</v>
      </c>
      <c r="O20" s="84" t="n">
        <f aca="false">0.7*$O$4*A20/SUM($A$7:$A$38)</f>
        <v>0.631060606060606</v>
      </c>
      <c r="P20" s="84" t="n">
        <f aca="false">$P$4*A20/SUM($A$7:$A$46)</f>
        <v>0.682926829268292</v>
      </c>
      <c r="Q20" s="28" t="n">
        <f aca="false">SUM(B20:P20)</f>
        <v>26.3706085174653</v>
      </c>
      <c r="R20" s="28" t="n">
        <f aca="false">R19+Q20</f>
        <v>291.27956388099</v>
      </c>
      <c r="S20" s="86" t="n">
        <f aca="false">S21-1/40</f>
        <v>0.329999999999999</v>
      </c>
      <c r="T20" s="28" t="n">
        <f aca="false">Q20*S20*228/1228</f>
        <v>1.61573663261733</v>
      </c>
      <c r="U20" s="28" t="n">
        <f aca="false">T20*$T$4/$T$47</f>
        <v>2.82046822667114</v>
      </c>
      <c r="V20" s="28" t="n">
        <f aca="false">Q20-U20</f>
        <v>23.5501402907942</v>
      </c>
      <c r="W20" s="28" t="n">
        <f aca="false">W19+V20</f>
        <v>272.165312051609</v>
      </c>
      <c r="X20" s="86" t="n">
        <f aca="false">X19-1/40</f>
        <v>0.67</v>
      </c>
      <c r="Y20" s="28" t="n">
        <f aca="false">V20*X20</f>
        <v>15.7785939948321</v>
      </c>
      <c r="Z20" s="86" t="n">
        <f aca="false">X20*$Z$6</f>
        <v>0.745093141033365</v>
      </c>
      <c r="AA20" s="28" t="n">
        <f aca="false">V20*Z20</f>
        <v>17.5470480010442</v>
      </c>
      <c r="AB20" s="28" t="n">
        <f aca="false">AB19+AA20</f>
        <v>240.381730155172</v>
      </c>
      <c r="AC20" s="87"/>
      <c r="AD20" s="88" t="n">
        <f aca="false">(80-25)/5</f>
        <v>11</v>
      </c>
      <c r="AE20" s="88" t="n">
        <f aca="false">AE19+AD20</f>
        <v>176</v>
      </c>
      <c r="AF20" s="88" t="n">
        <f aca="false">AE20-107</f>
        <v>69</v>
      </c>
      <c r="AG20" s="28" t="n">
        <f aca="false">AD20*S20*228/1228</f>
        <v>0.673973941368077</v>
      </c>
      <c r="AH20" s="28" t="n">
        <f aca="false">AG20*$AG$4/$AG$47</f>
        <v>1.58227742535931</v>
      </c>
      <c r="AI20" s="28" t="n">
        <v>1</v>
      </c>
      <c r="AJ20" s="28" t="n">
        <f aca="false">AD20*(1-Z20)</f>
        <v>2.80397544863299</v>
      </c>
      <c r="AK20" s="28" t="n">
        <f aca="false">AH20+AJ20+AI20</f>
        <v>5.3862528739923</v>
      </c>
      <c r="AL20" s="28" t="n">
        <f aca="false">AL19+AK20</f>
        <v>37.5709957606098</v>
      </c>
    </row>
    <row r="21" customFormat="false" ht="13.5" hidden="false" customHeight="true" outlineLevel="0" collapsed="false">
      <c r="A21" s="68" t="n">
        <f aca="false">A20+0.01</f>
        <v>0.15</v>
      </c>
      <c r="B21" s="83" t="n">
        <f aca="false">(80-25)/5</f>
        <v>11</v>
      </c>
      <c r="C21" s="83" t="n">
        <f aca="false">$C$4*A21/SUM($A$7:$A$26)</f>
        <v>4.35714285714286</v>
      </c>
      <c r="D21" s="84" t="n">
        <f aca="false">$D$4*A21/SUM($A$7:$A$41)</f>
        <v>0.357142857142857</v>
      </c>
      <c r="E21" s="84" t="n">
        <f aca="false">$E$4*A21/SUM($A$7:$A$46)</f>
        <v>0.49390243902439</v>
      </c>
      <c r="F21" s="84" t="n">
        <f aca="false">$F$4*A21/SUM($A$7:$A$33)</f>
        <v>1.23015873015873</v>
      </c>
      <c r="G21" s="84" t="n">
        <f aca="false">0.7*$G$4*A21/SUM($A$7:$A$46)</f>
        <v>0.345731707317073</v>
      </c>
      <c r="H21" s="84" t="n">
        <f aca="false">0.7*$H$4*A21/SUM($A$7:$A$43)</f>
        <v>0.17923186344239</v>
      </c>
      <c r="I21" s="84" t="n">
        <f aca="false">0.7*$I$4*A21/SUM($A$7:$A$36)</f>
        <v>0.248387096774194</v>
      </c>
      <c r="J21" s="84" t="n">
        <f aca="false">$J$4*A21/SUM($A$7:$A$46)</f>
        <v>0.164634146341463</v>
      </c>
      <c r="K21" s="84" t="n">
        <f aca="false">$K$4*A21/SUM($A$7:$A$46)</f>
        <v>0.548780487804878</v>
      </c>
      <c r="L21" s="84" t="n">
        <f aca="false">0.7*$L$4*A21/SUM($A$7:$A$36)</f>
        <v>3.63548387096774</v>
      </c>
      <c r="M21" s="84" t="n">
        <f aca="false">0.7*$M$4*A21/SUM($A$7:$A$43)</f>
        <v>2.65860597439545</v>
      </c>
      <c r="N21" s="84" t="n">
        <f aca="false">$N$4*A21/SUM($A$7:$A$46)</f>
        <v>0.841463414634146</v>
      </c>
      <c r="O21" s="84" t="n">
        <f aca="false">0.7*$O$4*A21/SUM($A$7:$A$38)</f>
        <v>0.676136363636363</v>
      </c>
      <c r="P21" s="84" t="n">
        <f aca="false">$P$4*A21/SUM($A$7:$A$46)</f>
        <v>0.731707317073171</v>
      </c>
      <c r="Q21" s="28" t="n">
        <f aca="false">SUM(B21:P21)</f>
        <v>27.4685091258557</v>
      </c>
      <c r="R21" s="28" t="n">
        <f aca="false">R20+Q21</f>
        <v>318.748073006846</v>
      </c>
      <c r="S21" s="86" t="n">
        <f aca="false">S22-1/40</f>
        <v>0.354999999999999</v>
      </c>
      <c r="T21" s="28" t="n">
        <f aca="false">Q21*S21*228/1228</f>
        <v>1.81050580508694</v>
      </c>
      <c r="U21" s="28" t="n">
        <f aca="false">T21*$T$4/$T$47</f>
        <v>3.16046191833837</v>
      </c>
      <c r="V21" s="28" t="n">
        <f aca="false">Q21-U21</f>
        <v>24.3080472075173</v>
      </c>
      <c r="W21" s="28" t="n">
        <f aca="false">W20+V21</f>
        <v>296.473359259126</v>
      </c>
      <c r="X21" s="86" t="n">
        <f aca="false">X20-1/40</f>
        <v>0.645</v>
      </c>
      <c r="Y21" s="28" t="n">
        <f aca="false">V21*X21</f>
        <v>15.6786904488487</v>
      </c>
      <c r="Z21" s="86" t="n">
        <f aca="false">X21*$Z$6</f>
        <v>0.717291158158985</v>
      </c>
      <c r="AA21" s="28" t="n">
        <f aca="false">V21*Z21</f>
        <v>17.4359473340634</v>
      </c>
      <c r="AB21" s="28" t="n">
        <f aca="false">AB20+AA21</f>
        <v>257.817677489235</v>
      </c>
      <c r="AC21" s="87"/>
      <c r="AD21" s="88" t="n">
        <f aca="false">(80-25)/5</f>
        <v>11</v>
      </c>
      <c r="AE21" s="88" t="n">
        <f aca="false">AE20+AD21</f>
        <v>187</v>
      </c>
      <c r="AF21" s="88" t="n">
        <f aca="false">AE21-107</f>
        <v>80</v>
      </c>
      <c r="AG21" s="28" t="n">
        <f aca="false">AD21*S21*228/1228</f>
        <v>0.725032573289901</v>
      </c>
      <c r="AH21" s="28" t="n">
        <f aca="false">AG21*$AG$4/$AG$47</f>
        <v>1.70214692728047</v>
      </c>
      <c r="AI21" s="28" t="n">
        <v>1</v>
      </c>
      <c r="AJ21" s="28" t="n">
        <f aca="false">AD21*(1-Z21)</f>
        <v>3.10979726025116</v>
      </c>
      <c r="AK21" s="28" t="n">
        <f aca="false">AH21+AJ21+AI21</f>
        <v>5.81194418753163</v>
      </c>
      <c r="AL21" s="28" t="n">
        <f aca="false">AL20+AK21</f>
        <v>43.3829399481414</v>
      </c>
    </row>
    <row r="22" customFormat="false" ht="13.5" hidden="false" customHeight="true" outlineLevel="0" collapsed="false">
      <c r="A22" s="68" t="n">
        <f aca="false">A21+0.01</f>
        <v>0.16</v>
      </c>
      <c r="B22" s="89" t="n">
        <f aca="false">(170-80)/8</f>
        <v>11.25</v>
      </c>
      <c r="C22" s="83" t="n">
        <f aca="false">$C$4*A22/SUM($A$7:$A$26)</f>
        <v>4.64761904761905</v>
      </c>
      <c r="D22" s="84" t="n">
        <f aca="false">$D$4*A22/SUM($A$7:$A$41)</f>
        <v>0.380952380952381</v>
      </c>
      <c r="E22" s="84" t="n">
        <f aca="false">$E$4*A22/SUM($A$7:$A$46)</f>
        <v>0.526829268292683</v>
      </c>
      <c r="F22" s="84" t="n">
        <f aca="false">$F$4*A22/SUM($A$7:$A$33)</f>
        <v>1.31216931216931</v>
      </c>
      <c r="G22" s="84" t="n">
        <f aca="false">0.7*$G$4*A22/SUM($A$7:$A$46)</f>
        <v>0.368780487804878</v>
      </c>
      <c r="H22" s="84" t="n">
        <f aca="false">0.7*$H$4*A22/SUM($A$7:$A$43)</f>
        <v>0.191180654338549</v>
      </c>
      <c r="I22" s="84" t="n">
        <f aca="false">0.7*$I$4*A22/SUM($A$7:$A$36)</f>
        <v>0.26494623655914</v>
      </c>
      <c r="J22" s="84" t="n">
        <f aca="false">$J$4*A22/SUM($A$7:$A$46)</f>
        <v>0.175609756097561</v>
      </c>
      <c r="K22" s="84" t="n">
        <f aca="false">$K$4*A22/SUM($A$7:$A$46)</f>
        <v>0.585365853658536</v>
      </c>
      <c r="L22" s="84" t="n">
        <f aca="false">0.7*$L$4*A22/SUM($A$7:$A$36)</f>
        <v>3.87784946236559</v>
      </c>
      <c r="M22" s="84" t="n">
        <f aca="false">0.7*$M$4*A22/SUM($A$7:$A$43)</f>
        <v>2.83584637268848</v>
      </c>
      <c r="N22" s="84" t="n">
        <f aca="false">$N$4*A22/SUM($A$7:$A$46)</f>
        <v>0.897560975609756</v>
      </c>
      <c r="O22" s="84" t="n">
        <f aca="false">0.7*$O$4*A22/SUM($A$7:$A$38)</f>
        <v>0.721212121212121</v>
      </c>
      <c r="P22" s="84" t="n">
        <f aca="false">$P$4*A22/SUM($A$7:$A$46)</f>
        <v>0.780487804878049</v>
      </c>
      <c r="Q22" s="28" t="n">
        <f aca="false">SUM(B22:P22)</f>
        <v>28.8164097342461</v>
      </c>
      <c r="R22" s="28" t="n">
        <f aca="false">R21+Q22</f>
        <v>347.564482741092</v>
      </c>
      <c r="S22" s="86" t="n">
        <f aca="false">S23-1/40</f>
        <v>0.379999999999999</v>
      </c>
      <c r="T22" s="28" t="n">
        <f aca="false">Q22*S22*228/1228</f>
        <v>2.0331056509569</v>
      </c>
      <c r="U22" s="28" t="n">
        <f aca="false">T22*$T$4/$T$47</f>
        <v>3.54903749424835</v>
      </c>
      <c r="V22" s="28" t="n">
        <f aca="false">Q22-U22</f>
        <v>25.2673722399977</v>
      </c>
      <c r="W22" s="28" t="n">
        <f aca="false">W21+V22</f>
        <v>321.740731499124</v>
      </c>
      <c r="X22" s="86" t="n">
        <f aca="false">X21-1/40</f>
        <v>0.62</v>
      </c>
      <c r="Y22" s="28" t="n">
        <f aca="false">V22*X22</f>
        <v>15.6657707887986</v>
      </c>
      <c r="Z22" s="86" t="n">
        <f aca="false">X22*$Z$6</f>
        <v>0.689489175284606</v>
      </c>
      <c r="AA22" s="28" t="n">
        <f aca="false">V22*Z22</f>
        <v>17.4215796473652</v>
      </c>
      <c r="AB22" s="28" t="n">
        <f aca="false">AB21+AA22</f>
        <v>275.2392571366</v>
      </c>
      <c r="AC22" s="87"/>
      <c r="AD22" s="28" t="n">
        <f aca="false">(170-80)/8</f>
        <v>11.25</v>
      </c>
      <c r="AE22" s="88" t="n">
        <f aca="false">AE21+AD22</f>
        <v>198.25</v>
      </c>
      <c r="AF22" s="88" t="n">
        <f aca="false">AE22-107</f>
        <v>91.25</v>
      </c>
      <c r="AG22" s="28" t="n">
        <f aca="false">AD22*S22*228/1228</f>
        <v>0.79372964169381</v>
      </c>
      <c r="AH22" s="28" t="n">
        <f aca="false">AG22*$AG$4/$AG$47</f>
        <v>1.86342589350167</v>
      </c>
      <c r="AI22" s="28" t="n">
        <v>1</v>
      </c>
      <c r="AJ22" s="28" t="n">
        <f aca="false">AD22*(1-Z22)</f>
        <v>3.49324677804818</v>
      </c>
      <c r="AK22" s="28" t="n">
        <f aca="false">AH22+AJ22+AI22</f>
        <v>6.35667267154985</v>
      </c>
      <c r="AL22" s="28" t="n">
        <f aca="false">AL21+AK22</f>
        <v>49.7396126196913</v>
      </c>
    </row>
    <row r="23" customFormat="false" ht="13.5" hidden="false" customHeight="true" outlineLevel="0" collapsed="false">
      <c r="A23" s="68" t="n">
        <f aca="false">A22+0.01</f>
        <v>0.17</v>
      </c>
      <c r="B23" s="89" t="n">
        <f aca="false">(170-80)/8</f>
        <v>11.25</v>
      </c>
      <c r="C23" s="83" t="n">
        <f aca="false">$C$4*A23/SUM($A$7:$A$26)</f>
        <v>4.93809523809524</v>
      </c>
      <c r="D23" s="84" t="n">
        <f aca="false">$D$4*A23/SUM($A$7:$A$41)</f>
        <v>0.404761904761905</v>
      </c>
      <c r="E23" s="84" t="n">
        <f aca="false">$E$4*A23/SUM($A$7:$A$46)</f>
        <v>0.559756097560976</v>
      </c>
      <c r="F23" s="84" t="n">
        <f aca="false">$F$4*A23/SUM($A$7:$A$33)</f>
        <v>1.39417989417989</v>
      </c>
      <c r="G23" s="84" t="n">
        <f aca="false">0.7*$G$4*A23/SUM($A$7:$A$46)</f>
        <v>0.391829268292683</v>
      </c>
      <c r="H23" s="84" t="n">
        <f aca="false">0.7*$H$4*A23/SUM($A$7:$A$43)</f>
        <v>0.203129445234708</v>
      </c>
      <c r="I23" s="84" t="n">
        <f aca="false">0.7*$I$4*A23/SUM($A$7:$A$36)</f>
        <v>0.281505376344086</v>
      </c>
      <c r="J23" s="84" t="n">
        <f aca="false">$J$4*A23/SUM($A$7:$A$46)</f>
        <v>0.186585365853658</v>
      </c>
      <c r="K23" s="84" t="n">
        <f aca="false">$K$4*A23/SUM($A$7:$A$46)</f>
        <v>0.621951219512195</v>
      </c>
      <c r="L23" s="84" t="n">
        <f aca="false">0.7*$L$4*A23/SUM($A$7:$A$36)</f>
        <v>4.12021505376344</v>
      </c>
      <c r="M23" s="84" t="n">
        <f aca="false">0.7*$M$4*A23/SUM($A$7:$A$43)</f>
        <v>3.01308677098151</v>
      </c>
      <c r="N23" s="84" t="n">
        <f aca="false">$N$4*A23/SUM($A$7:$A$46)</f>
        <v>0.953658536585366</v>
      </c>
      <c r="O23" s="84" t="n">
        <f aca="false">0.7*$O$4*A23/SUM($A$7:$A$38)</f>
        <v>0.766287878787879</v>
      </c>
      <c r="P23" s="84" t="n">
        <f aca="false">$P$4*A23/SUM($A$7:$A$46)</f>
        <v>0.829268292682927</v>
      </c>
      <c r="Q23" s="28" t="n">
        <f aca="false">SUM(B23:P23)</f>
        <v>29.9143103426365</v>
      </c>
      <c r="R23" s="28" t="n">
        <f aca="false">R22+Q23</f>
        <v>377.478793083728</v>
      </c>
      <c r="S23" s="86" t="n">
        <f aca="false">S24-1/40</f>
        <v>0.404999999999999</v>
      </c>
      <c r="T23" s="28" t="n">
        <f aca="false">Q23*S23*228/1228</f>
        <v>2.24941972071584</v>
      </c>
      <c r="U23" s="28" t="n">
        <f aca="false">T23*$T$4/$T$47</f>
        <v>3.92664047014219</v>
      </c>
      <c r="V23" s="28" t="n">
        <f aca="false">Q23-U23</f>
        <v>25.9876698724943</v>
      </c>
      <c r="W23" s="28" t="n">
        <f aca="false">W22+V23</f>
        <v>347.728401371618</v>
      </c>
      <c r="X23" s="86" t="n">
        <f aca="false">X22-1/40</f>
        <v>0.595</v>
      </c>
      <c r="Y23" s="28" t="n">
        <f aca="false">V23*X23</f>
        <v>15.4626635741341</v>
      </c>
      <c r="Z23" s="86" t="n">
        <f aca="false">X23*$Z$6</f>
        <v>0.661687192410227</v>
      </c>
      <c r="AA23" s="28" t="n">
        <f aca="false">V23*Z23</f>
        <v>17.1957083152146</v>
      </c>
      <c r="AB23" s="28" t="n">
        <f aca="false">AB22+AA23</f>
        <v>292.434965451815</v>
      </c>
      <c r="AC23" s="87"/>
      <c r="AD23" s="28" t="n">
        <f aca="false">(170-80)/8</f>
        <v>11.25</v>
      </c>
      <c r="AE23" s="88" t="n">
        <f aca="false">AE22+AD23</f>
        <v>209.5</v>
      </c>
      <c r="AF23" s="88" t="n">
        <f aca="false">AE23-107</f>
        <v>102.5</v>
      </c>
      <c r="AG23" s="28" t="n">
        <f aca="false">AD23*S23*228/1228</f>
        <v>0.845948697068403</v>
      </c>
      <c r="AH23" s="28" t="n">
        <f aca="false">AG23*$AG$4/$AG$47</f>
        <v>1.98601970228467</v>
      </c>
      <c r="AI23" s="28" t="n">
        <v>1</v>
      </c>
      <c r="AJ23" s="28" t="n">
        <f aca="false">AD23*(1-Z23)</f>
        <v>3.80601908538495</v>
      </c>
      <c r="AK23" s="28" t="n">
        <f aca="false">AH23+AJ23+AI23</f>
        <v>6.79203878766962</v>
      </c>
      <c r="AL23" s="28" t="n">
        <f aca="false">AL22+AK23</f>
        <v>56.5316514073609</v>
      </c>
      <c r="AM23" s="90" t="s">
        <v>107</v>
      </c>
      <c r="AN23" s="91" t="s">
        <v>108</v>
      </c>
      <c r="AO23" s="90" t="s">
        <v>109</v>
      </c>
    </row>
    <row r="24" customFormat="false" ht="13.5" hidden="false" customHeight="true" outlineLevel="0" collapsed="false">
      <c r="A24" s="68" t="n">
        <f aca="false">A23+0.01</f>
        <v>0.18</v>
      </c>
      <c r="B24" s="89" t="n">
        <f aca="false">(170-80)/8</f>
        <v>11.25</v>
      </c>
      <c r="C24" s="83" t="n">
        <f aca="false">$C$4*A24/SUM($A$7:$A$26)</f>
        <v>5.22857142857143</v>
      </c>
      <c r="D24" s="84" t="n">
        <f aca="false">$D$4*A24/SUM($A$7:$A$41)</f>
        <v>0.428571428571429</v>
      </c>
      <c r="E24" s="84" t="n">
        <f aca="false">$E$4*A24/SUM($A$7:$A$46)</f>
        <v>0.592682926829268</v>
      </c>
      <c r="F24" s="84" t="n">
        <f aca="false">$F$4*A24/SUM($A$7:$A$33)</f>
        <v>1.47619047619048</v>
      </c>
      <c r="G24" s="84" t="n">
        <f aca="false">0.7*$G$4*A24/SUM($A$7:$A$46)</f>
        <v>0.414878048780488</v>
      </c>
      <c r="H24" s="84" t="n">
        <f aca="false">0.7*$H$4*A24/SUM($A$7:$A$43)</f>
        <v>0.215078236130868</v>
      </c>
      <c r="I24" s="84" t="n">
        <f aca="false">0.7*$I$4*A24/SUM($A$7:$A$36)</f>
        <v>0.298064516129032</v>
      </c>
      <c r="J24" s="84" t="n">
        <f aca="false">$J$4*A24/SUM($A$7:$A$46)</f>
        <v>0.197560975609756</v>
      </c>
      <c r="K24" s="84" t="n">
        <f aca="false">$K$4*A24/SUM($A$7:$A$46)</f>
        <v>0.658536585365854</v>
      </c>
      <c r="L24" s="84" t="n">
        <f aca="false">0.7*$L$4*A24/SUM($A$7:$A$36)</f>
        <v>4.36258064516129</v>
      </c>
      <c r="M24" s="84" t="n">
        <f aca="false">0.7*$M$4*A24/SUM($A$7:$A$43)</f>
        <v>3.19032716927454</v>
      </c>
      <c r="N24" s="84" t="n">
        <f aca="false">$N$4*A24/SUM($A$7:$A$46)</f>
        <v>1.00975609756098</v>
      </c>
      <c r="O24" s="84" t="n">
        <f aca="false">0.7*$O$4*A24/SUM($A$7:$A$38)</f>
        <v>0.811363636363636</v>
      </c>
      <c r="P24" s="84" t="n">
        <f aca="false">$P$4*A24/SUM($A$7:$A$46)</f>
        <v>0.878048780487805</v>
      </c>
      <c r="Q24" s="28" t="n">
        <f aca="false">SUM(B24:P24)</f>
        <v>31.0122109510268</v>
      </c>
      <c r="R24" s="28" t="n">
        <f aca="false">R23+Q24</f>
        <v>408.491004034755</v>
      </c>
      <c r="S24" s="86" t="n">
        <f aca="false">S25-1/40</f>
        <v>0.43</v>
      </c>
      <c r="T24" s="28" t="n">
        <f aca="false">Q24*S24*228/1228</f>
        <v>2.47592602739305</v>
      </c>
      <c r="U24" s="28" t="n">
        <f aca="false">T24*$T$4/$T$47</f>
        <v>4.32203525678439</v>
      </c>
      <c r="V24" s="28" t="n">
        <f aca="false">Q24-U24</f>
        <v>26.6901756942425</v>
      </c>
      <c r="W24" s="28" t="n">
        <f aca="false">W23+V24</f>
        <v>374.41857706586</v>
      </c>
      <c r="X24" s="86" t="n">
        <f aca="false">X23-1/40</f>
        <v>0.57</v>
      </c>
      <c r="Y24" s="28" t="n">
        <f aca="false">V24*X24</f>
        <v>15.2134001457182</v>
      </c>
      <c r="Z24" s="86" t="n">
        <f aca="false">X24*$Z$6</f>
        <v>0.633885209535848</v>
      </c>
      <c r="AA24" s="28" t="n">
        <f aca="false">V24*Z24</f>
        <v>16.9185076124935</v>
      </c>
      <c r="AB24" s="28" t="n">
        <f aca="false">AB23+AA24</f>
        <v>309.353473064308</v>
      </c>
      <c r="AC24" s="87"/>
      <c r="AD24" s="28" t="n">
        <f aca="false">(170-80)/8</f>
        <v>11.25</v>
      </c>
      <c r="AE24" s="88" t="n">
        <f aca="false">AE23+AD24</f>
        <v>220.75</v>
      </c>
      <c r="AF24" s="88" t="n">
        <f aca="false">AE24-107</f>
        <v>113.75</v>
      </c>
      <c r="AG24" s="28" t="n">
        <f aca="false">AD24*S24*228/1228</f>
        <v>0.898167752442996</v>
      </c>
      <c r="AH24" s="28" t="n">
        <f aca="false">AG24*$AG$4/$AG$47</f>
        <v>2.10861351106768</v>
      </c>
      <c r="AI24" s="28" t="n">
        <v>1</v>
      </c>
      <c r="AJ24" s="28" t="n">
        <f aca="false">AD24*(1-Z24)</f>
        <v>4.11879139272172</v>
      </c>
      <c r="AK24" s="28" t="n">
        <f aca="false">AH24+AJ24+AI24</f>
        <v>7.22740490378939</v>
      </c>
      <c r="AL24" s="28" t="n">
        <f aca="false">AL23+AK24</f>
        <v>63.7590563111503</v>
      </c>
      <c r="AM24" s="90"/>
      <c r="AN24" s="90"/>
      <c r="AO24" s="90"/>
    </row>
    <row r="25" customFormat="false" ht="13.5" hidden="false" customHeight="true" outlineLevel="0" collapsed="false">
      <c r="A25" s="68" t="n">
        <f aca="false">A24+0.01</f>
        <v>0.19</v>
      </c>
      <c r="B25" s="89" t="n">
        <f aca="false">(170-80)/8</f>
        <v>11.25</v>
      </c>
      <c r="C25" s="83" t="n">
        <f aca="false">$C$4*A25/SUM($A$7:$A$26)</f>
        <v>5.51904761904762</v>
      </c>
      <c r="D25" s="84" t="n">
        <f aca="false">$D$4*A25/SUM($A$7:$A$41)</f>
        <v>0.452380952380952</v>
      </c>
      <c r="E25" s="84" t="n">
        <f aca="false">$E$4*A25/SUM($A$7:$A$46)</f>
        <v>0.625609756097561</v>
      </c>
      <c r="F25" s="84" t="n">
        <f aca="false">$F$4*A25/SUM($A$7:$A$33)</f>
        <v>1.55820105820106</v>
      </c>
      <c r="G25" s="84" t="n">
        <f aca="false">0.7*$G$4*A25/SUM($A$7:$A$46)</f>
        <v>0.437926829268293</v>
      </c>
      <c r="H25" s="84" t="n">
        <f aca="false">0.7*$H$4*A25/SUM($A$7:$A$43)</f>
        <v>0.227027027027027</v>
      </c>
      <c r="I25" s="84" t="n">
        <f aca="false">0.7*$I$4*A25/SUM($A$7:$A$36)</f>
        <v>0.314623655913979</v>
      </c>
      <c r="J25" s="84" t="n">
        <f aca="false">$J$4*A25/SUM($A$7:$A$46)</f>
        <v>0.208536585365854</v>
      </c>
      <c r="K25" s="84" t="n">
        <f aca="false">$K$4*A25/SUM($A$7:$A$46)</f>
        <v>0.695121951219512</v>
      </c>
      <c r="L25" s="84" t="n">
        <f aca="false">0.7*$L$4*A25/SUM($A$7:$A$36)</f>
        <v>4.60494623655914</v>
      </c>
      <c r="M25" s="84" t="n">
        <f aca="false">0.7*$M$4*A25/SUM($A$7:$A$43)</f>
        <v>3.36756756756757</v>
      </c>
      <c r="N25" s="84" t="n">
        <f aca="false">$N$4*A25/SUM($A$7:$A$46)</f>
        <v>1.06585365853659</v>
      </c>
      <c r="O25" s="84" t="n">
        <f aca="false">0.7*$O$4*A25/SUM($A$7:$A$38)</f>
        <v>0.856439393939394</v>
      </c>
      <c r="P25" s="84" t="n">
        <f aca="false">$P$4*A25/SUM($A$7:$A$46)</f>
        <v>0.926829268292683</v>
      </c>
      <c r="Q25" s="28" t="n">
        <f aca="false">SUM(B25:P25)</f>
        <v>32.1101115594172</v>
      </c>
      <c r="R25" s="28" t="n">
        <f aca="false">R24+Q25</f>
        <v>440.601115594172</v>
      </c>
      <c r="S25" s="86" t="n">
        <f aca="false">S26-1/40</f>
        <v>0.455</v>
      </c>
      <c r="T25" s="28" t="n">
        <f aca="false">Q25*S25*228/1228</f>
        <v>2.71262457098855</v>
      </c>
      <c r="U25" s="28" t="n">
        <f aca="false">T25*$T$4/$T$47</f>
        <v>4.73522185417495</v>
      </c>
      <c r="V25" s="28" t="n">
        <f aca="false">Q25-U25</f>
        <v>27.3748897052423</v>
      </c>
      <c r="W25" s="28" t="n">
        <f aca="false">W24+V25</f>
        <v>401.793466771103</v>
      </c>
      <c r="X25" s="86" t="n">
        <f aca="false">X24-1/40</f>
        <v>0.545</v>
      </c>
      <c r="Y25" s="28" t="n">
        <f aca="false">V25*X25</f>
        <v>14.919314889357</v>
      </c>
      <c r="Z25" s="86" t="n">
        <f aca="false">X25*$Z$6</f>
        <v>0.606083226661468</v>
      </c>
      <c r="AA25" s="28" t="n">
        <f aca="false">V25*Z25</f>
        <v>16.591461482055</v>
      </c>
      <c r="AB25" s="28" t="n">
        <f aca="false">AB24+AA25</f>
        <v>325.944934546363</v>
      </c>
      <c r="AC25" s="87"/>
      <c r="AD25" s="28" t="n">
        <f aca="false">(170-80)/8</f>
        <v>11.25</v>
      </c>
      <c r="AE25" s="88" t="n">
        <f aca="false">AE24+AD25</f>
        <v>232</v>
      </c>
      <c r="AF25" s="88" t="n">
        <f aca="false">AE25-107</f>
        <v>125</v>
      </c>
      <c r="AG25" s="28" t="n">
        <f aca="false">AD25*S25*228/1228</f>
        <v>0.950386807817589</v>
      </c>
      <c r="AH25" s="28" t="n">
        <f aca="false">AG25*$AG$4/$AG$47</f>
        <v>2.23120731985068</v>
      </c>
      <c r="AI25" s="28" t="n">
        <v>2</v>
      </c>
      <c r="AJ25" s="28" t="n">
        <f aca="false">AD25*(1-Z25)</f>
        <v>4.43156370005848</v>
      </c>
      <c r="AK25" s="28" t="n">
        <f aca="false">AH25+AJ25+AI25</f>
        <v>8.66277101990916</v>
      </c>
      <c r="AL25" s="28" t="n">
        <f aca="false">AL24+AK25</f>
        <v>72.4218273310595</v>
      </c>
      <c r="AM25" s="40" t="n">
        <f aca="false">SUM(AH7:AH25)</f>
        <v>22.9048823716441</v>
      </c>
      <c r="AN25" s="40" t="n">
        <f aca="false">SUM(AI7:AI25)</f>
        <v>14</v>
      </c>
      <c r="AO25" s="40" t="n">
        <f aca="false">SUM(AJ7:AJ25)</f>
        <v>35.5169449594153</v>
      </c>
    </row>
    <row r="26" customFormat="false" ht="13.5" hidden="false" customHeight="true" outlineLevel="0" collapsed="false">
      <c r="A26" s="68" t="n">
        <f aca="false">A25+0.01</f>
        <v>0.2</v>
      </c>
      <c r="B26" s="89" t="n">
        <f aca="false">(170-80)/8</f>
        <v>11.25</v>
      </c>
      <c r="C26" s="83" t="n">
        <f aca="false">$C$4*A26/SUM($A$7:$A$26)</f>
        <v>5.80952380952381</v>
      </c>
      <c r="D26" s="84" t="n">
        <f aca="false">$D$4*A26/SUM($A$7:$A$41)</f>
        <v>0.476190476190476</v>
      </c>
      <c r="E26" s="84" t="n">
        <f aca="false">$E$4*A26/SUM($A$7:$A$46)</f>
        <v>0.658536585365854</v>
      </c>
      <c r="F26" s="84" t="n">
        <f aca="false">$F$4*A26/SUM($A$7:$A$33)</f>
        <v>1.64021164021164</v>
      </c>
      <c r="G26" s="84" t="n">
        <f aca="false">0.7*$G$4*A26/SUM($A$7:$A$46)</f>
        <v>0.460975609756097</v>
      </c>
      <c r="H26" s="84" t="n">
        <f aca="false">0.7*$H$4*A26/SUM($A$7:$A$43)</f>
        <v>0.238975817923186</v>
      </c>
      <c r="I26" s="84" t="n">
        <f aca="false">0.7*$I$4*A26/SUM($A$7:$A$36)</f>
        <v>0.331182795698925</v>
      </c>
      <c r="J26" s="84" t="n">
        <f aca="false">$J$4*A26/SUM($A$7:$A$46)</f>
        <v>0.219512195121951</v>
      </c>
      <c r="K26" s="84" t="n">
        <f aca="false">$K$4*A26/SUM($A$7:$A$46)</f>
        <v>0.731707317073171</v>
      </c>
      <c r="L26" s="84" t="n">
        <f aca="false">0.7*$L$4*A26/SUM($A$7:$A$36)</f>
        <v>4.84731182795699</v>
      </c>
      <c r="M26" s="84" t="n">
        <f aca="false">0.7*$M$4*A26/SUM($A$7:$A$43)</f>
        <v>3.5448079658606</v>
      </c>
      <c r="N26" s="84" t="n">
        <f aca="false">$N$4*A26/SUM($A$7:$A$46)</f>
        <v>1.12195121951219</v>
      </c>
      <c r="O26" s="84" t="n">
        <f aca="false">0.7*$O$4*A26/SUM($A$7:$A$38)</f>
        <v>0.901515151515152</v>
      </c>
      <c r="P26" s="84" t="n">
        <f aca="false">$P$4*A26/SUM($A$7:$A$46)</f>
        <v>0.975609756097561</v>
      </c>
      <c r="Q26" s="28" t="n">
        <f aca="false">SUM(B26:P26)</f>
        <v>33.2080121678076</v>
      </c>
      <c r="R26" s="28" t="n">
        <f aca="false">R25+Q26</f>
        <v>473.80912776198</v>
      </c>
      <c r="S26" s="86" t="n">
        <f aca="false">S27-1/40</f>
        <v>0.48</v>
      </c>
      <c r="T26" s="28" t="n">
        <f aca="false">Q26*S26*228/1228</f>
        <v>2.95951535150233</v>
      </c>
      <c r="U26" s="28" t="n">
        <f aca="false">T26*$T$4/$T$47</f>
        <v>5.16620026231386</v>
      </c>
      <c r="V26" s="28" t="n">
        <f aca="false">Q26-U26</f>
        <v>28.0418119054937</v>
      </c>
      <c r="W26" s="28" t="n">
        <f aca="false">W25+V26</f>
        <v>429.835278676596</v>
      </c>
      <c r="X26" s="86" t="n">
        <f aca="false">X25-1/40</f>
        <v>0.52</v>
      </c>
      <c r="Y26" s="28" t="n">
        <f aca="false">V26*X26</f>
        <v>14.5817421908568</v>
      </c>
      <c r="Z26" s="86" t="n">
        <f aca="false">X26*$Z$6</f>
        <v>0.578281243787089</v>
      </c>
      <c r="AA26" s="28" t="n">
        <f aca="false">V26*Z26</f>
        <v>16.2160538667525</v>
      </c>
      <c r="AB26" s="28" t="n">
        <f aca="false">AB25+AA26</f>
        <v>342.160988413116</v>
      </c>
      <c r="AC26" s="87"/>
      <c r="AD26" s="28" t="n">
        <f aca="false">(170-80)/8</f>
        <v>11.25</v>
      </c>
      <c r="AE26" s="88" t="n">
        <f aca="false">AE25+AD26</f>
        <v>243.25</v>
      </c>
      <c r="AF26" s="88" t="n">
        <f aca="false">AE26-107</f>
        <v>136.25</v>
      </c>
      <c r="AG26" s="28" t="n">
        <f aca="false">AD26*S26*228/1228</f>
        <v>1.00260586319218</v>
      </c>
      <c r="AH26" s="28" t="n">
        <f aca="false">AG26*$AG$4/$AG$47</f>
        <v>2.35380112863369</v>
      </c>
      <c r="AI26" s="28" t="n">
        <v>2</v>
      </c>
      <c r="AJ26" s="28" t="n">
        <f aca="false">AD26*(1-Z26)</f>
        <v>4.74433600739525</v>
      </c>
      <c r="AK26" s="28" t="n">
        <f aca="false">AH26+AJ26+AI26</f>
        <v>9.09813713602894</v>
      </c>
      <c r="AL26" s="28" t="n">
        <f aca="false">AL25+AK26</f>
        <v>81.5199644670884</v>
      </c>
      <c r="AM26" s="40" t="n">
        <f aca="false">SUM(AH7:AH26)</f>
        <v>25.2586835002778</v>
      </c>
      <c r="AN26" s="40" t="n">
        <f aca="false">SUM(AI7:AI26)</f>
        <v>16</v>
      </c>
      <c r="AO26" s="40" t="n">
        <f aca="false">SUM(AJ7:AJ26)</f>
        <v>40.2612809668106</v>
      </c>
    </row>
    <row r="27" customFormat="false" ht="13.5" hidden="false" customHeight="true" outlineLevel="0" collapsed="false">
      <c r="A27" s="68" t="n">
        <f aca="false">A26+0.01</f>
        <v>0.21</v>
      </c>
      <c r="B27" s="89" t="n">
        <f aca="false">(170-80)/8</f>
        <v>11.25</v>
      </c>
      <c r="C27" s="89" t="n">
        <v>3</v>
      </c>
      <c r="D27" s="84" t="n">
        <f aca="false">$D$4*A27/SUM($A$7:$A$41)</f>
        <v>0.5</v>
      </c>
      <c r="E27" s="84" t="n">
        <f aca="false">$E$4*A27/SUM($A$7:$A$46)</f>
        <v>0.691463414634146</v>
      </c>
      <c r="F27" s="84" t="n">
        <f aca="false">$F$4*A27/SUM($A$7:$A$33)</f>
        <v>1.72222222222222</v>
      </c>
      <c r="G27" s="84" t="n">
        <f aca="false">0.7*$G$4*A27/SUM($A$7:$A$46)</f>
        <v>0.484024390243902</v>
      </c>
      <c r="H27" s="84" t="n">
        <f aca="false">0.7*$H$4*A27/SUM($A$7:$A$43)</f>
        <v>0.250924608819346</v>
      </c>
      <c r="I27" s="84" t="n">
        <f aca="false">0.7*$I$4*A27/SUM($A$7:$A$36)</f>
        <v>0.347741935483871</v>
      </c>
      <c r="J27" s="84" t="n">
        <f aca="false">$J$4*A27/SUM($A$7:$A$46)</f>
        <v>0.230487804878049</v>
      </c>
      <c r="K27" s="84" t="n">
        <f aca="false">$K$4*A27/SUM($A$7:$A$46)</f>
        <v>0.768292682926829</v>
      </c>
      <c r="L27" s="84" t="n">
        <f aca="false">0.7*$L$4*A27/SUM($A$7:$A$36)</f>
        <v>5.08967741935484</v>
      </c>
      <c r="M27" s="84" t="n">
        <f aca="false">0.7*$M$4*A27/SUM($A$7:$A$43)</f>
        <v>3.72204836415363</v>
      </c>
      <c r="N27" s="84" t="n">
        <f aca="false">$N$4*A27/SUM($A$7:$A$46)</f>
        <v>1.1780487804878</v>
      </c>
      <c r="O27" s="84" t="n">
        <f aca="false">0.7*$O$4*A27/SUM($A$7:$A$38)</f>
        <v>0.946590909090909</v>
      </c>
      <c r="P27" s="84" t="n">
        <f aca="false">$P$4*A27/SUM($A$7:$A$46)</f>
        <v>1.02439024390244</v>
      </c>
      <c r="Q27" s="28" t="n">
        <f aca="false">SUM(B27:P27)</f>
        <v>31.205912776198</v>
      </c>
      <c r="R27" s="28" t="n">
        <f aca="false">R26+Q27</f>
        <v>505.015040538178</v>
      </c>
      <c r="S27" s="86" t="n">
        <f aca="false">S28-1/40</f>
        <v>0.505</v>
      </c>
      <c r="T27" s="28" t="n">
        <f aca="false">Q27*S27*228/1228</f>
        <v>2.92593550248488</v>
      </c>
      <c r="U27" s="28" t="n">
        <f aca="false">T27*$T$4/$T$47</f>
        <v>5.10758248061716</v>
      </c>
      <c r="V27" s="28" t="n">
        <f aca="false">Q27-U27</f>
        <v>26.0983302955808</v>
      </c>
      <c r="W27" s="28" t="n">
        <f aca="false">W26+V27</f>
        <v>455.933608972177</v>
      </c>
      <c r="X27" s="86" t="n">
        <f aca="false">X26-1/40</f>
        <v>0.495</v>
      </c>
      <c r="Y27" s="28" t="n">
        <f aca="false">V27*X27</f>
        <v>12.9186734963125</v>
      </c>
      <c r="Z27" s="86" t="n">
        <f aca="false">X27*$Z$6</f>
        <v>0.55047926091271</v>
      </c>
      <c r="AA27" s="28" t="n">
        <f aca="false">V27*Z27</f>
        <v>14.3665895721671</v>
      </c>
      <c r="AB27" s="28" t="n">
        <f aca="false">AB26+AA27</f>
        <v>356.527577985283</v>
      </c>
      <c r="AC27" s="87"/>
      <c r="AD27" s="28" t="n">
        <f aca="false">(170-80)/8</f>
        <v>11.25</v>
      </c>
      <c r="AE27" s="88" t="n">
        <f aca="false">AE26+AD27</f>
        <v>254.5</v>
      </c>
      <c r="AF27" s="88" t="n">
        <f aca="false">AE27-107</f>
        <v>147.5</v>
      </c>
      <c r="AG27" s="28" t="n">
        <f aca="false">AD27*S27*228/1228</f>
        <v>1.05482491856677</v>
      </c>
      <c r="AH27" s="28" t="n">
        <f aca="false">AG27*$AG$4/$AG$47</f>
        <v>2.47639493741669</v>
      </c>
      <c r="AI27" s="28" t="n">
        <v>2</v>
      </c>
      <c r="AJ27" s="28" t="n">
        <f aca="false">AD27*(1-Z27)</f>
        <v>5.05710831473202</v>
      </c>
      <c r="AK27" s="28" t="n">
        <f aca="false">AH27+AJ27+AI27</f>
        <v>9.53350325214871</v>
      </c>
      <c r="AL27" s="28" t="n">
        <f aca="false">AL26+AK27</f>
        <v>91.0534677192371</v>
      </c>
      <c r="AM27" s="40" t="n">
        <f aca="false">SUM(AH7:AH27)</f>
        <v>27.7350784376945</v>
      </c>
      <c r="AN27" s="40" t="n">
        <f aca="false">SUM(AI7:AI27)</f>
        <v>18</v>
      </c>
      <c r="AO27" s="40" t="n">
        <f aca="false">SUM(AJ7:AJ27)</f>
        <v>45.3183892815426</v>
      </c>
    </row>
    <row r="28" customFormat="false" ht="13.5" hidden="false" customHeight="true" outlineLevel="0" collapsed="false">
      <c r="A28" s="68" t="n">
        <f aca="false">A27+0.01</f>
        <v>0.22</v>
      </c>
      <c r="B28" s="89" t="n">
        <f aca="false">(170-80)/8</f>
        <v>11.25</v>
      </c>
      <c r="C28" s="89" t="n">
        <v>3</v>
      </c>
      <c r="D28" s="84" t="n">
        <f aca="false">$D$4*A28/SUM($A$7:$A$41)</f>
        <v>0.523809523809524</v>
      </c>
      <c r="E28" s="84" t="n">
        <f aca="false">$E$4*A28/SUM($A$7:$A$46)</f>
        <v>0.724390243902439</v>
      </c>
      <c r="F28" s="84" t="n">
        <f aca="false">$F$4*A28/SUM($A$7:$A$33)</f>
        <v>1.8042328042328</v>
      </c>
      <c r="G28" s="84" t="n">
        <f aca="false">0.7*$G$4*A28/SUM($A$7:$A$46)</f>
        <v>0.507073170731707</v>
      </c>
      <c r="H28" s="84" t="n">
        <f aca="false">0.7*$H$4*A28/SUM($A$7:$A$43)</f>
        <v>0.262873399715505</v>
      </c>
      <c r="I28" s="84" t="n">
        <f aca="false">0.7*$I$4*A28/SUM($A$7:$A$36)</f>
        <v>0.364301075268817</v>
      </c>
      <c r="J28" s="84" t="n">
        <f aca="false">$J$4*A28/SUM($A$7:$A$46)</f>
        <v>0.241463414634146</v>
      </c>
      <c r="K28" s="84" t="n">
        <f aca="false">$K$4*A28/SUM($A$7:$A$46)</f>
        <v>0.804878048780488</v>
      </c>
      <c r="L28" s="84" t="n">
        <f aca="false">0.7*$L$4*A28/SUM($A$7:$A$36)</f>
        <v>5.33204301075269</v>
      </c>
      <c r="M28" s="84" t="n">
        <f aca="false">0.7*$M$4*A28/SUM($A$7:$A$43)</f>
        <v>3.89928876244666</v>
      </c>
      <c r="N28" s="84" t="n">
        <f aca="false">$N$4*A28/SUM($A$7:$A$46)</f>
        <v>1.23414634146341</v>
      </c>
      <c r="O28" s="84" t="n">
        <f aca="false">0.7*$O$4*A28/SUM($A$7:$A$38)</f>
        <v>0.991666666666667</v>
      </c>
      <c r="P28" s="84" t="n">
        <f aca="false">$P$4*A28/SUM($A$7:$A$46)</f>
        <v>1.07317073170732</v>
      </c>
      <c r="Q28" s="28" t="n">
        <f aca="false">SUM(B28:P28)</f>
        <v>32.0133371941122</v>
      </c>
      <c r="R28" s="28" t="n">
        <f aca="false">R27+Q28</f>
        <v>537.02837773229</v>
      </c>
      <c r="S28" s="86" t="n">
        <f aca="false">S29-1/40</f>
        <v>0.53</v>
      </c>
      <c r="T28" s="28" t="n">
        <f aca="false">Q28*S28*228/1228</f>
        <v>3.15023751346621</v>
      </c>
      <c r="U28" s="28" t="n">
        <f aca="false">T28*$T$4/$T$47</f>
        <v>5.4991293963583</v>
      </c>
      <c r="V28" s="28" t="n">
        <f aca="false">Q28-U28</f>
        <v>26.5142077977539</v>
      </c>
      <c r="W28" s="28" t="n">
        <f aca="false">W27+V28</f>
        <v>482.447816769931</v>
      </c>
      <c r="X28" s="86" t="n">
        <f aca="false">X27-1/40</f>
        <v>0.47</v>
      </c>
      <c r="Y28" s="28" t="n">
        <f aca="false">V28*X28</f>
        <v>12.4616776649443</v>
      </c>
      <c r="Z28" s="86" t="n">
        <f aca="false">X28*$Z$6</f>
        <v>0.52267727803833</v>
      </c>
      <c r="AA28" s="28" t="n">
        <f aca="false">V28*Z28</f>
        <v>13.8583739610727</v>
      </c>
      <c r="AB28" s="28" t="n">
        <f aca="false">AB27+AA28</f>
        <v>370.385951946356</v>
      </c>
      <c r="AC28" s="101"/>
      <c r="AD28" s="28" t="n">
        <f aca="false">(170-80)/8</f>
        <v>11.25</v>
      </c>
      <c r="AE28" s="28" t="n">
        <f aca="false">AE27+AD28</f>
        <v>265.75</v>
      </c>
      <c r="AF28" s="28" t="n">
        <f aca="false">AE28-107</f>
        <v>158.75</v>
      </c>
      <c r="AG28" s="28" t="n">
        <f aca="false">AD28*S28*228/1228</f>
        <v>1.10704397394137</v>
      </c>
      <c r="AH28" s="28" t="n">
        <f aca="false">AG28*$AG$4/$AG$47</f>
        <v>2.59898874619969</v>
      </c>
      <c r="AI28" s="28" t="n">
        <v>2</v>
      </c>
      <c r="AJ28" s="28" t="n">
        <f aca="false">AD28*(1-Z28)</f>
        <v>5.36988062206878</v>
      </c>
      <c r="AK28" s="28" t="n">
        <f aca="false">AH28+AJ28+AI28</f>
        <v>9.96886936826848</v>
      </c>
      <c r="AL28" s="28" t="n">
        <f aca="false">AL27+AK28</f>
        <v>101.022337087506</v>
      </c>
      <c r="AM28" s="102" t="n">
        <f aca="false">SUM(AH7:AH28)</f>
        <v>30.3340671838942</v>
      </c>
      <c r="AN28" s="102" t="n">
        <f aca="false">SUM(AI7:AI28)</f>
        <v>20</v>
      </c>
      <c r="AO28" s="102" t="n">
        <f aca="false">SUM(AJ7:AJ28)</f>
        <v>50.6882699036114</v>
      </c>
    </row>
    <row r="29" s="99" customFormat="true" ht="13.5" hidden="false" customHeight="true" outlineLevel="0" collapsed="false">
      <c r="A29" s="92" t="n">
        <f aca="false">A28+0.01</f>
        <v>0.23</v>
      </c>
      <c r="B29" s="93" t="n">
        <f aca="false">(170-80)/8</f>
        <v>11.25</v>
      </c>
      <c r="C29" s="93" t="n">
        <v>3</v>
      </c>
      <c r="D29" s="94" t="n">
        <f aca="false">$D$4*A29/SUM($A$7:$A$41)</f>
        <v>0.547619047619048</v>
      </c>
      <c r="E29" s="94" t="n">
        <f aca="false">$E$4*A29/SUM($A$7:$A$46)</f>
        <v>0.757317073170732</v>
      </c>
      <c r="F29" s="94" t="n">
        <f aca="false">$F$4*A29/SUM($A$7:$A$33)</f>
        <v>1.88624338624339</v>
      </c>
      <c r="G29" s="94" t="n">
        <f aca="false">0.7*$G$4*A29/SUM($A$7:$A$46)</f>
        <v>0.530121951219512</v>
      </c>
      <c r="H29" s="94" t="n">
        <f aca="false">0.7*$H$4*A29/SUM($A$7:$A$43)</f>
        <v>0.274822190611664</v>
      </c>
      <c r="I29" s="94" t="n">
        <f aca="false">0.7*$I$4*A29/SUM($A$7:$A$36)</f>
        <v>0.380860215053764</v>
      </c>
      <c r="J29" s="94" t="n">
        <f aca="false">$J$4*A29/SUM($A$7:$A$46)</f>
        <v>0.252439024390244</v>
      </c>
      <c r="K29" s="94" t="n">
        <f aca="false">$K$4*A29/SUM($A$7:$A$46)</f>
        <v>0.841463414634146</v>
      </c>
      <c r="L29" s="94" t="n">
        <f aca="false">0.7*$L$4*A29/SUM($A$7:$A$36)</f>
        <v>5.57440860215054</v>
      </c>
      <c r="M29" s="94" t="n">
        <f aca="false">0.7*$M$4*A29/SUM($A$7:$A$43)</f>
        <v>4.07652916073969</v>
      </c>
      <c r="N29" s="94" t="n">
        <f aca="false">$N$4*A29/SUM($A$7:$A$46)</f>
        <v>1.29024390243902</v>
      </c>
      <c r="O29" s="94" t="n">
        <f aca="false">0.7*$O$4*A29/SUM($A$7:$A$38)</f>
        <v>1.03674242424242</v>
      </c>
      <c r="P29" s="94" t="n">
        <f aca="false">$P$4*A29/SUM($A$7:$A$46)</f>
        <v>1.1219512195122</v>
      </c>
      <c r="Q29" s="96" t="n">
        <f aca="false">SUM(B29:P29)</f>
        <v>32.8207616120264</v>
      </c>
      <c r="R29" s="96" t="n">
        <f aca="false">R28+Q29</f>
        <v>569.849139344316</v>
      </c>
      <c r="S29" s="97" t="n">
        <f aca="false">S30-1/40</f>
        <v>0.555</v>
      </c>
      <c r="T29" s="96" t="n">
        <f aca="false">Q29*S29*228/1228</f>
        <v>3.38203515829464</v>
      </c>
      <c r="U29" s="96" t="n">
        <f aca="false">T29*$T$4/$T$47</f>
        <v>5.90376086850405</v>
      </c>
      <c r="V29" s="96" t="n">
        <f aca="false">Q29-U29</f>
        <v>26.9170007435223</v>
      </c>
      <c r="W29" s="96" t="n">
        <f aca="false">W28+V29</f>
        <v>509.364817513453</v>
      </c>
      <c r="X29" s="97" t="n">
        <f aca="false">X28-1/40</f>
        <v>0.445</v>
      </c>
      <c r="Y29" s="96" t="n">
        <f aca="false">V29*X29</f>
        <v>11.9780653308674</v>
      </c>
      <c r="Z29" s="97" t="n">
        <f aca="false">X29*$Z$6</f>
        <v>0.494875295163951</v>
      </c>
      <c r="AA29" s="96" t="n">
        <f aca="false">V29*Z29</f>
        <v>13.3205586878789</v>
      </c>
      <c r="AB29" s="96" t="n">
        <f aca="false">AB28+AA29</f>
        <v>383.706510634234</v>
      </c>
      <c r="AC29" s="95"/>
      <c r="AD29" s="96" t="n">
        <f aca="false">(170-80)/8</f>
        <v>11.25</v>
      </c>
      <c r="AE29" s="96" t="n">
        <f aca="false">AE28+AD29</f>
        <v>277</v>
      </c>
      <c r="AF29" s="96" t="n">
        <f aca="false">AE29-107</f>
        <v>170</v>
      </c>
      <c r="AG29" s="96" t="n">
        <f aca="false">AD29*S29*228/1228</f>
        <v>1.15926302931596</v>
      </c>
      <c r="AH29" s="96" t="n">
        <f aca="false">AG29*$AG$4/$AG$47</f>
        <v>2.7215825549827</v>
      </c>
      <c r="AI29" s="96" t="n">
        <v>2</v>
      </c>
      <c r="AJ29" s="96" t="n">
        <f aca="false">AD29*(1-Z29)</f>
        <v>5.68265292940555</v>
      </c>
      <c r="AK29" s="96" t="n">
        <f aca="false">AH29+AJ29+AI29</f>
        <v>10.4042354843883</v>
      </c>
      <c r="AL29" s="96" t="n">
        <f aca="false">AL28+AK29</f>
        <v>111.426572571894</v>
      </c>
      <c r="AM29" s="98" t="n">
        <f aca="false">SUM(AH7:AH29)</f>
        <v>33.0556497388769</v>
      </c>
      <c r="AN29" s="98" t="n">
        <f aca="false">SUM(AI7:AI29)</f>
        <v>22</v>
      </c>
      <c r="AO29" s="98" t="n">
        <f aca="false">SUM(AJ7:AJ29)</f>
        <v>56.3709228330169</v>
      </c>
    </row>
    <row r="30" customFormat="false" ht="14.25" hidden="false" customHeight="true" outlineLevel="0" collapsed="false">
      <c r="A30" s="68" t="n">
        <f aca="false">A29+0.01</f>
        <v>0.24</v>
      </c>
      <c r="B30" s="83" t="n">
        <f aca="false">(227-170)/7</f>
        <v>8.14285714285714</v>
      </c>
      <c r="C30" s="89" t="n">
        <v>3</v>
      </c>
      <c r="D30" s="84" t="n">
        <f aca="false">$D$4*A30/SUM($A$7:$A$41)</f>
        <v>0.571428571428571</v>
      </c>
      <c r="E30" s="84" t="n">
        <f aca="false">$E$4*A30/SUM($A$7:$A$46)</f>
        <v>0.790243902439024</v>
      </c>
      <c r="F30" s="84" t="n">
        <f aca="false">$F$4*A30/SUM($A$7:$A$33)</f>
        <v>1.96825396825397</v>
      </c>
      <c r="G30" s="84" t="n">
        <f aca="false">0.7*$G$4*A30/SUM($A$7:$A$46)</f>
        <v>0.553170731707317</v>
      </c>
      <c r="H30" s="84" t="n">
        <f aca="false">0.7*$H$4*A30/SUM($A$7:$A$43)</f>
        <v>0.286770981507824</v>
      </c>
      <c r="I30" s="84" t="n">
        <f aca="false">0.7*$I$4*A30/SUM($A$7:$A$36)</f>
        <v>0.39741935483871</v>
      </c>
      <c r="J30" s="84" t="n">
        <f aca="false">$J$4*A30/SUM($A$7:$A$46)</f>
        <v>0.263414634146341</v>
      </c>
      <c r="K30" s="84" t="n">
        <f aca="false">$K$4*A30/SUM($A$7:$A$46)</f>
        <v>0.878048780487805</v>
      </c>
      <c r="L30" s="84" t="n">
        <f aca="false">0.7*$L$4*A30/SUM($A$7:$A$36)</f>
        <v>5.81677419354839</v>
      </c>
      <c r="M30" s="84" t="n">
        <f aca="false">0.7*$M$4*A30/SUM($A$7:$A$43)</f>
        <v>4.25376955903272</v>
      </c>
      <c r="N30" s="84" t="n">
        <f aca="false">$N$4*A30/SUM($A$7:$A$46)</f>
        <v>1.34634146341463</v>
      </c>
      <c r="O30" s="84" t="n">
        <f aca="false">0.7*$O$4*A30/SUM($A$7:$A$38)</f>
        <v>1.08181818181818</v>
      </c>
      <c r="P30" s="84" t="n">
        <f aca="false">$P$4*A30/SUM($A$7:$A$46)</f>
        <v>1.17073170731707</v>
      </c>
      <c r="Q30" s="28" t="n">
        <f aca="false">SUM(B30:P30)</f>
        <v>30.5210431727977</v>
      </c>
      <c r="R30" s="28" t="n">
        <f aca="false">R29+Q30</f>
        <v>600.370182517114</v>
      </c>
      <c r="S30" s="86" t="n">
        <f aca="false">S31-1/40</f>
        <v>0.58</v>
      </c>
      <c r="T30" s="28" t="n">
        <f aca="false">Q30*S30*228/1228</f>
        <v>3.28672862310323</v>
      </c>
      <c r="U30" s="28" t="n">
        <f aca="false">T30*$T$4/$T$47</f>
        <v>5.73739151790881</v>
      </c>
      <c r="V30" s="28" t="n">
        <f aca="false">Q30-U30</f>
        <v>24.7836516548889</v>
      </c>
      <c r="W30" s="28" t="n">
        <f aca="false">W29+V30</f>
        <v>534.148469168342</v>
      </c>
      <c r="X30" s="86" t="n">
        <f aca="false">X29-1/40</f>
        <v>0.42</v>
      </c>
      <c r="Y30" s="28" t="n">
        <f aca="false">V30*X30</f>
        <v>10.4091336950533</v>
      </c>
      <c r="Z30" s="86" t="n">
        <f aca="false">X30*$Z$6</f>
        <v>0.467073312289572</v>
      </c>
      <c r="AA30" s="28" t="n">
        <f aca="false">V30*Z30</f>
        <v>11.5757822690799</v>
      </c>
      <c r="AB30" s="28" t="n">
        <f aca="false">AB29+AA30</f>
        <v>395.282292903314</v>
      </c>
      <c r="AC30" s="87"/>
      <c r="AD30" s="88" t="n">
        <f aca="false">(227-170)/7</f>
        <v>8.14285714285714</v>
      </c>
      <c r="AE30" s="88" t="n">
        <f aca="false">AE29+AD30</f>
        <v>285.142857142857</v>
      </c>
      <c r="AF30" s="88" t="n">
        <f aca="false">AE30-107</f>
        <v>178.142857142857</v>
      </c>
      <c r="AG30" s="28" t="n">
        <f aca="false">AD30*S30*228/1228</f>
        <v>0.876882270823638</v>
      </c>
      <c r="AH30" s="28" t="n">
        <f aca="false">AG30*$AG$4/$AG$47</f>
        <v>2.05864193948756</v>
      </c>
      <c r="AI30" s="28" t="n">
        <v>2</v>
      </c>
      <c r="AJ30" s="28" t="n">
        <f aca="false">AD30*(1-Z30)</f>
        <v>4.33954588564206</v>
      </c>
      <c r="AK30" s="28" t="n">
        <f aca="false">AH30+AJ30+AI30</f>
        <v>8.39818782512961</v>
      </c>
      <c r="AL30" s="28" t="n">
        <f aca="false">AL29+AK30</f>
        <v>119.824760397023</v>
      </c>
    </row>
    <row r="31" customFormat="false" ht="13.5" hidden="false" customHeight="true" outlineLevel="0" collapsed="false">
      <c r="A31" s="68" t="n">
        <f aca="false">A30+0.01</f>
        <v>0.25</v>
      </c>
      <c r="B31" s="83" t="n">
        <f aca="false">(227-170)/7</f>
        <v>8.14285714285714</v>
      </c>
      <c r="C31" s="89" t="n">
        <v>3</v>
      </c>
      <c r="D31" s="84" t="n">
        <f aca="false">$D$4*A31/SUM($A$7:$A$41)</f>
        <v>0.595238095238095</v>
      </c>
      <c r="E31" s="84" t="n">
        <f aca="false">$E$4*A31/SUM($A$7:$A$46)</f>
        <v>0.823170731707317</v>
      </c>
      <c r="F31" s="84" t="n">
        <f aca="false">$F$4*A31/SUM($A$7:$A$33)</f>
        <v>2.05026455026455</v>
      </c>
      <c r="G31" s="84" t="n">
        <f aca="false">0.7*$G$4*A31/SUM($A$7:$A$46)</f>
        <v>0.576219512195122</v>
      </c>
      <c r="H31" s="84" t="n">
        <f aca="false">0.7*$H$4*A31/SUM($A$7:$A$43)</f>
        <v>0.298719772403983</v>
      </c>
      <c r="I31" s="84" t="n">
        <f aca="false">0.7*$I$4*A31/SUM($A$7:$A$36)</f>
        <v>0.413978494623656</v>
      </c>
      <c r="J31" s="84" t="n">
        <f aca="false">$J$4*A31/SUM($A$7:$A$46)</f>
        <v>0.274390243902439</v>
      </c>
      <c r="K31" s="84" t="n">
        <f aca="false">$K$4*A31/SUM($A$7:$A$46)</f>
        <v>0.914634146341463</v>
      </c>
      <c r="L31" s="84" t="n">
        <f aca="false">0.7*$L$4*A31/SUM($A$7:$A$36)</f>
        <v>6.05913978494624</v>
      </c>
      <c r="M31" s="84" t="n">
        <f aca="false">0.7*$M$4*A31/SUM($A$7:$A$43)</f>
        <v>4.43100995732575</v>
      </c>
      <c r="N31" s="84" t="n">
        <f aca="false">$N$4*A31/SUM($A$7:$A$46)</f>
        <v>1.40243902439024</v>
      </c>
      <c r="O31" s="84" t="n">
        <f aca="false">0.7*$O$4*A31/SUM($A$7:$A$38)</f>
        <v>1.12689393939394</v>
      </c>
      <c r="P31" s="84" t="n">
        <f aca="false">$P$4*A31/SUM($A$7:$A$46)</f>
        <v>1.21951219512195</v>
      </c>
      <c r="Q31" s="28" t="n">
        <f aca="false">SUM(B31:P31)</f>
        <v>31.3284675907119</v>
      </c>
      <c r="R31" s="28" t="n">
        <f aca="false">R30+Q31</f>
        <v>631.698650107826</v>
      </c>
      <c r="S31" s="86" t="n">
        <f aca="false">S32-1/40</f>
        <v>0.605</v>
      </c>
      <c r="T31" s="28" t="n">
        <f aca="false">Q31*S31*228/1228</f>
        <v>3.5190951298557</v>
      </c>
      <c r="U31" s="28" t="n">
        <f aca="false">T31*$T$4/$T$47</f>
        <v>6.14301600893508</v>
      </c>
      <c r="V31" s="28" t="n">
        <f aca="false">Q31-U31</f>
        <v>25.1854515817768</v>
      </c>
      <c r="W31" s="28" t="n">
        <f aca="false">W30+V31</f>
        <v>559.333920750119</v>
      </c>
      <c r="X31" s="86" t="n">
        <f aca="false">X30-1/40</f>
        <v>0.395</v>
      </c>
      <c r="Y31" s="28" t="n">
        <f aca="false">V31*X31</f>
        <v>9.94825337480184</v>
      </c>
      <c r="Z31" s="86" t="n">
        <f aca="false">X31*$Z$6</f>
        <v>0.439271329415193</v>
      </c>
      <c r="AA31" s="28" t="n">
        <f aca="false">V31*Z31</f>
        <v>11.0632467982491</v>
      </c>
      <c r="AB31" s="28" t="n">
        <f aca="false">AB30+AA31</f>
        <v>406.345539701563</v>
      </c>
      <c r="AC31" s="87"/>
      <c r="AD31" s="88" t="n">
        <f aca="false">(227-170)/7</f>
        <v>8.14285714285714</v>
      </c>
      <c r="AE31" s="88" t="n">
        <f aca="false">AE30+AD31</f>
        <v>293.285714285714</v>
      </c>
      <c r="AF31" s="88" t="n">
        <f aca="false">AE31-107</f>
        <v>186.285714285714</v>
      </c>
      <c r="AG31" s="28" t="n">
        <f aca="false">AD31*S31*228/1228</f>
        <v>0.914678920428106</v>
      </c>
      <c r="AH31" s="28" t="n">
        <f aca="false">AG31*$AG$4/$AG$47</f>
        <v>2.14737650584478</v>
      </c>
      <c r="AI31" s="28" t="n">
        <v>2</v>
      </c>
      <c r="AJ31" s="28" t="n">
        <f aca="false">AD31*(1-Z31)</f>
        <v>4.56593346047629</v>
      </c>
      <c r="AK31" s="28" t="n">
        <f aca="false">AH31+AJ31+AI31</f>
        <v>8.71330996632107</v>
      </c>
      <c r="AL31" s="28" t="n">
        <f aca="false">AL30+AK31</f>
        <v>128.538070363345</v>
      </c>
    </row>
    <row r="32" customFormat="false" ht="13.5" hidden="false" customHeight="true" outlineLevel="0" collapsed="false">
      <c r="A32" s="68" t="n">
        <f aca="false">A31+0.01</f>
        <v>0.26</v>
      </c>
      <c r="B32" s="83" t="n">
        <f aca="false">(227-170)/7</f>
        <v>8.14285714285714</v>
      </c>
      <c r="C32" s="89" t="n">
        <v>3</v>
      </c>
      <c r="D32" s="84" t="n">
        <f aca="false">$D$4*A32/SUM($A$7:$A$41)</f>
        <v>0.619047619047619</v>
      </c>
      <c r="E32" s="84" t="n">
        <f aca="false">$E$4*A32/SUM($A$7:$A$46)</f>
        <v>0.85609756097561</v>
      </c>
      <c r="F32" s="84" t="n">
        <f aca="false">$F$4*A32/SUM($A$7:$A$33)</f>
        <v>2.13227513227513</v>
      </c>
      <c r="G32" s="84" t="n">
        <f aca="false">0.7*$G$4*A32/SUM($A$7:$A$46)</f>
        <v>0.599268292682927</v>
      </c>
      <c r="H32" s="84" t="n">
        <f aca="false">0.7*$H$4*A32/SUM($A$7:$A$43)</f>
        <v>0.310668563300142</v>
      </c>
      <c r="I32" s="84" t="n">
        <f aca="false">0.7*$I$4*A32/SUM($A$7:$A$36)</f>
        <v>0.430537634408602</v>
      </c>
      <c r="J32" s="84" t="n">
        <f aca="false">$J$4*A32/SUM($A$7:$A$46)</f>
        <v>0.285365853658537</v>
      </c>
      <c r="K32" s="84" t="n">
        <f aca="false">$K$4*A32/SUM($A$7:$A$46)</f>
        <v>0.951219512195122</v>
      </c>
      <c r="L32" s="84" t="n">
        <f aca="false">0.7*$L$4*A32/SUM($A$7:$A$36)</f>
        <v>6.30150537634409</v>
      </c>
      <c r="M32" s="84" t="n">
        <f aca="false">0.7*$M$4*A32/SUM($A$7:$A$43)</f>
        <v>4.60825035561878</v>
      </c>
      <c r="N32" s="84" t="n">
        <f aca="false">$N$4*A32/SUM($A$7:$A$46)</f>
        <v>1.45853658536585</v>
      </c>
      <c r="O32" s="84" t="n">
        <f aca="false">0.7*$O$4*A32/SUM($A$7:$A$38)</f>
        <v>1.1719696969697</v>
      </c>
      <c r="P32" s="84" t="n">
        <f aca="false">$P$4*A32/SUM($A$7:$A$46)</f>
        <v>1.26829268292683</v>
      </c>
      <c r="Q32" s="28" t="n">
        <f aca="false">SUM(B32:P32)</f>
        <v>32.1358920086261</v>
      </c>
      <c r="R32" s="28" t="n">
        <f aca="false">R31+Q32</f>
        <v>663.834542116452</v>
      </c>
      <c r="S32" s="86" t="n">
        <f aca="false">S33-1/40</f>
        <v>0.63</v>
      </c>
      <c r="T32" s="28" t="n">
        <f aca="false">Q32*S32*228/1228</f>
        <v>3.75895727045525</v>
      </c>
      <c r="U32" s="28" t="n">
        <f aca="false">T32*$T$4/$T$47</f>
        <v>6.56172505636595</v>
      </c>
      <c r="V32" s="28" t="n">
        <f aca="false">Q32-U32</f>
        <v>25.5741669522601</v>
      </c>
      <c r="W32" s="28" t="n">
        <f aca="false">W31+V32</f>
        <v>584.908087702379</v>
      </c>
      <c r="X32" s="86" t="n">
        <f aca="false">X31-1/40</f>
        <v>0.37</v>
      </c>
      <c r="Y32" s="28" t="n">
        <f aca="false">V32*X32</f>
        <v>9.46244177233625</v>
      </c>
      <c r="Z32" s="86" t="n">
        <f aca="false">X32*$Z$6</f>
        <v>0.411469346540813</v>
      </c>
      <c r="AA32" s="28" t="n">
        <f aca="false">V32*Z32</f>
        <v>10.5229857641721</v>
      </c>
      <c r="AB32" s="28" t="n">
        <f aca="false">AB31+AA32</f>
        <v>416.868525465735</v>
      </c>
      <c r="AC32" s="87"/>
      <c r="AD32" s="88" t="n">
        <f aca="false">(227-170)/7</f>
        <v>8.14285714285714</v>
      </c>
      <c r="AE32" s="88" t="n">
        <f aca="false">AE31+AD32</f>
        <v>301.428571428572</v>
      </c>
      <c r="AF32" s="88" t="n">
        <f aca="false">AE32-107</f>
        <v>194.428571428572</v>
      </c>
      <c r="AG32" s="28" t="n">
        <f aca="false">AD32*S32*228/1228</f>
        <v>0.952475570032573</v>
      </c>
      <c r="AH32" s="28" t="n">
        <f aca="false">AG32*$AG$4/$AG$47</f>
        <v>2.236111072202</v>
      </c>
      <c r="AI32" s="28" t="n">
        <v>2</v>
      </c>
      <c r="AJ32" s="28" t="n">
        <f aca="false">AD32*(1-Z32)</f>
        <v>4.79232103531052</v>
      </c>
      <c r="AK32" s="28" t="n">
        <f aca="false">AH32+AJ32+AI32</f>
        <v>9.02843210751252</v>
      </c>
      <c r="AL32" s="28" t="n">
        <f aca="false">AL31+AK32</f>
        <v>137.566502470857</v>
      </c>
    </row>
    <row r="33" customFormat="false" ht="13.5" hidden="false" customHeight="true" outlineLevel="0" collapsed="false">
      <c r="A33" s="68" t="n">
        <f aca="false">A32+0.01</f>
        <v>0.27</v>
      </c>
      <c r="B33" s="83" t="n">
        <f aca="false">(227-170)/7</f>
        <v>8.14285714285714</v>
      </c>
      <c r="C33" s="83" t="n">
        <f aca="false">(17-3)/4</f>
        <v>3.5</v>
      </c>
      <c r="D33" s="84" t="n">
        <f aca="false">$D$4*A33/SUM($A$7:$A$41)</f>
        <v>0.642857142857143</v>
      </c>
      <c r="E33" s="84" t="n">
        <f aca="false">$E$4*A33/SUM($A$7:$A$46)</f>
        <v>0.889024390243902</v>
      </c>
      <c r="F33" s="84" t="n">
        <f aca="false">$F$4*A33/SUM($A$7:$A$33)</f>
        <v>2.21428571428571</v>
      </c>
      <c r="G33" s="84" t="n">
        <f aca="false">0.7*$G$4*A33/SUM($A$7:$A$46)</f>
        <v>0.622317073170732</v>
      </c>
      <c r="H33" s="84" t="n">
        <f aca="false">0.7*$H$4*A33/SUM($A$7:$A$43)</f>
        <v>0.322617354196302</v>
      </c>
      <c r="I33" s="84" t="n">
        <f aca="false">0.7*$I$4*A33/SUM($A$7:$A$36)</f>
        <v>0.447096774193548</v>
      </c>
      <c r="J33" s="84" t="n">
        <f aca="false">$J$4*A33/SUM($A$7:$A$46)</f>
        <v>0.296341463414634</v>
      </c>
      <c r="K33" s="84" t="n">
        <f aca="false">$K$4*A33/SUM($A$7:$A$46)</f>
        <v>0.98780487804878</v>
      </c>
      <c r="L33" s="84" t="n">
        <f aca="false">0.7*$L$4*A33/SUM($A$7:$A$36)</f>
        <v>6.54387096774194</v>
      </c>
      <c r="M33" s="84" t="n">
        <f aca="false">0.7*$M$4*A33/SUM($A$7:$A$43)</f>
        <v>4.78549075391181</v>
      </c>
      <c r="N33" s="84" t="n">
        <f aca="false">$N$4*A33/SUM($A$7:$A$46)</f>
        <v>1.51463414634146</v>
      </c>
      <c r="O33" s="84" t="n">
        <f aca="false">0.7*$O$4*A33/SUM($A$7:$A$38)</f>
        <v>1.21704545454545</v>
      </c>
      <c r="P33" s="84" t="n">
        <f aca="false">$P$4*A33/SUM($A$7:$A$46)</f>
        <v>1.31707317073171</v>
      </c>
      <c r="Q33" s="28" t="n">
        <f aca="false">SUM(B33:P33)</f>
        <v>33.4433164265403</v>
      </c>
      <c r="R33" s="28" t="n">
        <f aca="false">R32+Q33</f>
        <v>697.277858542992</v>
      </c>
      <c r="S33" s="86" t="n">
        <f aca="false">S34-1/40</f>
        <v>0.655</v>
      </c>
      <c r="T33" s="28" t="n">
        <f aca="false">Q33*S33*228/1228</f>
        <v>4.06712123382697</v>
      </c>
      <c r="U33" s="28" t="n">
        <f aca="false">T33*$T$4/$T$47</f>
        <v>7.0996633872479</v>
      </c>
      <c r="V33" s="28" t="n">
        <f aca="false">Q33-U33</f>
        <v>26.3436530392924</v>
      </c>
      <c r="W33" s="28" t="n">
        <f aca="false">W32+V33</f>
        <v>611.251740741672</v>
      </c>
      <c r="X33" s="86" t="n">
        <f aca="false">X32-1/40</f>
        <v>0.345</v>
      </c>
      <c r="Y33" s="28" t="n">
        <f aca="false">V33*X33</f>
        <v>9.08856029855587</v>
      </c>
      <c r="Z33" s="86" t="n">
        <f aca="false">X33*$Z$6</f>
        <v>0.383667363666434</v>
      </c>
      <c r="AA33" s="28" t="n">
        <f aca="false">V33*Z33</f>
        <v>10.1071999109285</v>
      </c>
      <c r="AB33" s="28" t="n">
        <f aca="false">AB32+AA33</f>
        <v>426.975725376664</v>
      </c>
      <c r="AC33" s="87"/>
      <c r="AD33" s="88" t="n">
        <f aca="false">(227-170)/7</f>
        <v>8.14285714285714</v>
      </c>
      <c r="AE33" s="88" t="n">
        <f aca="false">AE32+AD33</f>
        <v>309.571428571429</v>
      </c>
      <c r="AF33" s="88" t="n">
        <f aca="false">AE33-107</f>
        <v>202.571428571429</v>
      </c>
      <c r="AG33" s="28" t="n">
        <f aca="false">AD33*S33*228/1228</f>
        <v>0.99027221963704</v>
      </c>
      <c r="AH33" s="28" t="n">
        <f aca="false">AG33*$AG$4/$AG$47</f>
        <v>2.32484563855922</v>
      </c>
      <c r="AI33" s="28" t="n">
        <v>2</v>
      </c>
      <c r="AJ33" s="28" t="n">
        <f aca="false">AD33*(1-Z33)</f>
        <v>5.01870861014475</v>
      </c>
      <c r="AK33" s="28" t="n">
        <f aca="false">AH33+AJ33+AI33</f>
        <v>9.34355424870398</v>
      </c>
      <c r="AL33" s="28" t="n">
        <f aca="false">AL32+AK33</f>
        <v>146.910056719561</v>
      </c>
    </row>
    <row r="34" customFormat="false" ht="13.5" hidden="false" customHeight="true" outlineLevel="0" collapsed="false">
      <c r="A34" s="68" t="n">
        <f aca="false">A33+0.01</f>
        <v>0.28</v>
      </c>
      <c r="B34" s="83" t="n">
        <f aca="false">(227-170)/7</f>
        <v>8.14285714285714</v>
      </c>
      <c r="C34" s="83" t="n">
        <f aca="false">(17-3)/4</f>
        <v>3.5</v>
      </c>
      <c r="D34" s="84" t="n">
        <f aca="false">$D$4*A34/SUM($A$7:$A$41)</f>
        <v>0.666666666666667</v>
      </c>
      <c r="E34" s="84" t="n">
        <f aca="false">$E$4*A34/SUM($A$7:$A$46)</f>
        <v>0.921951219512195</v>
      </c>
      <c r="F34" s="100" t="n">
        <f aca="false">10/5</f>
        <v>2</v>
      </c>
      <c r="G34" s="84" t="n">
        <f aca="false">0.7*$G$4*A34/SUM($A$7:$A$46)</f>
        <v>0.645365853658537</v>
      </c>
      <c r="H34" s="84" t="n">
        <f aca="false">0.7*$H$4*A34/SUM($A$7:$A$43)</f>
        <v>0.334566145092461</v>
      </c>
      <c r="I34" s="84" t="n">
        <f aca="false">0.7*$I$4*A34/SUM($A$7:$A$36)</f>
        <v>0.463655913978495</v>
      </c>
      <c r="J34" s="84" t="n">
        <f aca="false">$J$4*A34/SUM($A$7:$A$46)</f>
        <v>0.307317073170732</v>
      </c>
      <c r="K34" s="84" t="n">
        <f aca="false">$K$4*A34/SUM($A$7:$A$46)</f>
        <v>1.02439024390244</v>
      </c>
      <c r="L34" s="84" t="n">
        <f aca="false">0.7*$L$4*A34/SUM($A$7:$A$36)</f>
        <v>6.78623655913979</v>
      </c>
      <c r="M34" s="84" t="n">
        <f aca="false">0.7*$M$4*A34/SUM($A$7:$A$43)</f>
        <v>4.96273115220484</v>
      </c>
      <c r="N34" s="84" t="n">
        <f aca="false">$N$4*A34/SUM($A$7:$A$46)</f>
        <v>1.57073170731707</v>
      </c>
      <c r="O34" s="84" t="n">
        <f aca="false">0.7*$O$4*A34/SUM($A$7:$A$38)</f>
        <v>1.26212121212121</v>
      </c>
      <c r="P34" s="84" t="n">
        <f aca="false">$P$4*A34/SUM($A$7:$A$46)</f>
        <v>1.36585365853659</v>
      </c>
      <c r="Q34" s="28" t="n">
        <f aca="false">SUM(B34:P34)</f>
        <v>33.9544445481582</v>
      </c>
      <c r="R34" s="28" t="n">
        <f aca="false">R33+Q34</f>
        <v>731.23230309115</v>
      </c>
      <c r="S34" s="86" t="n">
        <f aca="false">S35-1/40</f>
        <v>0.68</v>
      </c>
      <c r="T34" s="28" t="n">
        <f aca="false">Q34*S34*228/1228</f>
        <v>4.28688687520068</v>
      </c>
      <c r="U34" s="28" t="n">
        <f aca="false">T34*$T$4/$T$47</f>
        <v>7.48329150849961</v>
      </c>
      <c r="V34" s="28" t="n">
        <f aca="false">Q34-U34</f>
        <v>26.4711530396585</v>
      </c>
      <c r="W34" s="28" t="n">
        <f aca="false">W33+V34</f>
        <v>637.72289378133</v>
      </c>
      <c r="X34" s="86" t="n">
        <f aca="false">X33-1/40</f>
        <v>0.32</v>
      </c>
      <c r="Y34" s="28" t="n">
        <f aca="false">V34*X34</f>
        <v>8.47076897269074</v>
      </c>
      <c r="Z34" s="86" t="n">
        <f aca="false">X34*$Z$6</f>
        <v>0.355865380792055</v>
      </c>
      <c r="AA34" s="28" t="n">
        <f aca="false">V34*Z34</f>
        <v>9.42016695646284</v>
      </c>
      <c r="AB34" s="28" t="n">
        <f aca="false">AB33+AA34</f>
        <v>436.395892333127</v>
      </c>
      <c r="AC34" s="87"/>
      <c r="AD34" s="88" t="n">
        <f aca="false">(227-170)/7</f>
        <v>8.14285714285714</v>
      </c>
      <c r="AE34" s="88" t="n">
        <f aca="false">AE33+AD34</f>
        <v>317.714285714286</v>
      </c>
      <c r="AF34" s="88" t="n">
        <f aca="false">AE34-107</f>
        <v>210.714285714286</v>
      </c>
      <c r="AG34" s="28" t="n">
        <f aca="false">AD34*S34*228/1228</f>
        <v>1.02806886924151</v>
      </c>
      <c r="AH34" s="28" t="n">
        <f aca="false">AG34*$AG$4/$AG$47</f>
        <v>2.41358020491645</v>
      </c>
      <c r="AJ34" s="28" t="n">
        <f aca="false">AD34*(1-Z34)</f>
        <v>5.24509618497898</v>
      </c>
      <c r="AK34" s="28" t="n">
        <f aca="false">AH34+AJ34+AI34</f>
        <v>7.65867638989543</v>
      </c>
      <c r="AL34" s="28" t="n">
        <f aca="false">AL33+AK34</f>
        <v>154.568733109456</v>
      </c>
    </row>
    <row r="35" customFormat="false" ht="13.5" hidden="false" customHeight="true" outlineLevel="0" collapsed="false">
      <c r="A35" s="68" t="n">
        <f aca="false">A34+0.01</f>
        <v>0.29</v>
      </c>
      <c r="B35" s="83" t="n">
        <f aca="false">(227-170)/7</f>
        <v>8.14285714285714</v>
      </c>
      <c r="C35" s="83" t="n">
        <f aca="false">(17-3)/4</f>
        <v>3.5</v>
      </c>
      <c r="D35" s="84" t="n">
        <f aca="false">$D$4*A35/SUM($A$7:$A$41)</f>
        <v>0.690476190476191</v>
      </c>
      <c r="E35" s="84" t="n">
        <f aca="false">$E$4*A35/SUM($A$7:$A$46)</f>
        <v>0.954878048780488</v>
      </c>
      <c r="F35" s="100" t="n">
        <f aca="false">10/5</f>
        <v>2</v>
      </c>
      <c r="G35" s="84" t="n">
        <f aca="false">0.7*$G$4*A35/SUM($A$7:$A$46)</f>
        <v>0.668414634146341</v>
      </c>
      <c r="H35" s="84" t="n">
        <f aca="false">0.7*$H$4*A35/SUM($A$7:$A$43)</f>
        <v>0.34651493598862</v>
      </c>
      <c r="I35" s="84" t="n">
        <f aca="false">0.7*$I$4*A35/SUM($A$7:$A$36)</f>
        <v>0.480215053763441</v>
      </c>
      <c r="J35" s="84" t="n">
        <f aca="false">$J$4*A35/SUM($A$7:$A$46)</f>
        <v>0.318292682926829</v>
      </c>
      <c r="K35" s="84" t="n">
        <f aca="false">$K$4*A35/SUM($A$7:$A$46)</f>
        <v>1.0609756097561</v>
      </c>
      <c r="L35" s="84" t="n">
        <f aca="false">0.7*$L$4*A35/SUM($A$7:$A$36)</f>
        <v>7.02860215053764</v>
      </c>
      <c r="M35" s="84" t="n">
        <f aca="false">0.7*$M$4*A35/SUM($A$7:$A$43)</f>
        <v>5.13997155049787</v>
      </c>
      <c r="N35" s="84" t="n">
        <f aca="false">$N$4*A35/SUM($A$7:$A$46)</f>
        <v>1.62682926829268</v>
      </c>
      <c r="O35" s="84" t="n">
        <f aca="false">0.7*$O$4*A35/SUM($A$7:$A$38)</f>
        <v>1.30719696969697</v>
      </c>
      <c r="P35" s="84" t="n">
        <f aca="false">$P$4*A35/SUM($A$7:$A$46)</f>
        <v>1.41463414634146</v>
      </c>
      <c r="Q35" s="28" t="n">
        <f aca="false">SUM(B35:P35)</f>
        <v>34.6798583840618</v>
      </c>
      <c r="R35" s="28" t="n">
        <f aca="false">R34+Q35</f>
        <v>765.912161475212</v>
      </c>
      <c r="S35" s="86" t="n">
        <f aca="false">S36-1/40</f>
        <v>0.705</v>
      </c>
      <c r="T35" s="28" t="n">
        <f aca="false">Q35*S35*228/1228</f>
        <v>4.53944660965316</v>
      </c>
      <c r="U35" s="28" t="n">
        <f aca="false">T35*$T$4/$T$47</f>
        <v>7.92416577722608</v>
      </c>
      <c r="V35" s="28" t="n">
        <f aca="false">Q35-U35</f>
        <v>26.7556926068357</v>
      </c>
      <c r="W35" s="28" t="n">
        <f aca="false">W34+V35</f>
        <v>664.478586388166</v>
      </c>
      <c r="X35" s="86" t="n">
        <f aca="false">X34-1/40</f>
        <v>0.295</v>
      </c>
      <c r="Y35" s="28" t="n">
        <f aca="false">V35*X35</f>
        <v>7.89292931901653</v>
      </c>
      <c r="Z35" s="86" t="n">
        <f aca="false">X35*$Z$6</f>
        <v>0.328063397917675</v>
      </c>
      <c r="AA35" s="28" t="n">
        <f aca="false">V35*Z35</f>
        <v>8.77756343023934</v>
      </c>
      <c r="AB35" s="28" t="n">
        <f aca="false">AB34+AA35</f>
        <v>445.173455763366</v>
      </c>
      <c r="AC35" s="87"/>
      <c r="AD35" s="88" t="n">
        <f aca="false">(227-170)/7</f>
        <v>8.14285714285714</v>
      </c>
      <c r="AE35" s="88" t="n">
        <f aca="false">AE34+AD35</f>
        <v>325.857142857143</v>
      </c>
      <c r="AF35" s="88" t="n">
        <f aca="false">AE35-107</f>
        <v>218.857142857143</v>
      </c>
      <c r="AG35" s="28" t="n">
        <f aca="false">AD35*S35*228/1228</f>
        <v>1.06586551884597</v>
      </c>
      <c r="AH35" s="28" t="n">
        <f aca="false">AG35*$AG$4/$AG$47</f>
        <v>2.50231477127367</v>
      </c>
      <c r="AJ35" s="28" t="n">
        <f aca="false">AD35*(1-Z35)</f>
        <v>5.47148375981322</v>
      </c>
      <c r="AK35" s="28" t="n">
        <f aca="false">AH35+AJ35+AI35</f>
        <v>7.97379853108688</v>
      </c>
      <c r="AL35" s="28" t="n">
        <f aca="false">AL34+AK35</f>
        <v>162.542531640543</v>
      </c>
    </row>
    <row r="36" customFormat="false" ht="13.5" hidden="false" customHeight="true" outlineLevel="0" collapsed="false">
      <c r="A36" s="68" t="n">
        <f aca="false">A35+0.01</f>
        <v>0.3</v>
      </c>
      <c r="B36" s="83" t="n">
        <f aca="false">(227-170)/7</f>
        <v>8.14285714285714</v>
      </c>
      <c r="C36" s="83" t="n">
        <f aca="false">(17-3)/4</f>
        <v>3.5</v>
      </c>
      <c r="D36" s="84" t="n">
        <f aca="false">$D$4*A36/SUM($A$7:$A$41)</f>
        <v>0.714285714285714</v>
      </c>
      <c r="E36" s="84" t="n">
        <f aca="false">$E$4*A36/SUM($A$7:$A$46)</f>
        <v>0.987804878048781</v>
      </c>
      <c r="F36" s="100" t="n">
        <f aca="false">10/5</f>
        <v>2</v>
      </c>
      <c r="G36" s="84" t="n">
        <f aca="false">0.7*$G$4*A36/SUM($A$7:$A$46)</f>
        <v>0.691463414634146</v>
      </c>
      <c r="H36" s="84" t="n">
        <f aca="false">0.7*$H$4*A36/SUM($A$7:$A$43)</f>
        <v>0.358463726884779</v>
      </c>
      <c r="I36" s="84" t="n">
        <f aca="false">0.7*$I$4*A36/SUM($A$7:$A$36)</f>
        <v>0.496774193548387</v>
      </c>
      <c r="J36" s="84" t="n">
        <f aca="false">$J$4*A36/SUM($A$7:$A$46)</f>
        <v>0.329268292682927</v>
      </c>
      <c r="K36" s="84" t="n">
        <f aca="false">$K$4*A36/SUM($A$7:$A$46)</f>
        <v>1.09756097560976</v>
      </c>
      <c r="L36" s="84" t="n">
        <f aca="false">0.7*$L$4*A36/SUM($A$7:$A$36)</f>
        <v>7.27096774193549</v>
      </c>
      <c r="M36" s="84" t="n">
        <f aca="false">0.7*$M$4*A36/SUM($A$7:$A$43)</f>
        <v>5.3172119487909</v>
      </c>
      <c r="N36" s="84" t="n">
        <f aca="false">$N$4*A36/SUM($A$7:$A$46)</f>
        <v>1.68292682926829</v>
      </c>
      <c r="O36" s="84" t="n">
        <f aca="false">0.7*$O$4*A36/SUM($A$7:$A$38)</f>
        <v>1.35227272727273</v>
      </c>
      <c r="P36" s="84" t="n">
        <f aca="false">$P$4*A36/SUM($A$7:$A$46)</f>
        <v>1.46341463414634</v>
      </c>
      <c r="Q36" s="28" t="n">
        <f aca="false">SUM(B36:P36)</f>
        <v>35.4052722199654</v>
      </c>
      <c r="R36" s="28" t="n">
        <f aca="false">R35+Q36</f>
        <v>801.317433695177</v>
      </c>
      <c r="S36" s="86" t="n">
        <f aca="false">S37-1/40</f>
        <v>0.73</v>
      </c>
      <c r="T36" s="28" t="n">
        <f aca="false">Q36*S36*228/1228</f>
        <v>4.79874064193081</v>
      </c>
      <c r="U36" s="28" t="n">
        <f aca="false">T36*$T$4/$T$47</f>
        <v>8.37679559612166</v>
      </c>
      <c r="V36" s="28" t="n">
        <f aca="false">Q36-U36</f>
        <v>27.0284766238437</v>
      </c>
      <c r="W36" s="28" t="n">
        <f aca="false">W35+V36</f>
        <v>691.50706301201</v>
      </c>
      <c r="X36" s="86" t="n">
        <f aca="false">X35-1/40</f>
        <v>0.27</v>
      </c>
      <c r="Y36" s="28" t="n">
        <f aca="false">V36*X36</f>
        <v>7.2976886884378</v>
      </c>
      <c r="Z36" s="86" t="n">
        <f aca="false">X36*$Z$6</f>
        <v>0.300261415043296</v>
      </c>
      <c r="AA36" s="28" t="n">
        <f aca="false">V36*Z36</f>
        <v>8.11560863753996</v>
      </c>
      <c r="AB36" s="28" t="n">
        <f aca="false">AB35+AA36</f>
        <v>453.289064400906</v>
      </c>
      <c r="AC36" s="87"/>
      <c r="AD36" s="88" t="n">
        <f aca="false">(227-170)/7</f>
        <v>8.14285714285714</v>
      </c>
      <c r="AE36" s="88" t="n">
        <f aca="false">AE35+AD36</f>
        <v>334</v>
      </c>
      <c r="AF36" s="88" t="n">
        <f aca="false">AE36-107</f>
        <v>227</v>
      </c>
      <c r="AG36" s="28" t="n">
        <f aca="false">AD36*S36*228/1228</f>
        <v>1.10366216845044</v>
      </c>
      <c r="AH36" s="28" t="n">
        <f aca="false">AG36*$AG$4/$AG$47</f>
        <v>2.59104933763089</v>
      </c>
      <c r="AJ36" s="28" t="n">
        <f aca="false">AD36*(1-Z36)</f>
        <v>5.69787133464745</v>
      </c>
      <c r="AK36" s="28" t="n">
        <f aca="false">AH36+AJ36+AI36</f>
        <v>8.28892067227834</v>
      </c>
      <c r="AL36" s="28" t="n">
        <f aca="false">AL35+AK36</f>
        <v>170.831452312822</v>
      </c>
    </row>
    <row r="37" customFormat="false" ht="13.5" hidden="false" customHeight="true" outlineLevel="0" collapsed="false">
      <c r="A37" s="68" t="n">
        <f aca="false">A36+0.01</f>
        <v>0.31</v>
      </c>
      <c r="B37" s="89" t="n">
        <f aca="false">(258-227)/3</f>
        <v>10.3333333333333</v>
      </c>
      <c r="C37" s="89" t="n">
        <f aca="false">(28-17)/3</f>
        <v>3.66666666666667</v>
      </c>
      <c r="D37" s="84" t="n">
        <f aca="false">$D$4*A37/SUM($A$7:$A$41)</f>
        <v>0.738095238095238</v>
      </c>
      <c r="E37" s="84" t="n">
        <f aca="false">$E$4*A37/SUM($A$7:$A$46)</f>
        <v>1.02073170731707</v>
      </c>
      <c r="F37" s="100" t="n">
        <f aca="false">10/5</f>
        <v>2</v>
      </c>
      <c r="G37" s="84" t="n">
        <f aca="false">0.7*$G$4*A37/SUM($A$7:$A$46)</f>
        <v>0.714512195121951</v>
      </c>
      <c r="H37" s="84" t="n">
        <f aca="false">0.7*$H$4*A37/SUM($A$7:$A$43)</f>
        <v>0.370412517780939</v>
      </c>
      <c r="I37" s="101" t="n">
        <f aca="false">11*0.3*0.1/0.9</f>
        <v>0.366666666666667</v>
      </c>
      <c r="J37" s="84" t="n">
        <f aca="false">$J$4*A37/SUM($A$7:$A$46)</f>
        <v>0.340243902439024</v>
      </c>
      <c r="K37" s="84" t="n">
        <f aca="false">$K$4*A37/SUM($A$7:$A$46)</f>
        <v>1.13414634146341</v>
      </c>
      <c r="L37" s="101" t="n">
        <f aca="false">161*0.3/5</f>
        <v>9.66</v>
      </c>
      <c r="M37" s="84" t="n">
        <f aca="false">0.7*$M$4*A37/SUM($A$7:$A$43)</f>
        <v>5.49445234708393</v>
      </c>
      <c r="N37" s="84" t="n">
        <f aca="false">$N$4*A37/SUM($A$7:$A$46)</f>
        <v>1.7390243902439</v>
      </c>
      <c r="O37" s="84" t="n">
        <f aca="false">0.7*$O$4*A37/SUM($A$7:$A$38)</f>
        <v>1.39734848484849</v>
      </c>
      <c r="P37" s="84" t="n">
        <f aca="false">$P$4*A37/SUM($A$7:$A$46)</f>
        <v>1.51219512195122</v>
      </c>
      <c r="Q37" s="28" t="n">
        <f aca="false">SUM(B37:P37)</f>
        <v>40.4878289130118</v>
      </c>
      <c r="R37" s="28" t="n">
        <f aca="false">R36+Q37</f>
        <v>841.805262608189</v>
      </c>
      <c r="S37" s="86" t="n">
        <f aca="false">S38-1/40</f>
        <v>0.755</v>
      </c>
      <c r="T37" s="28" t="n">
        <f aca="false">Q37*S37*228/1228</f>
        <v>5.67554956765949</v>
      </c>
      <c r="U37" s="28" t="n">
        <f aca="false">T37*$T$4/$T$47</f>
        <v>9.90737407404684</v>
      </c>
      <c r="V37" s="28" t="n">
        <f aca="false">Q37-U37</f>
        <v>30.580454838965</v>
      </c>
      <c r="W37" s="28" t="n">
        <f aca="false">W36+V37</f>
        <v>722.087517850975</v>
      </c>
      <c r="X37" s="86" t="n">
        <f aca="false">X36-1/40</f>
        <v>0.245</v>
      </c>
      <c r="Y37" s="28" t="n">
        <f aca="false">V37*X37</f>
        <v>7.49221143554643</v>
      </c>
      <c r="Z37" s="86" t="n">
        <f aca="false">X37*$Z$6</f>
        <v>0.272459432168917</v>
      </c>
      <c r="AA37" s="28" t="n">
        <f aca="false">V37*Z37</f>
        <v>8.33193336089161</v>
      </c>
      <c r="AB37" s="28" t="n">
        <f aca="false">AB36+AA37</f>
        <v>461.620997761798</v>
      </c>
      <c r="AC37" s="87"/>
      <c r="AD37" s="28" t="n">
        <f aca="false">(258-227)/3</f>
        <v>10.3333333333333</v>
      </c>
      <c r="AE37" s="88" t="n">
        <f aca="false">AE36+AD37</f>
        <v>344.333333333334</v>
      </c>
      <c r="AF37" s="88" t="n">
        <f aca="false">AE37-107</f>
        <v>237.333333333333</v>
      </c>
      <c r="AG37" s="28" t="n">
        <f aca="false">AD37*S37*228/1228</f>
        <v>1.44851791530945</v>
      </c>
      <c r="AH37" s="28" t="n">
        <f aca="false">AG37*$AG$4/$AG$47</f>
        <v>3.40066144541182</v>
      </c>
      <c r="AJ37" s="28" t="n">
        <f aca="false">AD37*(1-Z37)</f>
        <v>7.51791920092119</v>
      </c>
      <c r="AK37" s="28" t="n">
        <f aca="false">AH37+AJ37+AI37</f>
        <v>10.918580646333</v>
      </c>
      <c r="AL37" s="28" t="n">
        <f aca="false">AL36+AK37</f>
        <v>181.750032959155</v>
      </c>
    </row>
    <row r="38" customFormat="false" ht="13.5" hidden="false" customHeight="true" outlineLevel="0" collapsed="false">
      <c r="A38" s="68" t="n">
        <f aca="false">A37+0.01</f>
        <v>0.32</v>
      </c>
      <c r="B38" s="89" t="n">
        <f aca="false">(258-227)/3</f>
        <v>10.3333333333333</v>
      </c>
      <c r="C38" s="89" t="n">
        <f aca="false">(28-17)/3</f>
        <v>3.66666666666667</v>
      </c>
      <c r="D38" s="84" t="n">
        <f aca="false">$D$4*A38/SUM($A$7:$A$41)</f>
        <v>0.761904761904762</v>
      </c>
      <c r="E38" s="84" t="n">
        <f aca="false">$E$4*A38/SUM($A$7:$A$46)</f>
        <v>1.05365853658537</v>
      </c>
      <c r="F38" s="100" t="n">
        <f aca="false">10/5</f>
        <v>2</v>
      </c>
      <c r="G38" s="84" t="n">
        <f aca="false">0.7*$G$4*A38/SUM($A$7:$A$46)</f>
        <v>0.737560975609756</v>
      </c>
      <c r="H38" s="84" t="n">
        <f aca="false">0.7*$H$4*A38/SUM($A$7:$A$43)</f>
        <v>0.382361308677098</v>
      </c>
      <c r="I38" s="101" t="n">
        <f aca="false">11*0.3*0.1/0.9</f>
        <v>0.366666666666667</v>
      </c>
      <c r="J38" s="84" t="n">
        <f aca="false">$J$4*A38/SUM($A$7:$A$46)</f>
        <v>0.351219512195122</v>
      </c>
      <c r="K38" s="84" t="n">
        <f aca="false">$K$4*A38/SUM($A$7:$A$46)</f>
        <v>1.17073170731707</v>
      </c>
      <c r="L38" s="101" t="n">
        <f aca="false">161*0.3/5</f>
        <v>9.66</v>
      </c>
      <c r="M38" s="84" t="n">
        <f aca="false">0.7*$M$4*A38/SUM($A$7:$A$43)</f>
        <v>5.67169274537696</v>
      </c>
      <c r="N38" s="84" t="n">
        <f aca="false">$N$4*A38/SUM($A$7:$A$46)</f>
        <v>1.79512195121951</v>
      </c>
      <c r="O38" s="84" t="n">
        <f aca="false">0.7*$O$4*A38/SUM($A$7:$A$38)</f>
        <v>1.44242424242424</v>
      </c>
      <c r="P38" s="84" t="n">
        <f aca="false">$P$4*A38/SUM($A$7:$A$46)</f>
        <v>1.5609756097561</v>
      </c>
      <c r="Q38" s="28" t="n">
        <f aca="false">SUM(B38:P38)</f>
        <v>40.9543180177327</v>
      </c>
      <c r="R38" s="28" t="n">
        <f aca="false">R37+Q38</f>
        <v>882.759580625922</v>
      </c>
      <c r="S38" s="86" t="n">
        <f aca="false">S39-1/40</f>
        <v>0.78</v>
      </c>
      <c r="T38" s="28" t="n">
        <f aca="false">Q38*S38*228/1228</f>
        <v>5.93103901976675</v>
      </c>
      <c r="U38" s="28" t="n">
        <f aca="false">T38*$T$4/$T$47</f>
        <v>10.3533625274688</v>
      </c>
      <c r="V38" s="28" t="n">
        <f aca="false">Q38-U38</f>
        <v>30.6009554902639</v>
      </c>
      <c r="W38" s="28" t="n">
        <f aca="false">W37+V38</f>
        <v>752.688473341239</v>
      </c>
      <c r="X38" s="86" t="n">
        <f aca="false">X37-1/40</f>
        <v>0.22</v>
      </c>
      <c r="Y38" s="28" t="n">
        <f aca="false">V38*X38</f>
        <v>6.73221020785806</v>
      </c>
      <c r="Z38" s="86" t="n">
        <f aca="false">X38*$Z$6</f>
        <v>0.244657449294538</v>
      </c>
      <c r="AA38" s="28" t="n">
        <f aca="false">V38*Z38</f>
        <v>7.48675171622364</v>
      </c>
      <c r="AB38" s="28" t="n">
        <f aca="false">AB37+AA38</f>
        <v>469.107749478021</v>
      </c>
      <c r="AC38" s="87"/>
      <c r="AD38" s="28" t="n">
        <f aca="false">(258-227)/3</f>
        <v>10.3333333333333</v>
      </c>
      <c r="AE38" s="88" t="n">
        <f aca="false">AE37+AD38</f>
        <v>354.666666666667</v>
      </c>
      <c r="AF38" s="88" t="n">
        <f aca="false">AE38-107</f>
        <v>247.666666666667</v>
      </c>
      <c r="AG38" s="28" t="n">
        <f aca="false">AD38*S38*228/1228</f>
        <v>1.49648208469055</v>
      </c>
      <c r="AH38" s="28" t="n">
        <f aca="false">AG38*$AG$4/$AG$47</f>
        <v>3.51326612903473</v>
      </c>
      <c r="AJ38" s="28" t="n">
        <f aca="false">AD38*(1-Z38)</f>
        <v>7.80520635728978</v>
      </c>
      <c r="AK38" s="28" t="n">
        <f aca="false">AH38+AJ38+AI38</f>
        <v>11.3184724863245</v>
      </c>
      <c r="AL38" s="28" t="n">
        <f aca="false">AL37+AK38</f>
        <v>193.068505445479</v>
      </c>
    </row>
    <row r="39" customFormat="false" ht="13.5" hidden="false" customHeight="true" outlineLevel="0" collapsed="false">
      <c r="A39" s="68" t="n">
        <f aca="false">A38+0.01</f>
        <v>0.33</v>
      </c>
      <c r="B39" s="89" t="n">
        <f aca="false">(258-227)/3</f>
        <v>10.3333333333333</v>
      </c>
      <c r="C39" s="89" t="n">
        <f aca="false">(28-17)/3</f>
        <v>3.66666666666667</v>
      </c>
      <c r="D39" s="84" t="n">
        <f aca="false">$D$4*A39/SUM($A$7:$A$41)</f>
        <v>0.785714285714286</v>
      </c>
      <c r="E39" s="84" t="n">
        <f aca="false">$E$4*A39/SUM($A$7:$A$46)</f>
        <v>1.08658536585366</v>
      </c>
      <c r="F39" s="84" t="n">
        <f aca="false">(20-10)/8</f>
        <v>1.25</v>
      </c>
      <c r="G39" s="84" t="n">
        <f aca="false">0.7*$G$4*A39/SUM($A$7:$A$46)</f>
        <v>0.760609756097561</v>
      </c>
      <c r="H39" s="84" t="n">
        <f aca="false">0.7*$H$4*A39/SUM($A$7:$A$43)</f>
        <v>0.394310099573257</v>
      </c>
      <c r="I39" s="101" t="n">
        <f aca="false">11*0.3*0.1/0.9</f>
        <v>0.366666666666667</v>
      </c>
      <c r="J39" s="84" t="n">
        <f aca="false">$J$4*A39/SUM($A$7:$A$46)</f>
        <v>0.36219512195122</v>
      </c>
      <c r="K39" s="84" t="n">
        <f aca="false">$K$4*A39/SUM($A$7:$A$46)</f>
        <v>1.20731707317073</v>
      </c>
      <c r="L39" s="101" t="n">
        <f aca="false">161*0.3/5</f>
        <v>9.66</v>
      </c>
      <c r="M39" s="84" t="n">
        <f aca="false">0.7*$M$4*A39/SUM($A$7:$A$43)</f>
        <v>5.84893314366999</v>
      </c>
      <c r="N39" s="84" t="n">
        <f aca="false">$N$4*A39/SUM($A$7:$A$46)</f>
        <v>1.85121951219512</v>
      </c>
      <c r="O39" s="84" t="n">
        <f aca="false">0.7*$O$4*A39/SUM($A$7:$A$38)</f>
        <v>1.4875</v>
      </c>
      <c r="P39" s="84" t="n">
        <f aca="false">$P$4*A39/SUM($A$7:$A$46)</f>
        <v>1.60975609756098</v>
      </c>
      <c r="Q39" s="28" t="n">
        <f aca="false">SUM(B39:P39)</f>
        <v>40.6708071224535</v>
      </c>
      <c r="R39" s="28" t="n">
        <f aca="false">R38+Q39</f>
        <v>923.430387748375</v>
      </c>
      <c r="S39" s="86" t="n">
        <f aca="false">S40-1/40</f>
        <v>0.805</v>
      </c>
      <c r="T39" s="28" t="n">
        <f aca="false">Q39*S39*228/1228</f>
        <v>6.07876216551719</v>
      </c>
      <c r="U39" s="28" t="n">
        <f aca="false">T39*$T$4/$T$47</f>
        <v>10.6112315579296</v>
      </c>
      <c r="V39" s="28" t="n">
        <f aca="false">Q39-U39</f>
        <v>30.0595755645239</v>
      </c>
      <c r="W39" s="28" t="n">
        <f aca="false">W38+V39</f>
        <v>782.748048905763</v>
      </c>
      <c r="X39" s="86" t="n">
        <f aca="false">X38-1/40</f>
        <v>0.195</v>
      </c>
      <c r="Y39" s="28" t="n">
        <f aca="false">V39*X39</f>
        <v>5.86161723508216</v>
      </c>
      <c r="Z39" s="86" t="n">
        <f aca="false">X39*$Z$6</f>
        <v>0.216855466420158</v>
      </c>
      <c r="AA39" s="28" t="n">
        <f aca="false">V39*Z39</f>
        <v>6.51858327943683</v>
      </c>
      <c r="AB39" s="28" t="n">
        <f aca="false">AB38+AA39</f>
        <v>475.626332757458</v>
      </c>
      <c r="AC39" s="87"/>
      <c r="AD39" s="28" t="n">
        <f aca="false">(258-227)/3</f>
        <v>10.3333333333333</v>
      </c>
      <c r="AE39" s="88" t="n">
        <f aca="false">AE38+AD39</f>
        <v>365</v>
      </c>
      <c r="AF39" s="88" t="n">
        <f aca="false">AE39-107</f>
        <v>258</v>
      </c>
      <c r="AG39" s="28" t="n">
        <f aca="false">AD39*S39*228/1228</f>
        <v>1.54444625407166</v>
      </c>
      <c r="AH39" s="28" t="n">
        <f aca="false">AG39*$AG$4/$AG$47</f>
        <v>3.62587081265763</v>
      </c>
      <c r="AJ39" s="28" t="n">
        <f aca="false">AD39*(1-Z39)</f>
        <v>8.09249351365837</v>
      </c>
      <c r="AK39" s="28" t="n">
        <f aca="false">AH39+AJ39+AI39</f>
        <v>11.718364326316</v>
      </c>
      <c r="AL39" s="28" t="n">
        <f aca="false">AL38+AK39</f>
        <v>204.786869771795</v>
      </c>
    </row>
    <row r="40" customFormat="false" ht="13.5" hidden="false" customHeight="true" outlineLevel="0" collapsed="false">
      <c r="A40" s="68" t="n">
        <f aca="false">A39+0.01</f>
        <v>0.34</v>
      </c>
      <c r="B40" s="83" t="n">
        <f aca="false">(268-258)/2</f>
        <v>5</v>
      </c>
      <c r="C40" s="83" t="n">
        <f aca="false">(37-28)/2</f>
        <v>4.5</v>
      </c>
      <c r="D40" s="84" t="n">
        <f aca="false">$D$4*A40/SUM($A$7:$A$41)</f>
        <v>0.80952380952381</v>
      </c>
      <c r="E40" s="84" t="n">
        <f aca="false">$E$4*A40/SUM($A$7:$A$46)</f>
        <v>1.11951219512195</v>
      </c>
      <c r="F40" s="84" t="n">
        <f aca="false">(20-10)/8</f>
        <v>1.25</v>
      </c>
      <c r="G40" s="84" t="n">
        <f aca="false">0.7*$G$4*A40/SUM($A$7:$A$46)</f>
        <v>0.783658536585366</v>
      </c>
      <c r="H40" s="84" t="n">
        <f aca="false">0.7*$H$4*A40/SUM($A$7:$A$43)</f>
        <v>0.406258890469417</v>
      </c>
      <c r="I40" s="101" t="n">
        <f aca="false">11*0.3*0.1/0.9</f>
        <v>0.366666666666667</v>
      </c>
      <c r="J40" s="84" t="n">
        <f aca="false">$J$4*A40/SUM($A$7:$A$46)</f>
        <v>0.373170731707317</v>
      </c>
      <c r="K40" s="84" t="n">
        <f aca="false">$K$4*A40/SUM($A$7:$A$46)</f>
        <v>1.24390243902439</v>
      </c>
      <c r="L40" s="101" t="n">
        <f aca="false">161*0.3/5</f>
        <v>9.66</v>
      </c>
      <c r="M40" s="84" t="n">
        <f aca="false">0.7*$M$4*A40/SUM($A$7:$A$43)</f>
        <v>6.02617354196302</v>
      </c>
      <c r="N40" s="84" t="n">
        <f aca="false">$N$4*A40/SUM($A$7:$A$46)</f>
        <v>1.90731707317073</v>
      </c>
      <c r="O40" s="84" t="n">
        <f aca="false">0.7*$O$4*A40/SUM($A$7:$A$38)</f>
        <v>1.53257575757576</v>
      </c>
      <c r="P40" s="84" t="n">
        <f aca="false">$P$4*A40/SUM($A$7:$A$46)</f>
        <v>1.65853658536585</v>
      </c>
      <c r="Q40" s="28" t="n">
        <f aca="false">SUM(B40:P40)</f>
        <v>36.6372962271743</v>
      </c>
      <c r="R40" s="28" t="n">
        <f aca="false">R39+Q40</f>
        <v>960.06768397555</v>
      </c>
      <c r="S40" s="86" t="n">
        <f aca="false">S41-1/40</f>
        <v>0.83</v>
      </c>
      <c r="T40" s="28" t="n">
        <f aca="false">Q40*S40*228/1228</f>
        <v>5.64596249025282</v>
      </c>
      <c r="U40" s="28" t="n">
        <f aca="false">T40*$T$4/$T$47</f>
        <v>9.85572616927018</v>
      </c>
      <c r="V40" s="28" t="n">
        <f aca="false">Q40-U40</f>
        <v>26.7815700579041</v>
      </c>
      <c r="W40" s="28" t="n">
        <f aca="false">W39+V40</f>
        <v>809.529618963667</v>
      </c>
      <c r="X40" s="86" t="n">
        <f aca="false">X39-1/40</f>
        <v>0.17</v>
      </c>
      <c r="Y40" s="28" t="n">
        <f aca="false">V40*X40</f>
        <v>4.5528669098437</v>
      </c>
      <c r="Z40" s="86" t="n">
        <f aca="false">X40*$Z$6</f>
        <v>0.189053483545779</v>
      </c>
      <c r="AA40" s="28" t="n">
        <f aca="false">V40*Z40</f>
        <v>5.0631491142721</v>
      </c>
      <c r="AB40" s="28" t="n">
        <f aca="false">AB39+AA40</f>
        <v>480.68948187173</v>
      </c>
      <c r="AC40" s="87"/>
      <c r="AD40" s="88" t="n">
        <f aca="false">(268-258)/2</f>
        <v>5</v>
      </c>
      <c r="AE40" s="88" t="n">
        <f aca="false">AE39+AD40</f>
        <v>370</v>
      </c>
      <c r="AF40" s="88" t="n">
        <f aca="false">AE40-107</f>
        <v>263</v>
      </c>
      <c r="AG40" s="28" t="n">
        <f aca="false">AD40*S40*228/1228</f>
        <v>0.770521172638436</v>
      </c>
      <c r="AH40" s="28" t="n">
        <f aca="false">AG40*$AG$4/$AG$47</f>
        <v>1.80893975626478</v>
      </c>
      <c r="AJ40" s="28" t="n">
        <f aca="false">AD40*(1-Z40)</f>
        <v>4.05473258227111</v>
      </c>
      <c r="AK40" s="28" t="n">
        <f aca="false">AH40+AJ40+AI40</f>
        <v>5.86367233853588</v>
      </c>
      <c r="AL40" s="28" t="n">
        <f aca="false">AL39+AK40</f>
        <v>210.650542110331</v>
      </c>
    </row>
    <row r="41" customFormat="false" ht="13.5" hidden="false" customHeight="true" outlineLevel="0" collapsed="false">
      <c r="A41" s="68" t="n">
        <f aca="false">A40+0.01</f>
        <v>0.35</v>
      </c>
      <c r="B41" s="83" t="n">
        <f aca="false">(268-258)/2</f>
        <v>5</v>
      </c>
      <c r="C41" s="83" t="n">
        <f aca="false">(37-28)/2</f>
        <v>4.5</v>
      </c>
      <c r="D41" s="84" t="n">
        <f aca="false">$D$4*A41/SUM($A$7:$A$41)</f>
        <v>0.833333333333333</v>
      </c>
      <c r="E41" s="84" t="n">
        <f aca="false">$E$4*A41/SUM($A$7:$A$46)</f>
        <v>1.15243902439024</v>
      </c>
      <c r="F41" s="84" t="n">
        <f aca="false">(20-10)/8</f>
        <v>1.25</v>
      </c>
      <c r="G41" s="84" t="n">
        <f aca="false">0.7*$G$4*A41/SUM($A$7:$A$46)</f>
        <v>0.806707317073171</v>
      </c>
      <c r="H41" s="84" t="n">
        <f aca="false">0.7*$H$4*A41/SUM($A$7:$A$43)</f>
        <v>0.418207681365576</v>
      </c>
      <c r="I41" s="101" t="n">
        <f aca="false">11*0.3*0.1/0.9</f>
        <v>0.366666666666667</v>
      </c>
      <c r="J41" s="84" t="n">
        <f aca="false">$J$4*A41/SUM($A$7:$A$46)</f>
        <v>0.384146341463415</v>
      </c>
      <c r="K41" s="84" t="n">
        <f aca="false">$K$4*A41/SUM($A$7:$A$46)</f>
        <v>1.28048780487805</v>
      </c>
      <c r="L41" s="101" t="n">
        <f aca="false">161*0.3/5</f>
        <v>9.66</v>
      </c>
      <c r="M41" s="84" t="n">
        <f aca="false">0.7*$M$4*A41/SUM($A$7:$A$43)</f>
        <v>6.20341394025605</v>
      </c>
      <c r="N41" s="84" t="n">
        <f aca="false">$N$4*A41/SUM($A$7:$A$46)</f>
        <v>1.96341463414634</v>
      </c>
      <c r="O41" s="84" t="n">
        <f aca="false">0.7*$O$4*A41/SUM($A$7:$A$38)</f>
        <v>1.57765151515152</v>
      </c>
      <c r="P41" s="84" t="n">
        <f aca="false">$P$4*A41/SUM($A$7:$A$46)</f>
        <v>1.70731707317073</v>
      </c>
      <c r="Q41" s="28" t="n">
        <f aca="false">SUM(B41:P41)</f>
        <v>37.1037853318951</v>
      </c>
      <c r="R41" s="28" t="n">
        <f aca="false">R40+Q41</f>
        <v>997.171469307445</v>
      </c>
      <c r="S41" s="86" t="n">
        <f aca="false">S42-1/40</f>
        <v>0.855</v>
      </c>
      <c r="T41" s="28" t="n">
        <f aca="false">Q41*S41*228/1228</f>
        <v>5.89007484739383</v>
      </c>
      <c r="U41" s="28" t="n">
        <f aca="false">T41*$T$4/$T$47</f>
        <v>10.2818544956044</v>
      </c>
      <c r="V41" s="28" t="n">
        <f aca="false">Q41-U41</f>
        <v>26.8219308362907</v>
      </c>
      <c r="W41" s="28" t="n">
        <f aca="false">W40+V41</f>
        <v>836.351549799957</v>
      </c>
      <c r="X41" s="86" t="n">
        <f aca="false">X40-1/40</f>
        <v>0.145</v>
      </c>
      <c r="Y41" s="28" t="n">
        <f aca="false">V41*X41</f>
        <v>3.88917997126216</v>
      </c>
      <c r="Z41" s="86" t="n">
        <f aca="false">X41*$Z$6</f>
        <v>0.1612515006714</v>
      </c>
      <c r="AA41" s="28" t="n">
        <f aca="false">V41*Z41</f>
        <v>4.32507659825637</v>
      </c>
      <c r="AB41" s="28" t="n">
        <f aca="false">AB40+AA41</f>
        <v>485.014558469987</v>
      </c>
      <c r="AC41" s="87"/>
      <c r="AD41" s="88" t="n">
        <f aca="false">(268-258)/2</f>
        <v>5</v>
      </c>
      <c r="AE41" s="88" t="n">
        <f aca="false">AE40+AD41</f>
        <v>375</v>
      </c>
      <c r="AF41" s="88" t="n">
        <f aca="false">AE41-107</f>
        <v>268</v>
      </c>
      <c r="AG41" s="28" t="n">
        <f aca="false">AD41*S41*228/1228</f>
        <v>0.793729641693811</v>
      </c>
      <c r="AH41" s="28" t="n">
        <f aca="false">AG41*$AG$4/$AG$47</f>
        <v>1.86342589350167</v>
      </c>
      <c r="AJ41" s="28" t="n">
        <f aca="false">AD41*(1-Z41)</f>
        <v>4.193742496643</v>
      </c>
      <c r="AK41" s="28" t="n">
        <f aca="false">AH41+AJ41+AI41</f>
        <v>6.05716839014467</v>
      </c>
      <c r="AL41" s="28" t="n">
        <f aca="false">AL40+AK41</f>
        <v>216.707710500476</v>
      </c>
    </row>
    <row r="42" customFormat="false" ht="13.5" hidden="false" customHeight="true" outlineLevel="0" collapsed="false">
      <c r="A42" s="68" t="n">
        <f aca="false">A41+0.01</f>
        <v>0.36</v>
      </c>
      <c r="B42" s="89" t="n">
        <f aca="false">(299-268)/3</f>
        <v>10.3333333333333</v>
      </c>
      <c r="C42" s="89" t="n">
        <f aca="false">(50-37)/3</f>
        <v>4.33333333333333</v>
      </c>
      <c r="D42" s="100" t="n">
        <v>1</v>
      </c>
      <c r="E42" s="84" t="n">
        <f aca="false">$E$4*A42/SUM($A$7:$A$46)</f>
        <v>1.18536585365854</v>
      </c>
      <c r="F42" s="84" t="n">
        <f aca="false">(20-10)/8</f>
        <v>1.25</v>
      </c>
      <c r="G42" s="84" t="n">
        <f aca="false">0.7*$G$4*A42/SUM($A$7:$A$46)</f>
        <v>0.829756097560976</v>
      </c>
      <c r="H42" s="84" t="n">
        <f aca="false">0.7*$H$4*A42/SUM($A$7:$A$43)</f>
        <v>0.430156472261735</v>
      </c>
      <c r="I42" s="101" t="n">
        <f aca="false">11*0.3*0.1/0.9</f>
        <v>0.366666666666667</v>
      </c>
      <c r="J42" s="84" t="n">
        <f aca="false">$J$4*A42/SUM($A$7:$A$46)</f>
        <v>0.395121951219512</v>
      </c>
      <c r="K42" s="84" t="n">
        <f aca="false">$K$4*A42/SUM($A$7:$A$46)</f>
        <v>1.31707317073171</v>
      </c>
      <c r="L42" s="85" t="n">
        <f aca="false">80/5</f>
        <v>16</v>
      </c>
      <c r="M42" s="84" t="n">
        <f aca="false">0.7*$M$4*A42/SUM($A$7:$A$43)</f>
        <v>6.38065433854908</v>
      </c>
      <c r="N42" s="84" t="n">
        <f aca="false">$N$4*A42/SUM($A$7:$A$46)</f>
        <v>2.01951219512195</v>
      </c>
      <c r="O42" s="84" t="n">
        <f aca="false">0.7*$O$4*A42/SUM($A$7:$A$38)</f>
        <v>1.62272727272727</v>
      </c>
      <c r="P42" s="84" t="n">
        <f aca="false">$P$4*A42/SUM($A$7:$A$46)</f>
        <v>1.75609756097561</v>
      </c>
      <c r="Q42" s="28" t="n">
        <f aca="false">SUM(B42:P42)</f>
        <v>49.2197982461397</v>
      </c>
      <c r="R42" s="28" t="n">
        <f aca="false">R41+Q42</f>
        <v>1046.39126755358</v>
      </c>
      <c r="S42" s="86" t="n">
        <f aca="false">S43-1/40</f>
        <v>0.88</v>
      </c>
      <c r="T42" s="28" t="n">
        <f aca="false">Q42*S42*228/1228</f>
        <v>8.04190579813149</v>
      </c>
      <c r="U42" s="28" t="n">
        <f aca="false">T42*$T$4/$T$47</f>
        <v>14.0381416919228</v>
      </c>
      <c r="V42" s="28" t="n">
        <f aca="false">Q42-U42</f>
        <v>35.181656554217</v>
      </c>
      <c r="W42" s="28" t="n">
        <f aca="false">W41+V42</f>
        <v>871.533206354174</v>
      </c>
      <c r="X42" s="86" t="n">
        <f aca="false">X41-1/40</f>
        <v>0.12</v>
      </c>
      <c r="Y42" s="28" t="n">
        <f aca="false">V42*X42</f>
        <v>4.22179878650604</v>
      </c>
      <c r="Z42" s="86" t="n">
        <f aca="false">X42*$Z$6</f>
        <v>0.133449517797021</v>
      </c>
      <c r="AA42" s="28" t="n">
        <f aca="false">V42*Z42</f>
        <v>4.69497510246064</v>
      </c>
      <c r="AB42" s="28" t="n">
        <f aca="false">AB41+AA42</f>
        <v>489.709533572447</v>
      </c>
      <c r="AC42" s="87"/>
      <c r="AD42" s="28" t="n">
        <f aca="false">(299-268)/3</f>
        <v>10.3333333333333</v>
      </c>
      <c r="AE42" s="88" t="n">
        <f aca="false">AE41+AD42</f>
        <v>385.333333333333</v>
      </c>
      <c r="AF42" s="88" t="n">
        <f aca="false">AE42-107</f>
        <v>278.333333333333</v>
      </c>
      <c r="AG42" s="28" t="n">
        <f aca="false">AD42*S42*228/1228</f>
        <v>1.68833876221498</v>
      </c>
      <c r="AH42" s="28" t="n">
        <f aca="false">AG42*$AG$4/$AG$47</f>
        <v>3.96368486352636</v>
      </c>
      <c r="AJ42" s="28" t="n">
        <f aca="false">AD42*(1-Z42)</f>
        <v>8.95435498276412</v>
      </c>
      <c r="AK42" s="28" t="n">
        <f aca="false">AH42+AJ42+AI42</f>
        <v>12.9180398462905</v>
      </c>
      <c r="AL42" s="28" t="n">
        <f aca="false">AL41+AK42</f>
        <v>229.625750346766</v>
      </c>
    </row>
    <row r="43" customFormat="false" ht="13.5" hidden="false" customHeight="false" outlineLevel="0" collapsed="false">
      <c r="A43" s="68" t="n">
        <f aca="false">A42+0.01</f>
        <v>0.37</v>
      </c>
      <c r="B43" s="89" t="n">
        <f aca="false">(299-268)/3</f>
        <v>10.3333333333333</v>
      </c>
      <c r="C43" s="89" t="n">
        <f aca="false">(50-37)/3</f>
        <v>4.33333333333333</v>
      </c>
      <c r="D43" s="100" t="n">
        <v>1</v>
      </c>
      <c r="E43" s="84" t="n">
        <f aca="false">$E$4*A43/SUM($A$7:$A$46)</f>
        <v>1.21829268292683</v>
      </c>
      <c r="F43" s="84" t="n">
        <f aca="false">(20-10)/8</f>
        <v>1.25</v>
      </c>
      <c r="G43" s="84" t="n">
        <f aca="false">0.7*$G$4*A43/SUM($A$7:$A$46)</f>
        <v>0.852804878048781</v>
      </c>
      <c r="H43" s="84" t="n">
        <f aca="false">0.7*$H$4*A43/SUM($A$7:$A$43)</f>
        <v>0.442105263157895</v>
      </c>
      <c r="I43" s="101" t="n">
        <f aca="false">11*0.3*0.1/0.9</f>
        <v>0.366666666666667</v>
      </c>
      <c r="J43" s="84" t="n">
        <f aca="false">$J$4*A43/SUM($A$7:$A$46)</f>
        <v>0.40609756097561</v>
      </c>
      <c r="K43" s="84" t="n">
        <f aca="false">$K$4*A43/SUM($A$7:$A$46)</f>
        <v>1.35365853658537</v>
      </c>
      <c r="L43" s="85" t="n">
        <f aca="false">80/5</f>
        <v>16</v>
      </c>
      <c r="M43" s="84" t="n">
        <f aca="false">0.7*$M$4*A43/SUM($A$7:$A$43)</f>
        <v>6.55789473684211</v>
      </c>
      <c r="N43" s="84" t="n">
        <f aca="false">$N$4*A43/SUM($A$7:$A$46)</f>
        <v>2.07560975609756</v>
      </c>
      <c r="O43" s="84" t="n">
        <f aca="false">0.7*$O$4*A43/SUM($A$7:$A$38)</f>
        <v>1.66780303030303</v>
      </c>
      <c r="P43" s="84" t="n">
        <f aca="false">$P$4*A43/SUM($A$7:$A$46)</f>
        <v>1.80487804878049</v>
      </c>
      <c r="Q43" s="28" t="n">
        <f aca="false">SUM(B43:P43)</f>
        <v>49.662477827051</v>
      </c>
      <c r="R43" s="28" t="n">
        <f aca="false">R42+Q43</f>
        <v>1096.05374538064</v>
      </c>
      <c r="S43" s="86" t="n">
        <f aca="false">S44-1/40</f>
        <v>0.905</v>
      </c>
      <c r="T43" s="28" t="n">
        <f aca="false">Q43*S43*228/1228</f>
        <v>8.34475217820334</v>
      </c>
      <c r="U43" s="28" t="n">
        <f aca="false">T43*$T$4/$T$47</f>
        <v>14.5667975231465</v>
      </c>
      <c r="V43" s="28" t="n">
        <f aca="false">Q43-U43</f>
        <v>35.0956803039045</v>
      </c>
      <c r="W43" s="28" t="n">
        <f aca="false">W42+V43</f>
        <v>906.628886658079</v>
      </c>
      <c r="X43" s="86" t="n">
        <f aca="false">X42-1/40</f>
        <v>0.0950000000000001</v>
      </c>
      <c r="Y43" s="28" t="n">
        <f aca="false">V43*X43</f>
        <v>3.33408962887093</v>
      </c>
      <c r="Z43" s="86" t="n">
        <f aca="false">X43*$Z$6</f>
        <v>0.105647534922641</v>
      </c>
      <c r="AA43" s="28" t="n">
        <f aca="false">V43*Z43</f>
        <v>3.7077721105406</v>
      </c>
      <c r="AB43" s="28" t="n">
        <f aca="false">AB42+AA43</f>
        <v>493.417305682988</v>
      </c>
      <c r="AC43" s="87"/>
      <c r="AD43" s="28" t="n">
        <f aca="false">(299-268)/3</f>
        <v>10.3333333333333</v>
      </c>
      <c r="AE43" s="88" t="n">
        <f aca="false">AE42+AD43</f>
        <v>395.666666666667</v>
      </c>
      <c r="AF43" s="88" t="n">
        <f aca="false">AE43-107</f>
        <v>288.666666666667</v>
      </c>
      <c r="AG43" s="28" t="n">
        <f aca="false">AD43*S43*228/1228</f>
        <v>1.73630293159609</v>
      </c>
      <c r="AH43" s="28" t="n">
        <f aca="false">AG43*$AG$4/$AG$47</f>
        <v>4.07628954714927</v>
      </c>
      <c r="AJ43" s="28" t="n">
        <f aca="false">AD43*(1-Z43)</f>
        <v>9.24164213913271</v>
      </c>
      <c r="AK43" s="28" t="n">
        <f aca="false">AH43+AJ43+AI43</f>
        <v>13.317931686282</v>
      </c>
      <c r="AL43" s="28" t="n">
        <f aca="false">AL42+AK43</f>
        <v>242.943682033048</v>
      </c>
    </row>
    <row r="44" customFormat="false" ht="13.5" hidden="false" customHeight="false" outlineLevel="0" collapsed="false">
      <c r="A44" s="68" t="n">
        <f aca="false">A43+0.01</f>
        <v>0.38</v>
      </c>
      <c r="B44" s="89" t="n">
        <f aca="false">(299-268)/3</f>
        <v>10.3333333333333</v>
      </c>
      <c r="C44" s="89" t="n">
        <f aca="false">(50-37)/3</f>
        <v>4.33333333333333</v>
      </c>
      <c r="D44" s="100" t="n">
        <v>1</v>
      </c>
      <c r="E44" s="84" t="n">
        <f aca="false">$E$4*A44/SUM($A$7:$A$46)</f>
        <v>1.25121951219512</v>
      </c>
      <c r="F44" s="84" t="n">
        <f aca="false">(20-10)/8</f>
        <v>1.25</v>
      </c>
      <c r="G44" s="84" t="n">
        <f aca="false">0.7*$G$4*A44/SUM($A$7:$A$46)</f>
        <v>0.875853658536586</v>
      </c>
      <c r="H44" s="101" t="n">
        <v>0.5</v>
      </c>
      <c r="I44" s="101" t="n">
        <f aca="false">11*0.3*0.1/0.9</f>
        <v>0.366666666666667</v>
      </c>
      <c r="J44" s="84" t="n">
        <f aca="false">$J$4*A44/SUM($A$7:$A$46)</f>
        <v>0.417073170731707</v>
      </c>
      <c r="K44" s="84" t="n">
        <f aca="false">$K$4*A44/SUM($A$7:$A$46)</f>
        <v>1.39024390243902</v>
      </c>
      <c r="L44" s="85" t="n">
        <f aca="false">80/5</f>
        <v>16</v>
      </c>
      <c r="M44" s="101" t="n">
        <f aca="false">178*0.3*(0.4-0.37)/(0.45-0.37)/3</f>
        <v>6.675</v>
      </c>
      <c r="N44" s="84" t="n">
        <f aca="false">$N$4*A44/SUM($A$7:$A$46)</f>
        <v>2.13170731707317</v>
      </c>
      <c r="O44" s="84" t="n">
        <f aca="false">0.7*$O$4*A44/SUM($A$7:$A$38)</f>
        <v>1.71287878787879</v>
      </c>
      <c r="P44" s="84" t="n">
        <f aca="false">$P$4*A44/SUM($A$7:$A$46)</f>
        <v>1.85365853658537</v>
      </c>
      <c r="Q44" s="28" t="n">
        <f aca="false">SUM(B44:P44)</f>
        <v>50.0909682187731</v>
      </c>
      <c r="R44" s="28" t="n">
        <f aca="false">R43+Q44</f>
        <v>1146.14471359941</v>
      </c>
      <c r="S44" s="86" t="n">
        <f aca="false">S45-1/40</f>
        <v>0.93</v>
      </c>
      <c r="T44" s="28" t="n">
        <f aca="false">Q44*S44*228/1228</f>
        <v>8.64925806279206</v>
      </c>
      <c r="U44" s="28" t="n">
        <f aca="false">T44*$T$4/$T$47</f>
        <v>15.0983502248549</v>
      </c>
      <c r="V44" s="28" t="n">
        <f aca="false">Q44-U44</f>
        <v>34.9926179939182</v>
      </c>
      <c r="W44" s="28" t="n">
        <f aca="false">W43+V44</f>
        <v>941.621504651997</v>
      </c>
      <c r="X44" s="86" t="n">
        <f aca="false">X43-1/40</f>
        <v>0.0700000000000001</v>
      </c>
      <c r="Y44" s="28" t="n">
        <f aca="false">V44*X44</f>
        <v>2.44948325957428</v>
      </c>
      <c r="Z44" s="86" t="n">
        <f aca="false">X44*$Z$6</f>
        <v>0.077845552048262</v>
      </c>
      <c r="AA44" s="28" t="n">
        <f aca="false">V44*Z44</f>
        <v>2.72401966535051</v>
      </c>
      <c r="AB44" s="28" t="n">
        <f aca="false">AB43+AA44</f>
        <v>496.141325348338</v>
      </c>
      <c r="AC44" s="87"/>
      <c r="AD44" s="28" t="n">
        <f aca="false">(299-268)/3</f>
        <v>10.3333333333333</v>
      </c>
      <c r="AE44" s="88" t="n">
        <f aca="false">AE43+AD44</f>
        <v>406</v>
      </c>
      <c r="AF44" s="88" t="n">
        <f aca="false">AE44-107</f>
        <v>299</v>
      </c>
      <c r="AG44" s="28" t="n">
        <f aca="false">AD44*S44*228/1228</f>
        <v>1.7842671009772</v>
      </c>
      <c r="AH44" s="28" t="n">
        <f aca="false">AG44*$AG$4/$AG$47</f>
        <v>4.18889423077217</v>
      </c>
      <c r="AJ44" s="28" t="n">
        <f aca="false">AD44*(1-Z44)</f>
        <v>9.52892929550129</v>
      </c>
      <c r="AK44" s="28" t="n">
        <f aca="false">AH44+AJ44+AI44</f>
        <v>13.7178235262735</v>
      </c>
      <c r="AL44" s="28" t="n">
        <f aca="false">AL43+AK44</f>
        <v>256.661505559322</v>
      </c>
    </row>
    <row r="45" customFormat="false" ht="13.5" hidden="false" customHeight="false" outlineLevel="0" collapsed="false">
      <c r="A45" s="68" t="n">
        <f aca="false">A44+0.01</f>
        <v>0.39</v>
      </c>
      <c r="B45" s="83" t="n">
        <f aca="false">(308-299)/9</f>
        <v>1</v>
      </c>
      <c r="C45" s="83" t="n">
        <f aca="false">(63-50)/2</f>
        <v>6.5</v>
      </c>
      <c r="D45" s="100" t="n">
        <v>1</v>
      </c>
      <c r="E45" s="84" t="n">
        <f aca="false">$E$4*A45/SUM($A$7:$A$46)</f>
        <v>1.28414634146341</v>
      </c>
      <c r="F45" s="84" t="n">
        <f aca="false">(20-10)/8</f>
        <v>1.25</v>
      </c>
      <c r="G45" s="84" t="n">
        <f aca="false">0.7*$G$4*A45/SUM($A$7:$A$46)</f>
        <v>0.89890243902439</v>
      </c>
      <c r="H45" s="101" t="n">
        <v>0.5</v>
      </c>
      <c r="I45" s="101" t="n">
        <f aca="false">11*0.3*0.1/0.9</f>
        <v>0.366666666666667</v>
      </c>
      <c r="J45" s="84" t="n">
        <f aca="false">$J$4*A45/SUM($A$7:$A$46)</f>
        <v>0.428048780487805</v>
      </c>
      <c r="K45" s="84" t="n">
        <f aca="false">$K$4*A45/SUM($A$7:$A$46)</f>
        <v>1.42682926829268</v>
      </c>
      <c r="L45" s="85" t="n">
        <f aca="false">80/5</f>
        <v>16</v>
      </c>
      <c r="M45" s="101" t="n">
        <f aca="false">178*0.3*(0.4-0.37)/(0.45-0.37)/3</f>
        <v>6.675</v>
      </c>
      <c r="N45" s="84" t="n">
        <f aca="false">$N$4*A45/SUM($A$7:$A$46)</f>
        <v>2.18780487804878</v>
      </c>
      <c r="O45" s="101" t="n">
        <v>1</v>
      </c>
      <c r="P45" s="84" t="n">
        <f aca="false">$P$4*A45/SUM($A$7:$A$46)</f>
        <v>1.90243902439024</v>
      </c>
      <c r="Q45" s="28" t="n">
        <f aca="false">SUM(B45:P45)</f>
        <v>42.419837398374</v>
      </c>
      <c r="R45" s="28" t="n">
        <f aca="false">R44+Q45</f>
        <v>1188.56455099778</v>
      </c>
      <c r="S45" s="86" t="n">
        <f aca="false">S46-1/40</f>
        <v>0.955</v>
      </c>
      <c r="T45" s="28" t="n">
        <f aca="false">Q45*S45*228/1228</f>
        <v>7.52157605465957</v>
      </c>
      <c r="U45" s="28" t="n">
        <f aca="false">T45*$T$4/$T$47</f>
        <v>13.1298417380638</v>
      </c>
      <c r="V45" s="28" t="n">
        <f aca="false">Q45-U45</f>
        <v>29.2899956603102</v>
      </c>
      <c r="W45" s="28" t="n">
        <f aca="false">W44+V45</f>
        <v>970.911500312307</v>
      </c>
      <c r="X45" s="86" t="n">
        <f aca="false">X44-1/40</f>
        <v>0.0450000000000001</v>
      </c>
      <c r="Y45" s="28" t="n">
        <f aca="false">V45*X45</f>
        <v>1.31804980471396</v>
      </c>
      <c r="Z45" s="86" t="n">
        <f aca="false">X45*$Z$6</f>
        <v>0.0500435691738827</v>
      </c>
      <c r="AA45" s="28" t="n">
        <f aca="false">V45*Z45</f>
        <v>1.46577592392946</v>
      </c>
      <c r="AB45" s="28" t="n">
        <f aca="false">AB44+AA45</f>
        <v>497.607101272268</v>
      </c>
      <c r="AC45" s="87"/>
      <c r="AD45" s="88" t="n">
        <f aca="false">(308-299)/9</f>
        <v>1</v>
      </c>
      <c r="AE45" s="88" t="n">
        <f aca="false">AE44+AD45</f>
        <v>407</v>
      </c>
      <c r="AF45" s="88" t="n">
        <f aca="false">AE45-107</f>
        <v>300</v>
      </c>
      <c r="AG45" s="28" t="n">
        <f aca="false">AD45*S45*228/1228</f>
        <v>0.177312703583062</v>
      </c>
      <c r="AH45" s="28" t="n">
        <f aca="false">AG45*$AG$4/$AG$47</f>
        <v>0.416274088489847</v>
      </c>
      <c r="AJ45" s="28" t="n">
        <f aca="false">AD45*(1-Z45)</f>
        <v>0.949956430826117</v>
      </c>
      <c r="AK45" s="28" t="n">
        <f aca="false">AH45+AJ45+AI45</f>
        <v>1.36623051931596</v>
      </c>
      <c r="AL45" s="28" t="n">
        <f aca="false">AL44+AK45</f>
        <v>258.027736078638</v>
      </c>
    </row>
    <row r="46" customFormat="false" ht="13.5" hidden="false" customHeight="false" outlineLevel="0" collapsed="false">
      <c r="A46" s="68" t="n">
        <f aca="false">A45+0.01</f>
        <v>0.4</v>
      </c>
      <c r="B46" s="83" t="n">
        <f aca="false">(308-299)/9</f>
        <v>1</v>
      </c>
      <c r="C46" s="83" t="n">
        <f aca="false">(63-50)/2</f>
        <v>6.5</v>
      </c>
      <c r="D46" s="100" t="n">
        <v>1</v>
      </c>
      <c r="E46" s="84" t="n">
        <f aca="false">$E$4*A46/SUM($A$7:$A$46)</f>
        <v>1.31707317073171</v>
      </c>
      <c r="F46" s="84" t="n">
        <f aca="false">(20-10)/8</f>
        <v>1.25</v>
      </c>
      <c r="G46" s="84" t="n">
        <f aca="false">0.7*$G$4*A46/SUM($A$7:$A$46)</f>
        <v>0.921951219512195</v>
      </c>
      <c r="H46" s="101" t="n">
        <v>0.5</v>
      </c>
      <c r="I46" s="101" t="n">
        <f aca="false">11*0.3*0.1/0.9</f>
        <v>0.366666666666667</v>
      </c>
      <c r="J46" s="84" t="n">
        <f aca="false">$J$4*A46/SUM($A$7:$A$46)</f>
        <v>0.439024390243903</v>
      </c>
      <c r="K46" s="84" t="n">
        <f aca="false">$K$4*A46/SUM($A$7:$A$46)</f>
        <v>1.46341463414634</v>
      </c>
      <c r="L46" s="85" t="n">
        <f aca="false">80/5</f>
        <v>16</v>
      </c>
      <c r="M46" s="101" t="n">
        <f aca="false">178*0.3*(0.4-0.37)/(0.45-0.37)/3</f>
        <v>6.675</v>
      </c>
      <c r="N46" s="84" t="n">
        <f aca="false">$N$4*A46/SUM($A$7:$A$46)</f>
        <v>2.24390243902439</v>
      </c>
      <c r="O46" s="101" t="n">
        <v>1</v>
      </c>
      <c r="P46" s="84" t="n">
        <f aca="false">$P$4*A46/SUM($A$7:$A$46)</f>
        <v>1.95121951219512</v>
      </c>
      <c r="Q46" s="28" t="n">
        <f aca="false">SUM(B46:P46)</f>
        <v>42.6282520325203</v>
      </c>
      <c r="R46" s="28" t="n">
        <f aca="false">R45+Q46</f>
        <v>1231.1928030303</v>
      </c>
      <c r="S46" s="86" t="n">
        <v>0.98</v>
      </c>
      <c r="T46" s="28" t="n">
        <f aca="false">Q46*S46*228/1228</f>
        <v>7.75639791054262</v>
      </c>
      <c r="U46" s="28" t="n">
        <f aca="false">T46*$T$4/$T$47</f>
        <v>13.5397523448273</v>
      </c>
      <c r="V46" s="28" t="n">
        <f aca="false">Q46-U46</f>
        <v>29.088499687693</v>
      </c>
      <c r="W46" s="28" t="n">
        <f aca="false">W45+V46</f>
        <v>1000</v>
      </c>
      <c r="X46" s="86" t="n">
        <f aca="false">X45-1/40</f>
        <v>0.0200000000000001</v>
      </c>
      <c r="Y46" s="28" t="n">
        <f aca="false">V46*X46</f>
        <v>0.581769993753863</v>
      </c>
      <c r="Z46" s="86" t="n">
        <v>0</v>
      </c>
      <c r="AA46" s="28" t="n">
        <f aca="false">V46*Z46</f>
        <v>0</v>
      </c>
      <c r="AB46" s="28" t="n">
        <f aca="false">AB45+AA46</f>
        <v>497.607101272268</v>
      </c>
      <c r="AC46" s="87"/>
      <c r="AD46" s="88" t="n">
        <f aca="false">(308-299)/9</f>
        <v>1</v>
      </c>
      <c r="AE46" s="88" t="n">
        <f aca="false">AE45+AD46</f>
        <v>408</v>
      </c>
      <c r="AF46" s="88" t="n">
        <f aca="false">AE46-107</f>
        <v>301</v>
      </c>
      <c r="AG46" s="28" t="n">
        <f aca="false">AD46*S46*228/1228</f>
        <v>0.181954397394137</v>
      </c>
      <c r="AH46" s="28" t="n">
        <f aca="false">AG46*$AG$4/$AG$47</f>
        <v>0.427171315937225</v>
      </c>
      <c r="AJ46" s="28" t="n">
        <f aca="false">AD46*(1-Z46)</f>
        <v>1</v>
      </c>
      <c r="AK46" s="28" t="n">
        <f aca="false">AH46+AJ46+AI46</f>
        <v>1.42717131593722</v>
      </c>
      <c r="AL46" s="28" t="n">
        <f aca="false">AL45+AK46</f>
        <v>259.454907394575</v>
      </c>
    </row>
    <row r="47" customFormat="false" ht="13.5" hidden="false" customHeight="false" outlineLevel="0" collapsed="false">
      <c r="A47" s="81" t="s">
        <v>80</v>
      </c>
      <c r="B47" s="28" t="n">
        <f aca="false">SUM(B7:B46)</f>
        <v>408</v>
      </c>
      <c r="C47" s="28" t="n">
        <f aca="false">SUM(C7:C46)</f>
        <v>139</v>
      </c>
      <c r="D47" s="28" t="n">
        <f aca="false">SUM(D7:D46)</f>
        <v>20</v>
      </c>
      <c r="E47" s="28" t="n">
        <f aca="false">SUM(E7:E46)</f>
        <v>27</v>
      </c>
      <c r="F47" s="28" t="n">
        <f aca="false">SUM(F7:F46)</f>
        <v>51</v>
      </c>
      <c r="G47" s="28" t="n">
        <f aca="false">SUM(G7:G46)</f>
        <v>18.9</v>
      </c>
      <c r="H47" s="28" t="n">
        <f aca="false">SUM(H7:H46)</f>
        <v>9.9</v>
      </c>
      <c r="I47" s="28" t="n">
        <f aca="false">SUM(I7:I46)</f>
        <v>11.3666666666667</v>
      </c>
      <c r="J47" s="28" t="n">
        <f aca="false">SUM(J7:J46)</f>
        <v>9</v>
      </c>
      <c r="K47" s="28" t="n">
        <f aca="false">SUM(K7:K46)</f>
        <v>30</v>
      </c>
      <c r="L47" s="28" t="n">
        <f aca="false">SUM(L7:L46)</f>
        <v>241</v>
      </c>
      <c r="M47" s="28" t="n">
        <f aca="false">SUM(M7:M46)</f>
        <v>144.625</v>
      </c>
      <c r="N47" s="28" t="n">
        <f aca="false">SUM(N7:N46)</f>
        <v>46</v>
      </c>
      <c r="O47" s="28" t="n">
        <f aca="false">SUM(O7:O46)</f>
        <v>35.4011363636364</v>
      </c>
      <c r="P47" s="28" t="n">
        <f aca="false">SUM(P7:P46)</f>
        <v>40</v>
      </c>
      <c r="Q47" s="28" t="n">
        <f aca="false">SUM(B47:P47)</f>
        <v>1231.1928030303</v>
      </c>
      <c r="S47" s="103"/>
      <c r="T47" s="28" t="n">
        <f aca="false">SUM(T7:T46)</f>
        <v>132.441371798194</v>
      </c>
      <c r="U47" s="28" t="n">
        <f aca="false">SUM(U7:U46)</f>
        <v>231.192803030303</v>
      </c>
      <c r="V47" s="28" t="n">
        <f aca="false">SUM(V7:V46)</f>
        <v>1000</v>
      </c>
      <c r="X47" s="103"/>
      <c r="Y47" s="28" t="n">
        <f aca="false">SUM(Y7:Y46)</f>
        <v>449.608218826697</v>
      </c>
      <c r="Z47" s="28"/>
      <c r="AA47" s="28" t="n">
        <f aca="false">SUM(AA7:AA46)</f>
        <v>497.607101272268</v>
      </c>
      <c r="AB47" s="28"/>
      <c r="AC47" s="28"/>
      <c r="AD47" s="28" t="n">
        <f aca="false">SUM(AD7:AD46)</f>
        <v>408</v>
      </c>
      <c r="AG47" s="28" t="n">
        <f aca="false">SUM(AG7:AG46)</f>
        <v>32.6338925081433</v>
      </c>
      <c r="AH47" s="28" t="n">
        <f aca="false">SUM(AH7:AH46)</f>
        <v>76.614047291537</v>
      </c>
      <c r="AJ47" s="28" t="n">
        <f aca="false">SUM(AJ7:AJ46)</f>
        <v>152.840860103038</v>
      </c>
      <c r="AK47" s="28" t="n">
        <f aca="false">SUM(AK7:AK46)</f>
        <v>259.454907394575</v>
      </c>
    </row>
    <row r="48" customFormat="false" ht="13.5" hidden="false" customHeight="false" outlineLevel="0" collapsed="false">
      <c r="F48" s="28"/>
      <c r="H48" s="104"/>
      <c r="AA48" s="86"/>
      <c r="AB48" s="86"/>
    </row>
  </sheetData>
  <mergeCells count="24">
    <mergeCell ref="Q3:Q6"/>
    <mergeCell ref="R3:R6"/>
    <mergeCell ref="S3:S6"/>
    <mergeCell ref="U3:U6"/>
    <mergeCell ref="V3:V6"/>
    <mergeCell ref="W3:W6"/>
    <mergeCell ref="X3:X6"/>
    <mergeCell ref="Y3:Y6"/>
    <mergeCell ref="Z3:Z4"/>
    <mergeCell ref="AA3:AA6"/>
    <mergeCell ref="AB3:AB6"/>
    <mergeCell ref="AH3:AH6"/>
    <mergeCell ref="AJ3:AJ6"/>
    <mergeCell ref="AK3:AK6"/>
    <mergeCell ref="AL3:AL6"/>
    <mergeCell ref="T5:T6"/>
    <mergeCell ref="AD5:AD6"/>
    <mergeCell ref="AE5:AE6"/>
    <mergeCell ref="AF5:AF6"/>
    <mergeCell ref="AG5:AG6"/>
    <mergeCell ref="AI5:AI6"/>
    <mergeCell ref="AM23:AM24"/>
    <mergeCell ref="AN23:AN24"/>
    <mergeCell ref="AO23:A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W6" colorId="64" zoomScale="100" zoomScaleNormal="100" zoomScalePageLayoutView="100" workbookViewId="0">
      <selection pane="topLeft" activeCell="AO37" activeCellId="0" sqref="AO37"/>
    </sheetView>
  </sheetViews>
  <sheetFormatPr defaultColWidth="8.96875" defaultRowHeight="13.5" zeroHeight="false" outlineLevelRow="0" outlineLevelCol="0"/>
  <cols>
    <col collapsed="false" customWidth="true" hidden="false" outlineLevel="0" max="1" min="1" style="68" width="10.12"/>
    <col collapsed="false" customWidth="true" hidden="false" outlineLevel="0" max="4" min="2" style="28" width="6.62"/>
    <col collapsed="false" customWidth="true" hidden="false" outlineLevel="0" max="16" min="5" style="0" width="6.62"/>
    <col collapsed="false" customWidth="true" hidden="false" outlineLevel="0" max="18" min="17" style="28" width="8.12"/>
    <col collapsed="false" customWidth="true" hidden="false" outlineLevel="0" max="19" min="19" style="69" width="7.87"/>
    <col collapsed="false" customWidth="true" hidden="false" outlineLevel="0" max="20" min="20" style="28" width="9.12"/>
    <col collapsed="false" customWidth="true" hidden="false" outlineLevel="0" max="23" min="21" style="28" width="7.87"/>
    <col collapsed="false" customWidth="true" hidden="false" outlineLevel="0" max="28" min="24" style="69" width="7.12"/>
    <col collapsed="false" customWidth="true" hidden="false" outlineLevel="0" max="29" min="29" style="0" width="2.74"/>
    <col collapsed="false" customWidth="true" hidden="false" outlineLevel="0" max="32" min="30" style="28" width="7.62"/>
    <col collapsed="false" customWidth="true" hidden="false" outlineLevel="0" max="38" min="33" style="28" width="9.12"/>
    <col collapsed="false" customWidth="true" hidden="false" outlineLevel="0" max="39" min="39" style="0" width="9.12"/>
  </cols>
  <sheetData>
    <row r="1" customFormat="false" ht="18" hidden="false" customHeight="true" outlineLevel="0" collapsed="false">
      <c r="A1" s="70" t="s">
        <v>64</v>
      </c>
      <c r="C1" s="0" t="n">
        <v>500</v>
      </c>
      <c r="G1" s="40"/>
      <c r="AC1" s="28"/>
    </row>
    <row r="2" customFormat="false" ht="18" hidden="false" customHeight="true" outlineLevel="0" collapsed="false">
      <c r="I2" s="104"/>
      <c r="L2" s="28"/>
      <c r="M2" s="28"/>
      <c r="AC2" s="28"/>
    </row>
    <row r="3" s="1" customFormat="true" ht="18" hidden="false" customHeight="true" outlineLevel="0" collapsed="false">
      <c r="A3" s="72"/>
      <c r="B3" s="43" t="s">
        <v>66</v>
      </c>
      <c r="C3" s="43" t="s">
        <v>67</v>
      </c>
      <c r="D3" s="43" t="s">
        <v>68</v>
      </c>
      <c r="E3" s="73" t="s">
        <v>69</v>
      </c>
      <c r="F3" s="73" t="s">
        <v>70</v>
      </c>
      <c r="G3" s="73" t="s">
        <v>71</v>
      </c>
      <c r="H3" s="73" t="s">
        <v>72</v>
      </c>
      <c r="I3" s="73" t="s">
        <v>73</v>
      </c>
      <c r="J3" s="73" t="s">
        <v>74</v>
      </c>
      <c r="K3" s="73" t="s">
        <v>75</v>
      </c>
      <c r="L3" s="73" t="s">
        <v>76</v>
      </c>
      <c r="M3" s="73" t="s">
        <v>77</v>
      </c>
      <c r="N3" s="73" t="s">
        <v>78</v>
      </c>
      <c r="O3" s="73" t="s">
        <v>79</v>
      </c>
      <c r="P3" s="73" t="s">
        <v>75</v>
      </c>
      <c r="Q3" s="43" t="s">
        <v>80</v>
      </c>
      <c r="R3" s="74" t="s">
        <v>81</v>
      </c>
      <c r="S3" s="75" t="s">
        <v>82</v>
      </c>
      <c r="T3" s="76" t="s">
        <v>83</v>
      </c>
      <c r="U3" s="77" t="s">
        <v>84</v>
      </c>
      <c r="V3" s="74" t="s">
        <v>85</v>
      </c>
      <c r="W3" s="74" t="s">
        <v>86</v>
      </c>
      <c r="X3" s="78" t="s">
        <v>87</v>
      </c>
      <c r="Y3" s="78" t="s">
        <v>88</v>
      </c>
      <c r="Z3" s="78" t="s">
        <v>89</v>
      </c>
      <c r="AA3" s="78" t="s">
        <v>90</v>
      </c>
      <c r="AB3" s="78" t="s">
        <v>91</v>
      </c>
      <c r="AD3" s="43"/>
      <c r="AE3" s="43"/>
      <c r="AF3" s="43"/>
      <c r="AG3" s="76" t="s">
        <v>83</v>
      </c>
      <c r="AH3" s="77" t="s">
        <v>84</v>
      </c>
      <c r="AI3" s="79" t="s">
        <v>92</v>
      </c>
      <c r="AJ3" s="80" t="s">
        <v>93</v>
      </c>
      <c r="AK3" s="43" t="s">
        <v>94</v>
      </c>
      <c r="AL3" s="74" t="s">
        <v>95</v>
      </c>
    </row>
    <row r="4" customFormat="false" ht="18" hidden="false" customHeight="true" outlineLevel="0" collapsed="false">
      <c r="A4" s="81" t="s">
        <v>96</v>
      </c>
      <c r="B4" s="28" t="n">
        <v>107</v>
      </c>
      <c r="C4" s="28" t="n">
        <v>61</v>
      </c>
      <c r="D4" s="28" t="n">
        <v>15</v>
      </c>
      <c r="E4" s="0" t="n">
        <v>27</v>
      </c>
      <c r="F4" s="0" t="n">
        <v>31</v>
      </c>
      <c r="G4" s="0" t="n">
        <v>27</v>
      </c>
      <c r="H4" s="0" t="n">
        <v>12</v>
      </c>
      <c r="I4" s="0" t="n">
        <v>11</v>
      </c>
      <c r="J4" s="0" t="n">
        <v>9</v>
      </c>
      <c r="K4" s="0" t="n">
        <v>30</v>
      </c>
      <c r="L4" s="0" t="n">
        <v>161</v>
      </c>
      <c r="M4" s="0" t="n">
        <v>178</v>
      </c>
      <c r="N4" s="0" t="n">
        <v>46</v>
      </c>
      <c r="O4" s="0" t="n">
        <v>34</v>
      </c>
      <c r="P4" s="0" t="n">
        <v>40</v>
      </c>
      <c r="Q4" s="43"/>
      <c r="R4" s="43"/>
      <c r="S4" s="75"/>
      <c r="T4" s="28" t="n">
        <f aca="false">Q47-C1*2</f>
        <v>230.827917896228</v>
      </c>
      <c r="U4" s="77"/>
      <c r="V4" s="77"/>
      <c r="W4" s="77"/>
      <c r="X4" s="78"/>
      <c r="Y4" s="78"/>
      <c r="Z4" s="78"/>
      <c r="AA4" s="78"/>
      <c r="AB4" s="78"/>
      <c r="AC4" s="1"/>
      <c r="AD4" s="43"/>
      <c r="AE4" s="43"/>
      <c r="AF4" s="43"/>
      <c r="AG4" s="28" t="n">
        <f aca="false">B47/Q47*(Q47-2*C1)</f>
        <v>76.5158062571677</v>
      </c>
      <c r="AH4" s="77"/>
      <c r="AI4" s="28" t="n">
        <v>30</v>
      </c>
      <c r="AJ4" s="80"/>
      <c r="AK4" s="80"/>
      <c r="AL4" s="74"/>
    </row>
    <row r="5" customFormat="false" ht="18" hidden="false" customHeight="true" outlineLevel="0" collapsed="false">
      <c r="A5" s="71" t="s">
        <v>99</v>
      </c>
      <c r="D5" s="68" t="n">
        <v>0.35</v>
      </c>
      <c r="E5" s="0" t="n">
        <v>0.4</v>
      </c>
      <c r="F5" s="0" t="n">
        <v>0.2</v>
      </c>
      <c r="G5" s="0" t="n">
        <v>0.4</v>
      </c>
      <c r="H5" s="0" t="n">
        <v>0.37</v>
      </c>
      <c r="I5" s="0" t="n">
        <v>0.3</v>
      </c>
      <c r="L5" s="0" t="n">
        <v>0.3</v>
      </c>
      <c r="M5" s="0" t="n">
        <v>0.37</v>
      </c>
      <c r="N5" s="0" t="n">
        <v>0.43</v>
      </c>
      <c r="O5" s="0" t="n">
        <v>0.38</v>
      </c>
      <c r="Q5" s="43"/>
      <c r="R5" s="43"/>
      <c r="S5" s="75"/>
      <c r="T5" s="80" t="s">
        <v>100</v>
      </c>
      <c r="U5" s="77"/>
      <c r="V5" s="77"/>
      <c r="W5" s="77"/>
      <c r="X5" s="78"/>
      <c r="Y5" s="78"/>
      <c r="Z5" s="82" t="s">
        <v>101</v>
      </c>
      <c r="AA5" s="78"/>
      <c r="AB5" s="78"/>
      <c r="AC5" s="1"/>
      <c r="AD5" s="43" t="s">
        <v>102</v>
      </c>
      <c r="AE5" s="43" t="s">
        <v>103</v>
      </c>
      <c r="AF5" s="43" t="s">
        <v>104</v>
      </c>
      <c r="AG5" s="80" t="s">
        <v>100</v>
      </c>
      <c r="AH5" s="77"/>
      <c r="AI5" s="74" t="s">
        <v>105</v>
      </c>
      <c r="AJ5" s="80"/>
      <c r="AK5" s="80"/>
      <c r="AL5" s="74"/>
    </row>
    <row r="6" customFormat="false" ht="18" hidden="false" customHeight="true" outlineLevel="0" collapsed="false">
      <c r="A6" s="71" t="s">
        <v>106</v>
      </c>
      <c r="D6" s="68" t="n">
        <v>0.55</v>
      </c>
      <c r="E6" s="0" t="n">
        <v>0.8</v>
      </c>
      <c r="F6" s="0" t="n">
        <v>0.27</v>
      </c>
      <c r="G6" s="0" t="n">
        <v>0.8</v>
      </c>
      <c r="H6" s="0" t="n">
        <v>0.47</v>
      </c>
      <c r="I6" s="0" t="n">
        <v>0.9</v>
      </c>
      <c r="J6" s="0" t="n">
        <v>0.45</v>
      </c>
      <c r="L6" s="69" t="n">
        <v>0.35</v>
      </c>
      <c r="M6" s="69" t="n">
        <v>0.45</v>
      </c>
      <c r="N6" s="69"/>
      <c r="O6" s="69" t="n">
        <v>0.5</v>
      </c>
      <c r="P6" s="69"/>
      <c r="Q6" s="43"/>
      <c r="R6" s="43"/>
      <c r="S6" s="75"/>
      <c r="T6" s="80"/>
      <c r="U6" s="77"/>
      <c r="V6" s="77"/>
      <c r="W6" s="77"/>
      <c r="X6" s="78"/>
      <c r="Y6" s="78"/>
      <c r="Z6" s="82" t="n">
        <f aca="false">C1/Y47</f>
        <v>1.14940580124195</v>
      </c>
      <c r="AA6" s="78"/>
      <c r="AB6" s="78"/>
      <c r="AC6" s="1"/>
      <c r="AD6" s="43"/>
      <c r="AE6" s="43"/>
      <c r="AF6" s="43"/>
      <c r="AG6" s="43"/>
      <c r="AH6" s="77"/>
      <c r="AI6" s="74"/>
      <c r="AJ6" s="74"/>
      <c r="AK6" s="74"/>
      <c r="AL6" s="74"/>
    </row>
    <row r="7" customFormat="false" ht="13.5" hidden="false" customHeight="true" outlineLevel="0" collapsed="false">
      <c r="A7" s="68" t="n">
        <v>0.01</v>
      </c>
      <c r="B7" s="83" t="n">
        <f aca="false">$B$4*A7/SUM($A$7:$A$15)</f>
        <v>2.37777777777778</v>
      </c>
      <c r="C7" s="83" t="n">
        <f aca="false">$C$4*A7/SUM($A$7:$A$26)</f>
        <v>0.29047619047619</v>
      </c>
      <c r="D7" s="105"/>
      <c r="E7" s="84"/>
      <c r="F7" s="84" t="n">
        <f aca="false">$F$4*A7/SUM($A$7:$A$33)</f>
        <v>0.082010582010582</v>
      </c>
      <c r="G7" s="84"/>
      <c r="H7" s="84"/>
      <c r="I7" s="84"/>
      <c r="J7" s="84"/>
      <c r="K7" s="84"/>
      <c r="L7" s="84" t="n">
        <f aca="false">0.7*$L$4*A7/SUM($A$7:$A$36)</f>
        <v>0.242365591397849</v>
      </c>
      <c r="M7" s="84" t="n">
        <f aca="false">0.7*$M$4*A7/SUM($A$7:$A$43)</f>
        <v>0.17724039829303</v>
      </c>
      <c r="N7" s="84"/>
      <c r="O7" s="84"/>
      <c r="P7" s="84"/>
      <c r="Q7" s="28" t="n">
        <f aca="false">SUM(B7:P7)</f>
        <v>3.16987053995543</v>
      </c>
      <c r="R7" s="28" t="n">
        <f aca="false">Q7</f>
        <v>3.16987053995543</v>
      </c>
      <c r="S7" s="86" t="n">
        <f aca="false">S8-1/40</f>
        <v>0.00499999999999937</v>
      </c>
      <c r="T7" s="28" t="n">
        <f aca="false">Q7*S7*228/1228</f>
        <v>0.0029427136934436</v>
      </c>
      <c r="U7" s="28" t="n">
        <f aca="false">T7*$T$4/$T$47</f>
        <v>0.00501705133767171</v>
      </c>
      <c r="V7" s="28" t="n">
        <f aca="false">Q7-U7</f>
        <v>3.16485348861776</v>
      </c>
      <c r="W7" s="28" t="n">
        <f aca="false">V7</f>
        <v>3.16485348861776</v>
      </c>
      <c r="X7" s="86" t="n">
        <f aca="false">1-S7</f>
        <v>0.995000000000001</v>
      </c>
      <c r="Y7" s="28" t="n">
        <f aca="false">V7*X7</f>
        <v>3.14902922117467</v>
      </c>
      <c r="Z7" s="86" t="n">
        <v>1</v>
      </c>
      <c r="AA7" s="28" t="n">
        <f aca="false">V7*Z7</f>
        <v>3.16485348861776</v>
      </c>
      <c r="AB7" s="28" t="n">
        <f aca="false">AA7</f>
        <v>3.16485348861776</v>
      </c>
      <c r="AC7" s="87"/>
      <c r="AD7" s="88" t="n">
        <f aca="false">107/9</f>
        <v>11.8888888888889</v>
      </c>
      <c r="AE7" s="88" t="n">
        <f aca="false">AD7</f>
        <v>11.8888888888889</v>
      </c>
      <c r="AF7" s="88"/>
      <c r="AG7" s="28" t="n">
        <f aca="false">AD7*S7*228/1228</f>
        <v>0.0110369163952212</v>
      </c>
      <c r="AH7" s="28" t="n">
        <f aca="false">AG7*$AG$4/$AG$47</f>
        <v>0.0258779597426992</v>
      </c>
      <c r="AJ7" s="28" t="n">
        <f aca="false">AD7*(1-Z7)</f>
        <v>0</v>
      </c>
      <c r="AK7" s="28" t="n">
        <f aca="false">AH7+AJ7+AI7</f>
        <v>0.0258779597426992</v>
      </c>
      <c r="AL7" s="28" t="n">
        <f aca="false">AK7</f>
        <v>0.0258779597426992</v>
      </c>
    </row>
    <row r="8" customFormat="false" ht="13.5" hidden="false" customHeight="true" outlineLevel="0" collapsed="false">
      <c r="A8" s="68" t="n">
        <f aca="false">A7+0.01</f>
        <v>0.02</v>
      </c>
      <c r="B8" s="83" t="n">
        <f aca="false">$B$4*A8/SUM($A$7:$A$15)</f>
        <v>4.75555555555556</v>
      </c>
      <c r="C8" s="83" t="n">
        <f aca="false">$C$4*A8/SUM($A$7:$A$26)</f>
        <v>0.580952380952381</v>
      </c>
      <c r="D8" s="84"/>
      <c r="E8" s="84"/>
      <c r="F8" s="84" t="n">
        <f aca="false">$F$4*A8/SUM($A$7:$A$33)</f>
        <v>0.164021164021164</v>
      </c>
      <c r="G8" s="84"/>
      <c r="H8" s="84"/>
      <c r="I8" s="84"/>
      <c r="J8" s="84"/>
      <c r="K8" s="84"/>
      <c r="L8" s="84" t="n">
        <f aca="false">0.7*$L$4*A8/SUM($A$7:$A$36)</f>
        <v>0.484731182795699</v>
      </c>
      <c r="M8" s="84" t="n">
        <f aca="false">0.7*$M$4*A8/SUM($A$7:$A$43)</f>
        <v>0.35448079658606</v>
      </c>
      <c r="N8" s="84"/>
      <c r="O8" s="84"/>
      <c r="P8" s="84"/>
      <c r="Q8" s="28" t="n">
        <f aca="false">SUM(B8:P8)</f>
        <v>6.33974107991086</v>
      </c>
      <c r="R8" s="28" t="n">
        <f aca="false">R7+Q8</f>
        <v>9.50961161986629</v>
      </c>
      <c r="S8" s="86" t="n">
        <f aca="false">S9-1/40</f>
        <v>0.0299999999999994</v>
      </c>
      <c r="T8" s="28" t="n">
        <f aca="false">Q8*S8*228/1228</f>
        <v>0.0353125643213268</v>
      </c>
      <c r="U8" s="28" t="n">
        <f aca="false">T8*$T$4/$T$47</f>
        <v>0.0602046160520669</v>
      </c>
      <c r="V8" s="28" t="n">
        <f aca="false">Q8-U8</f>
        <v>6.27953646385879</v>
      </c>
      <c r="W8" s="28" t="n">
        <f aca="false">W7+V8</f>
        <v>9.44438995247655</v>
      </c>
      <c r="X8" s="86" t="n">
        <f aca="false">X7-1/40</f>
        <v>0.970000000000001</v>
      </c>
      <c r="Y8" s="28" t="n">
        <f aca="false">V8*X8</f>
        <v>6.09115036994303</v>
      </c>
      <c r="Z8" s="86" t="n">
        <v>1</v>
      </c>
      <c r="AA8" s="28" t="n">
        <f aca="false">V8*Z8</f>
        <v>6.27953646385879</v>
      </c>
      <c r="AB8" s="28" t="n">
        <f aca="false">AB7+AA8</f>
        <v>9.44438995247655</v>
      </c>
      <c r="AC8" s="87"/>
      <c r="AD8" s="88" t="n">
        <f aca="false">107/9</f>
        <v>11.8888888888889</v>
      </c>
      <c r="AE8" s="88" t="n">
        <f aca="false">AE7+AD8</f>
        <v>23.7777777777778</v>
      </c>
      <c r="AF8" s="88"/>
      <c r="AG8" s="28" t="n">
        <f aca="false">AD8*S8*228/1228</f>
        <v>0.0662214983713341</v>
      </c>
      <c r="AH8" s="28" t="n">
        <f aca="false">AG8*$AG$4/$AG$47</f>
        <v>0.155267758456211</v>
      </c>
      <c r="AJ8" s="28" t="n">
        <f aca="false">AD8*(1-Z8)</f>
        <v>0</v>
      </c>
      <c r="AK8" s="28" t="n">
        <f aca="false">AH8+AJ8+AI8</f>
        <v>0.155267758456211</v>
      </c>
      <c r="AL8" s="28" t="n">
        <f aca="false">AL7+AK8</f>
        <v>0.18114571819891</v>
      </c>
    </row>
    <row r="9" customFormat="false" ht="13.5" hidden="false" customHeight="true" outlineLevel="0" collapsed="false">
      <c r="A9" s="68" t="n">
        <f aca="false">A8+0.01</f>
        <v>0.03</v>
      </c>
      <c r="B9" s="83" t="n">
        <f aca="false">$B$4*A9/SUM($A$7:$A$15)</f>
        <v>7.13333333333333</v>
      </c>
      <c r="C9" s="83" t="n">
        <f aca="false">$C$4*A9/SUM($A$7:$A$26)</f>
        <v>0.871428571428571</v>
      </c>
      <c r="D9" s="84"/>
      <c r="E9" s="84"/>
      <c r="F9" s="84" t="n">
        <f aca="false">$F$4*A9/SUM($A$7:$A$33)</f>
        <v>0.246031746031746</v>
      </c>
      <c r="G9" s="84"/>
      <c r="H9" s="84"/>
      <c r="I9" s="84"/>
      <c r="J9" s="84"/>
      <c r="K9" s="84"/>
      <c r="L9" s="84" t="n">
        <f aca="false">0.7*$L$4*A9/SUM($A$7:$A$36)</f>
        <v>0.727096774193548</v>
      </c>
      <c r="M9" s="84" t="n">
        <f aca="false">0.7*$M$4*A9/SUM($A$7:$A$43)</f>
        <v>0.531721194879089</v>
      </c>
      <c r="N9" s="84"/>
      <c r="O9" s="84"/>
      <c r="P9" s="84"/>
      <c r="Q9" s="28" t="n">
        <f aca="false">SUM(B9:P9)</f>
        <v>9.50961161986629</v>
      </c>
      <c r="R9" s="28" t="n">
        <f aca="false">R8+Q9</f>
        <v>19.0192232397326</v>
      </c>
      <c r="S9" s="86" t="n">
        <f aca="false">S10-1/40</f>
        <v>0.0549999999999994</v>
      </c>
      <c r="T9" s="28" t="n">
        <f aca="false">Q9*S9*228/1228</f>
        <v>0.0971095518836498</v>
      </c>
      <c r="U9" s="28" t="n">
        <f aca="false">T9*$T$4/$T$47</f>
        <v>0.165562694143185</v>
      </c>
      <c r="V9" s="28" t="n">
        <f aca="false">Q9-U9</f>
        <v>9.3440489257231</v>
      </c>
      <c r="W9" s="28" t="n">
        <f aca="false">W8+V9</f>
        <v>18.7884388781997</v>
      </c>
      <c r="X9" s="86" t="n">
        <f aca="false">X8-1/40</f>
        <v>0.945000000000001</v>
      </c>
      <c r="Y9" s="28" t="n">
        <f aca="false">V9*X9</f>
        <v>8.83012623480834</v>
      </c>
      <c r="Z9" s="86" t="n">
        <v>1</v>
      </c>
      <c r="AA9" s="28" t="n">
        <f aca="false">V9*Z9</f>
        <v>9.3440489257231</v>
      </c>
      <c r="AB9" s="28" t="n">
        <f aca="false">AB8+AA9</f>
        <v>18.7884388781997</v>
      </c>
      <c r="AC9" s="87"/>
      <c r="AD9" s="88" t="n">
        <f aca="false">107/9</f>
        <v>11.8888888888889</v>
      </c>
      <c r="AE9" s="88" t="n">
        <f aca="false">AE8+AD9</f>
        <v>35.6666666666667</v>
      </c>
      <c r="AF9" s="88"/>
      <c r="AG9" s="28" t="n">
        <f aca="false">AD9*S9*228/1228</f>
        <v>0.121406080347447</v>
      </c>
      <c r="AH9" s="28" t="n">
        <f aca="false">AG9*$AG$4/$AG$47</f>
        <v>0.284657557169723</v>
      </c>
      <c r="AJ9" s="28" t="n">
        <f aca="false">AD9*(1-Z9)</f>
        <v>0</v>
      </c>
      <c r="AK9" s="28" t="n">
        <f aca="false">AH9+AJ9+AI9</f>
        <v>0.284657557169723</v>
      </c>
      <c r="AL9" s="28" t="n">
        <f aca="false">AL8+AK9</f>
        <v>0.465803275368634</v>
      </c>
    </row>
    <row r="10" customFormat="false" ht="13.5" hidden="false" customHeight="true" outlineLevel="0" collapsed="false">
      <c r="A10" s="68" t="n">
        <f aca="false">A9+0.01</f>
        <v>0.04</v>
      </c>
      <c r="B10" s="83" t="n">
        <f aca="false">$B$4*A10/SUM($A$7:$A$15)</f>
        <v>9.51111111111111</v>
      </c>
      <c r="C10" s="83" t="n">
        <f aca="false">$C$4*A10/SUM($A$7:$A$26)</f>
        <v>1.16190476190476</v>
      </c>
      <c r="D10" s="84"/>
      <c r="E10" s="84"/>
      <c r="F10" s="84" t="n">
        <f aca="false">$F$4*A10/SUM($A$7:$A$33)</f>
        <v>0.328042328042328</v>
      </c>
      <c r="G10" s="84"/>
      <c r="H10" s="84"/>
      <c r="I10" s="84"/>
      <c r="J10" s="84"/>
      <c r="K10" s="84"/>
      <c r="L10" s="84" t="n">
        <f aca="false">0.7*$L$4*A10/SUM($A$7:$A$36)</f>
        <v>0.969462365591398</v>
      </c>
      <c r="M10" s="84" t="n">
        <f aca="false">0.7*$M$4*A10/SUM($A$7:$A$43)</f>
        <v>0.708961593172119</v>
      </c>
      <c r="N10" s="84"/>
      <c r="O10" s="84"/>
      <c r="P10" s="84"/>
      <c r="Q10" s="28" t="n">
        <f aca="false">SUM(B10:P10)</f>
        <v>12.6794821598217</v>
      </c>
      <c r="R10" s="28" t="n">
        <f aca="false">R9+Q10</f>
        <v>31.6987053995543</v>
      </c>
      <c r="S10" s="86" t="n">
        <f aca="false">S11-1/40</f>
        <v>0.0799999999999994</v>
      </c>
      <c r="T10" s="28" t="n">
        <f aca="false">Q10*S10*228/1228</f>
        <v>0.188333676380412</v>
      </c>
      <c r="U10" s="28" t="n">
        <f aca="false">T10*$T$4/$T$47</f>
        <v>0.321091285611028</v>
      </c>
      <c r="V10" s="28" t="n">
        <f aca="false">Q10-U10</f>
        <v>12.3583908742107</v>
      </c>
      <c r="W10" s="28" t="n">
        <f aca="false">W9+V10</f>
        <v>31.1468297524103</v>
      </c>
      <c r="X10" s="86" t="n">
        <f aca="false">X9-1/40</f>
        <v>0.920000000000001</v>
      </c>
      <c r="Y10" s="28" t="n">
        <f aca="false">V10*X10</f>
        <v>11.3697196042738</v>
      </c>
      <c r="Z10" s="86" t="n">
        <v>1</v>
      </c>
      <c r="AA10" s="28" t="n">
        <f aca="false">V10*Z10</f>
        <v>12.3583908742107</v>
      </c>
      <c r="AB10" s="28" t="n">
        <f aca="false">AB9+AA10</f>
        <v>31.1468297524103</v>
      </c>
      <c r="AC10" s="87"/>
      <c r="AD10" s="88" t="n">
        <f aca="false">107/9</f>
        <v>11.8888888888889</v>
      </c>
      <c r="AE10" s="88" t="n">
        <f aca="false">AE9+AD10</f>
        <v>47.5555555555556</v>
      </c>
      <c r="AF10" s="88"/>
      <c r="AG10" s="28" t="n">
        <f aca="false">AD10*S10*228/1228</f>
        <v>0.17659066232356</v>
      </c>
      <c r="AH10" s="28" t="n">
        <f aca="false">AG10*$AG$4/$AG$47</f>
        <v>0.414047355883235</v>
      </c>
      <c r="AJ10" s="28" t="n">
        <f aca="false">AD10*(1-Z10)</f>
        <v>0</v>
      </c>
      <c r="AK10" s="28" t="n">
        <f aca="false">AH10+AJ10+AI10</f>
        <v>0.414047355883235</v>
      </c>
      <c r="AL10" s="28" t="n">
        <f aca="false">AL9+AK10</f>
        <v>0.879850631251869</v>
      </c>
    </row>
    <row r="11" customFormat="false" ht="13.5" hidden="false" customHeight="true" outlineLevel="0" collapsed="false">
      <c r="A11" s="68" t="n">
        <f aca="false">A10+0.01</f>
        <v>0.05</v>
      </c>
      <c r="B11" s="83" t="n">
        <f aca="false">$B$4*A11/SUM($A$7:$A$15)</f>
        <v>11.8888888888889</v>
      </c>
      <c r="C11" s="83" t="n">
        <f aca="false">$C$4*A11/SUM($A$7:$A$26)</f>
        <v>1.45238095238095</v>
      </c>
      <c r="D11" s="84"/>
      <c r="E11" s="84"/>
      <c r="F11" s="84" t="n">
        <f aca="false">$F$4*A11/SUM($A$7:$A$33)</f>
        <v>0.41005291005291</v>
      </c>
      <c r="G11" s="84"/>
      <c r="H11" s="84"/>
      <c r="I11" s="84"/>
      <c r="J11" s="84"/>
      <c r="K11" s="84"/>
      <c r="L11" s="84" t="n">
        <f aca="false">0.7*$L$4*A11/SUM($A$7:$A$36)</f>
        <v>1.21182795698925</v>
      </c>
      <c r="M11" s="84" t="n">
        <f aca="false">0.7*$M$4*A11/SUM($A$7:$A$43)</f>
        <v>0.886201991465149</v>
      </c>
      <c r="N11" s="84"/>
      <c r="O11" s="84"/>
      <c r="P11" s="84"/>
      <c r="Q11" s="28" t="n">
        <f aca="false">SUM(B11:P11)</f>
        <v>15.8493526997771</v>
      </c>
      <c r="R11" s="28" t="n">
        <f aca="false">R10+Q11</f>
        <v>47.5480580993314</v>
      </c>
      <c r="S11" s="86" t="n">
        <f aca="false">S12-1/40</f>
        <v>0.104999999999999</v>
      </c>
      <c r="T11" s="28" t="n">
        <f aca="false">Q11*S11*228/1228</f>
        <v>0.308984937811615</v>
      </c>
      <c r="U11" s="28" t="n">
        <f aca="false">T11*$T$4/$T$47</f>
        <v>0.526790390455593</v>
      </c>
      <c r="V11" s="28" t="n">
        <f aca="false">Q11-U11</f>
        <v>15.3225623093216</v>
      </c>
      <c r="W11" s="28" t="n">
        <f aca="false">W10+V11</f>
        <v>46.4693920617319</v>
      </c>
      <c r="X11" s="86" t="n">
        <f aca="false">X10-1/40</f>
        <v>0.895000000000001</v>
      </c>
      <c r="Y11" s="28" t="n">
        <f aca="false">V11*X11</f>
        <v>13.7136932668428</v>
      </c>
      <c r="Z11" s="86" t="n">
        <v>1</v>
      </c>
      <c r="AA11" s="28" t="n">
        <f aca="false">V11*Z11</f>
        <v>15.3225623093216</v>
      </c>
      <c r="AB11" s="28" t="n">
        <f aca="false">AB10+AA11</f>
        <v>46.4693920617319</v>
      </c>
      <c r="AC11" s="87"/>
      <c r="AD11" s="88" t="n">
        <f aca="false">107/9</f>
        <v>11.8888888888889</v>
      </c>
      <c r="AE11" s="88" t="n">
        <f aca="false">AE10+AD11</f>
        <v>59.4444444444444</v>
      </c>
      <c r="AF11" s="88"/>
      <c r="AG11" s="28" t="n">
        <f aca="false">AD11*S11*228/1228</f>
        <v>0.231775244299673</v>
      </c>
      <c r="AH11" s="28" t="n">
        <f aca="false">AG11*$AG$4/$AG$47</f>
        <v>0.543437154596747</v>
      </c>
      <c r="AJ11" s="28" t="n">
        <f aca="false">AD11*(1-Z11)</f>
        <v>0</v>
      </c>
      <c r="AK11" s="28" t="n">
        <f aca="false">AH11+AJ11+AI11</f>
        <v>0.543437154596747</v>
      </c>
      <c r="AL11" s="28" t="n">
        <f aca="false">AL10+AK11</f>
        <v>1.42328778584862</v>
      </c>
    </row>
    <row r="12" customFormat="false" ht="13.5" hidden="false" customHeight="true" outlineLevel="0" collapsed="false">
      <c r="A12" s="68" t="n">
        <f aca="false">A11+0.01</f>
        <v>0.06</v>
      </c>
      <c r="B12" s="83" t="n">
        <f aca="false">$B$4*A12/SUM($A$7:$A$15)</f>
        <v>14.2666666666667</v>
      </c>
      <c r="C12" s="83" t="n">
        <f aca="false">$C$4*A12/SUM($A$7:$A$26)</f>
        <v>1.74285714285714</v>
      </c>
      <c r="D12" s="84"/>
      <c r="E12" s="84"/>
      <c r="F12" s="84" t="n">
        <f aca="false">$F$4*A12/SUM($A$7:$A$33)</f>
        <v>0.492063492063492</v>
      </c>
      <c r="G12" s="84"/>
      <c r="H12" s="84"/>
      <c r="I12" s="84"/>
      <c r="J12" s="84"/>
      <c r="K12" s="84"/>
      <c r="L12" s="84" t="n">
        <f aca="false">0.7*$L$4*A12/SUM($A$7:$A$36)</f>
        <v>1.4541935483871</v>
      </c>
      <c r="M12" s="84" t="n">
        <f aca="false">0.7*$M$4*A12/SUM($A$7:$A$43)</f>
        <v>1.06344238975818</v>
      </c>
      <c r="N12" s="84"/>
      <c r="O12" s="84"/>
      <c r="P12" s="84"/>
      <c r="Q12" s="28" t="n">
        <f aca="false">SUM(B12:P12)</f>
        <v>19.0192232397326</v>
      </c>
      <c r="R12" s="28" t="n">
        <f aca="false">R11+Q12</f>
        <v>66.567281339064</v>
      </c>
      <c r="S12" s="86" t="n">
        <f aca="false">S13-1/40</f>
        <v>0.129999999999999</v>
      </c>
      <c r="T12" s="28" t="n">
        <f aca="false">Q12*S12*228/1228</f>
        <v>0.459063336177256</v>
      </c>
      <c r="U12" s="28" t="n">
        <f aca="false">T12*$T$4/$T$47</f>
        <v>0.782660008676882</v>
      </c>
      <c r="V12" s="28" t="n">
        <f aca="false">Q12-U12</f>
        <v>18.2365632310557</v>
      </c>
      <c r="W12" s="28" t="n">
        <f aca="false">W11+V12</f>
        <v>64.7059552927876</v>
      </c>
      <c r="X12" s="86" t="n">
        <f aca="false">X11-1/40</f>
        <v>0.870000000000001</v>
      </c>
      <c r="Y12" s="28" t="n">
        <f aca="false">V12*X12</f>
        <v>15.8658100110185</v>
      </c>
      <c r="Z12" s="86" t="n">
        <f aca="false">X12*$Z$6</f>
        <v>0.999983047080501</v>
      </c>
      <c r="AA12" s="28" t="n">
        <f aca="false">V12*Z12</f>
        <v>18.2362540680673</v>
      </c>
      <c r="AB12" s="28" t="n">
        <f aca="false">AB11+AA12</f>
        <v>64.7056461297992</v>
      </c>
      <c r="AC12" s="87"/>
      <c r="AD12" s="88" t="n">
        <f aca="false">107/9</f>
        <v>11.8888888888889</v>
      </c>
      <c r="AE12" s="88" t="n">
        <f aca="false">AE11+AD12</f>
        <v>71.3333333333333</v>
      </c>
      <c r="AF12" s="88"/>
      <c r="AG12" s="28" t="n">
        <f aca="false">AD12*S12*228/1228</f>
        <v>0.286959826275786</v>
      </c>
      <c r="AH12" s="28" t="n">
        <f aca="false">AG12*$AG$4/$AG$47</f>
        <v>0.672826953310259</v>
      </c>
      <c r="AJ12" s="28" t="n">
        <f aca="false">AD12*(1-Z12)</f>
        <v>0.000201551376264468</v>
      </c>
      <c r="AK12" s="28" t="n">
        <f aca="false">AH12+AJ12+AI12</f>
        <v>0.673028504686524</v>
      </c>
      <c r="AL12" s="28" t="n">
        <f aca="false">AL11+AK12</f>
        <v>2.09631629053514</v>
      </c>
    </row>
    <row r="13" customFormat="false" ht="13.5" hidden="false" customHeight="true" outlineLevel="0" collapsed="false">
      <c r="A13" s="68" t="n">
        <f aca="false">A12+0.01</f>
        <v>0.07</v>
      </c>
      <c r="B13" s="83" t="n">
        <f aca="false">$B$4*A13/SUM($A$7:$A$15)</f>
        <v>16.6444444444444</v>
      </c>
      <c r="C13" s="83" t="n">
        <f aca="false">$C$4*A13/SUM($A$7:$A$26)</f>
        <v>2.03333333333333</v>
      </c>
      <c r="D13" s="84"/>
      <c r="E13" s="84"/>
      <c r="F13" s="84" t="n">
        <f aca="false">$F$4*A13/SUM($A$7:$A$33)</f>
        <v>0.574074074074074</v>
      </c>
      <c r="G13" s="84"/>
      <c r="H13" s="84"/>
      <c r="I13" s="84"/>
      <c r="J13" s="84"/>
      <c r="K13" s="84"/>
      <c r="L13" s="84" t="n">
        <f aca="false">0.7*$L$4*A13/SUM($A$7:$A$36)</f>
        <v>1.69655913978495</v>
      </c>
      <c r="M13" s="84" t="n">
        <f aca="false">0.7*$M$4*A13/SUM($A$7:$A$43)</f>
        <v>1.24068278805121</v>
      </c>
      <c r="N13" s="84"/>
      <c r="O13" s="84"/>
      <c r="P13" s="84"/>
      <c r="Q13" s="28" t="n">
        <f aca="false">SUM(B13:P13)</f>
        <v>22.189093779688</v>
      </c>
      <c r="R13" s="28" t="n">
        <f aca="false">R12+Q13</f>
        <v>88.756375118752</v>
      </c>
      <c r="S13" s="86" t="n">
        <f aca="false">S14-1/40</f>
        <v>0.154999999999999</v>
      </c>
      <c r="T13" s="28" t="n">
        <f aca="false">Q13*S13*228/1228</f>
        <v>0.638568871477338</v>
      </c>
      <c r="U13" s="28" t="n">
        <f aca="false">T13*$T$4/$T$47</f>
        <v>1.08870014027489</v>
      </c>
      <c r="V13" s="28" t="n">
        <f aca="false">Q13-U13</f>
        <v>21.1003936394131</v>
      </c>
      <c r="W13" s="28" t="n">
        <f aca="false">W12+V13</f>
        <v>85.8063489322007</v>
      </c>
      <c r="X13" s="86" t="n">
        <f aca="false">X12-1/40</f>
        <v>0.845000000000001</v>
      </c>
      <c r="Y13" s="28" t="n">
        <f aca="false">V13*X13</f>
        <v>17.8298326253041</v>
      </c>
      <c r="Z13" s="86" t="n">
        <f aca="false">X13*$Z$6</f>
        <v>0.971247902049452</v>
      </c>
      <c r="AA13" s="28" t="n">
        <f aca="false">V13*Z13</f>
        <v>20.4937130546976</v>
      </c>
      <c r="AB13" s="28" t="n">
        <f aca="false">AB12+AA13</f>
        <v>85.1993591844968</v>
      </c>
      <c r="AC13" s="87"/>
      <c r="AD13" s="88" t="n">
        <f aca="false">107/9</f>
        <v>11.8888888888889</v>
      </c>
      <c r="AE13" s="88" t="n">
        <f aca="false">AE12+AD13</f>
        <v>83.2222222222222</v>
      </c>
      <c r="AF13" s="88"/>
      <c r="AG13" s="28" t="n">
        <f aca="false">AD13*S13*228/1228</f>
        <v>0.342144408251899</v>
      </c>
      <c r="AH13" s="28" t="n">
        <f aca="false">AG13*$AG$4/$AG$47</f>
        <v>0.802216752023771</v>
      </c>
      <c r="AI13" s="28" t="n">
        <v>1</v>
      </c>
      <c r="AJ13" s="28" t="n">
        <f aca="false">AD13*(1-Z13)</f>
        <v>0.341830497856513</v>
      </c>
      <c r="AK13" s="28" t="n">
        <f aca="false">AH13+AJ13+AI13</f>
        <v>2.14404724988028</v>
      </c>
      <c r="AL13" s="28" t="n">
        <f aca="false">AL12+AK13</f>
        <v>4.24036354041542</v>
      </c>
    </row>
    <row r="14" customFormat="false" ht="13.5" hidden="false" customHeight="true" outlineLevel="0" collapsed="false">
      <c r="A14" s="68" t="n">
        <f aca="false">A13+0.01</f>
        <v>0.08</v>
      </c>
      <c r="B14" s="83" t="n">
        <f aca="false">$B$4*A14/SUM($A$7:$A$15)</f>
        <v>19.0222222222222</v>
      </c>
      <c r="C14" s="83" t="n">
        <f aca="false">$C$4*A14/SUM($A$7:$A$26)</f>
        <v>2.32380952380952</v>
      </c>
      <c r="D14" s="84"/>
      <c r="E14" s="84"/>
      <c r="F14" s="84" t="n">
        <f aca="false">$F$4*A14/SUM($A$7:$A$33)</f>
        <v>0.656084656084656</v>
      </c>
      <c r="G14" s="84"/>
      <c r="H14" s="84"/>
      <c r="I14" s="84"/>
      <c r="J14" s="84"/>
      <c r="K14" s="84"/>
      <c r="L14" s="84" t="n">
        <f aca="false">0.7*$L$4*A14/SUM($A$7:$A$36)</f>
        <v>1.9389247311828</v>
      </c>
      <c r="M14" s="84" t="n">
        <f aca="false">0.7*$M$4*A14/SUM($A$7:$A$43)</f>
        <v>1.41792318634424</v>
      </c>
      <c r="N14" s="84"/>
      <c r="O14" s="84"/>
      <c r="P14" s="84"/>
      <c r="Q14" s="28" t="n">
        <f aca="false">SUM(B14:P14)</f>
        <v>25.3589643196434</v>
      </c>
      <c r="R14" s="28" t="n">
        <f aca="false">R13+Q14</f>
        <v>114.115339438395</v>
      </c>
      <c r="S14" s="86" t="n">
        <f aca="false">S15-1/40</f>
        <v>0.179999999999999</v>
      </c>
      <c r="T14" s="28" t="n">
        <f aca="false">Q14*S14*228/1228</f>
        <v>0.847501543711859</v>
      </c>
      <c r="U14" s="28" t="n">
        <f aca="false">T14*$T$4/$T$47</f>
        <v>1.44491078524963</v>
      </c>
      <c r="V14" s="28" t="n">
        <f aca="false">Q14-U14</f>
        <v>23.9140535343938</v>
      </c>
      <c r="W14" s="28" t="n">
        <f aca="false">W13+V14</f>
        <v>109.720402466595</v>
      </c>
      <c r="X14" s="86" t="n">
        <f aca="false">X13-1/40</f>
        <v>0.820000000000001</v>
      </c>
      <c r="Y14" s="28" t="n">
        <f aca="false">V14*X14</f>
        <v>19.6095238982029</v>
      </c>
      <c r="Z14" s="86" t="n">
        <f aca="false">X14*$Z$6</f>
        <v>0.942512757018403</v>
      </c>
      <c r="AA14" s="28" t="n">
        <f aca="false">V14*Z14</f>
        <v>22.5393005281872</v>
      </c>
      <c r="AB14" s="28" t="n">
        <f aca="false">AB13+AA14</f>
        <v>107.738659712684</v>
      </c>
      <c r="AC14" s="87"/>
      <c r="AD14" s="88" t="n">
        <f aca="false">107/9</f>
        <v>11.8888888888889</v>
      </c>
      <c r="AE14" s="88" t="n">
        <f aca="false">AE13+AD14</f>
        <v>95.1111111111111</v>
      </c>
      <c r="AF14" s="88"/>
      <c r="AG14" s="28" t="n">
        <f aca="false">AD14*S14*228/1228</f>
        <v>0.397328990228012</v>
      </c>
      <c r="AH14" s="28" t="n">
        <f aca="false">AG14*$AG$4/$AG$47</f>
        <v>0.931606550737283</v>
      </c>
      <c r="AI14" s="28" t="n">
        <v>1</v>
      </c>
      <c r="AJ14" s="28" t="n">
        <f aca="false">AD14*(1-Z14)</f>
        <v>0.683459444336761</v>
      </c>
      <c r="AK14" s="28" t="n">
        <f aca="false">AH14+AJ14+AI14</f>
        <v>2.61506599507404</v>
      </c>
      <c r="AL14" s="28" t="n">
        <f aca="false">AL13+AK14</f>
        <v>6.85542953548947</v>
      </c>
    </row>
    <row r="15" customFormat="false" ht="13.5" hidden="false" customHeight="true" outlineLevel="0" collapsed="false">
      <c r="A15" s="68" t="n">
        <f aca="false">A14+0.01</f>
        <v>0.09</v>
      </c>
      <c r="B15" s="83" t="n">
        <f aca="false">$B$4*A15/SUM($A$7:$A$15)</f>
        <v>21.4</v>
      </c>
      <c r="C15" s="83" t="n">
        <f aca="false">$C$4*A15/SUM($A$7:$A$26)</f>
        <v>2.61428571428571</v>
      </c>
      <c r="D15" s="84"/>
      <c r="E15" s="84"/>
      <c r="F15" s="84" t="n">
        <f aca="false">$F$4*A15/SUM($A$7:$A$33)</f>
        <v>0.738095238095238</v>
      </c>
      <c r="G15" s="84"/>
      <c r="H15" s="84"/>
      <c r="I15" s="84"/>
      <c r="J15" s="84"/>
      <c r="K15" s="84"/>
      <c r="L15" s="84" t="n">
        <f aca="false">0.7*$L$4*A15/SUM($A$7:$A$36)</f>
        <v>2.18129032258064</v>
      </c>
      <c r="M15" s="84" t="n">
        <f aca="false">0.7*$M$4*A15/SUM($A$7:$A$43)</f>
        <v>1.59516358463727</v>
      </c>
      <c r="N15" s="84"/>
      <c r="O15" s="84"/>
      <c r="P15" s="84"/>
      <c r="Q15" s="28" t="n">
        <f aca="false">SUM(B15:P15)</f>
        <v>28.5288348595989</v>
      </c>
      <c r="R15" s="28" t="n">
        <f aca="false">R14+Q15</f>
        <v>142.644174297994</v>
      </c>
      <c r="S15" s="86" t="n">
        <f aca="false">S16-1/40</f>
        <v>0.204999999999999</v>
      </c>
      <c r="T15" s="28" t="n">
        <f aca="false">Q15*S15*228/1228</f>
        <v>1.08586135288082</v>
      </c>
      <c r="U15" s="28" t="n">
        <f aca="false">T15*$T$4/$T$47</f>
        <v>1.85129194360109</v>
      </c>
      <c r="V15" s="28" t="n">
        <f aca="false">Q15-U15</f>
        <v>26.6775429159978</v>
      </c>
      <c r="W15" s="28" t="n">
        <f aca="false">W14+V15</f>
        <v>136.397945382592</v>
      </c>
      <c r="X15" s="86" t="n">
        <f aca="false">X14-1/40</f>
        <v>0.795000000000001</v>
      </c>
      <c r="Y15" s="28" t="n">
        <f aca="false">V15*X15</f>
        <v>21.2086466182182</v>
      </c>
      <c r="Z15" s="86" t="n">
        <f aca="false">X15*$Z$6</f>
        <v>0.913777611987354</v>
      </c>
      <c r="AA15" s="28" t="n">
        <f aca="false">V15*Z15</f>
        <v>24.3773414594706</v>
      </c>
      <c r="AB15" s="28" t="n">
        <f aca="false">AB14+AA15</f>
        <v>132.116001172155</v>
      </c>
      <c r="AC15" s="87"/>
      <c r="AD15" s="88" t="n">
        <f aca="false">107/9</f>
        <v>11.8888888888889</v>
      </c>
      <c r="AE15" s="88" t="n">
        <f aca="false">AE14+AD15</f>
        <v>107</v>
      </c>
      <c r="AF15" s="88"/>
      <c r="AG15" s="28" t="n">
        <f aca="false">AD15*S15*228/1228</f>
        <v>0.452513572204125</v>
      </c>
      <c r="AH15" s="28" t="n">
        <f aca="false">AG15*$AG$4/$AG$47</f>
        <v>1.0609963494508</v>
      </c>
      <c r="AI15" s="28" t="n">
        <v>1</v>
      </c>
      <c r="AJ15" s="28" t="n">
        <f aca="false">AD15*(1-Z15)</f>
        <v>1.02508839081701</v>
      </c>
      <c r="AK15" s="28" t="n">
        <f aca="false">AH15+AJ15+AI15</f>
        <v>3.0860847402678</v>
      </c>
      <c r="AL15" s="28" t="n">
        <f aca="false">AL14+AK15</f>
        <v>9.94151427575727</v>
      </c>
    </row>
    <row r="16" customFormat="false" ht="13.5" hidden="false" customHeight="true" outlineLevel="0" collapsed="false">
      <c r="A16" s="68" t="n">
        <f aca="false">A15+0.01</f>
        <v>0.1</v>
      </c>
      <c r="B16" s="89" t="n">
        <v>25</v>
      </c>
      <c r="C16" s="83" t="n">
        <f aca="false">$C$4*A16/SUM($A$7:$A$26)</f>
        <v>2.9047619047619</v>
      </c>
      <c r="D16" s="84"/>
      <c r="E16" s="84"/>
      <c r="F16" s="84" t="n">
        <f aca="false">$F$4*A16/SUM($A$7:$A$33)</f>
        <v>0.82010582010582</v>
      </c>
      <c r="G16" s="84"/>
      <c r="H16" s="84"/>
      <c r="I16" s="84"/>
      <c r="J16" s="84"/>
      <c r="K16" s="84"/>
      <c r="L16" s="84" t="n">
        <f aca="false">0.7*$L$4*A16/SUM($A$7:$A$36)</f>
        <v>2.42365591397849</v>
      </c>
      <c r="M16" s="84" t="n">
        <f aca="false">0.7*$M$4*A16/SUM($A$7:$A$43)</f>
        <v>1.7724039829303</v>
      </c>
      <c r="N16" s="84"/>
      <c r="O16" s="84"/>
      <c r="P16" s="84"/>
      <c r="Q16" s="28" t="n">
        <f aca="false">SUM(B16:P16)</f>
        <v>32.9209276217765</v>
      </c>
      <c r="R16" s="28" t="n">
        <f aca="false">R15+Q16</f>
        <v>175.565101919771</v>
      </c>
      <c r="S16" s="86" t="n">
        <f aca="false">S17-1/40</f>
        <v>0.229999999999999</v>
      </c>
      <c r="T16" s="28" t="n">
        <f aca="false">Q16*S16*228/1228</f>
        <v>1.40584156717097</v>
      </c>
      <c r="U16" s="28" t="n">
        <f aca="false">T16*$T$4/$T$47</f>
        <v>2.396828251027</v>
      </c>
      <c r="V16" s="28" t="n">
        <f aca="false">Q16-U16</f>
        <v>30.5240993707495</v>
      </c>
      <c r="W16" s="28" t="n">
        <f aca="false">W15+V16</f>
        <v>166.922044753342</v>
      </c>
      <c r="X16" s="86" t="n">
        <f aca="false">X15-1/40</f>
        <v>0.770000000000001</v>
      </c>
      <c r="Y16" s="28" t="n">
        <f aca="false">V16*X16</f>
        <v>23.5035565154771</v>
      </c>
      <c r="Z16" s="86" t="n">
        <f aca="false">X16*$Z$6</f>
        <v>0.885042466956306</v>
      </c>
      <c r="AA16" s="28" t="n">
        <f aca="false">V16*Z16</f>
        <v>27.0151242087076</v>
      </c>
      <c r="AB16" s="28" t="n">
        <f aca="false">AB15+AA16</f>
        <v>159.131125380862</v>
      </c>
      <c r="AC16" s="87"/>
      <c r="AD16" s="28" t="n">
        <v>25</v>
      </c>
      <c r="AE16" s="88" t="n">
        <f aca="false">AE15+AD16</f>
        <v>132</v>
      </c>
      <c r="AF16" s="88" t="n">
        <f aca="false">AE16-107</f>
        <v>25</v>
      </c>
      <c r="AG16" s="28" t="n">
        <f aca="false">AD16*S16*228/1228</f>
        <v>1.06758957654723</v>
      </c>
      <c r="AH16" s="28" t="n">
        <f aca="false">AG16*$AG$4/$AG$47</f>
        <v>2.50314844240158</v>
      </c>
      <c r="AI16" s="28" t="n">
        <v>1</v>
      </c>
      <c r="AJ16" s="28" t="n">
        <f aca="false">AD16*(1-Z16)</f>
        <v>2.87393832609236</v>
      </c>
      <c r="AK16" s="28" t="n">
        <f aca="false">AH16+AJ16+AI16</f>
        <v>6.37708676849394</v>
      </c>
      <c r="AL16" s="28" t="n">
        <f aca="false">AL15+AK16</f>
        <v>16.3186010442512</v>
      </c>
    </row>
    <row r="17" customFormat="false" ht="13.5" hidden="false" customHeight="true" outlineLevel="0" collapsed="false">
      <c r="A17" s="68" t="n">
        <f aca="false">A16+0.01</f>
        <v>0.11</v>
      </c>
      <c r="B17" s="83" t="n">
        <f aca="false">(80-25)/5</f>
        <v>11</v>
      </c>
      <c r="C17" s="83" t="n">
        <f aca="false">$C$4*A17/SUM($A$7:$A$26)</f>
        <v>3.19523809523809</v>
      </c>
      <c r="D17" s="84"/>
      <c r="E17" s="84"/>
      <c r="F17" s="84" t="n">
        <f aca="false">$F$4*A17/SUM($A$7:$A$33)</f>
        <v>0.902116402116402</v>
      </c>
      <c r="G17" s="84" t="n">
        <f aca="false">0.7*$G$4*A17/SUM($A$17:$A$46)</f>
        <v>0.271764705882353</v>
      </c>
      <c r="H17" s="84" t="n">
        <f aca="false">0.7*$H$4*A17/SUM($A$17:$A$43)</f>
        <v>0.142592592592593</v>
      </c>
      <c r="I17" s="84" t="n">
        <f aca="false">0.7*$I$4*A17/SUM($A$17:$A$36)</f>
        <v>0.206585365853658</v>
      </c>
      <c r="J17" s="84" t="n">
        <f aca="false">$J$4*A17/SUM($A$17:$A$46)</f>
        <v>0.129411764705882</v>
      </c>
      <c r="K17" s="84"/>
      <c r="L17" s="84" t="n">
        <f aca="false">0.7*$L$4*A17/SUM($A$7:$A$36)</f>
        <v>2.66602150537634</v>
      </c>
      <c r="M17" s="84" t="n">
        <f aca="false">0.7*$M$4*A17/SUM($A$7:$A$43)</f>
        <v>1.94964438122333</v>
      </c>
      <c r="N17" s="84"/>
      <c r="O17" s="84" t="n">
        <f aca="false">0.7*$O$4*A17/SUM($A$17:$A$38)</f>
        <v>0.553488372093023</v>
      </c>
      <c r="P17" s="84"/>
      <c r="Q17" s="28" t="n">
        <f aca="false">SUM(B17:P17)</f>
        <v>21.0168631850817</v>
      </c>
      <c r="R17" s="28" t="n">
        <f aca="false">R16+Q17</f>
        <v>196.581965104853</v>
      </c>
      <c r="S17" s="86" t="n">
        <f aca="false">S18-1/40</f>
        <v>0.254999999999999</v>
      </c>
      <c r="T17" s="28" t="n">
        <f aca="false">Q17*S17*228/1228</f>
        <v>0.995049206498897</v>
      </c>
      <c r="U17" s="28" t="n">
        <f aca="false">T17*$T$4/$T$47</f>
        <v>1.69646573624787</v>
      </c>
      <c r="V17" s="28" t="n">
        <f aca="false">Q17-U17</f>
        <v>19.3203974488338</v>
      </c>
      <c r="W17" s="28" t="n">
        <f aca="false">W16+V17</f>
        <v>186.242442202176</v>
      </c>
      <c r="X17" s="86" t="n">
        <f aca="false">X16-1/40</f>
        <v>0.745</v>
      </c>
      <c r="Y17" s="28" t="n">
        <f aca="false">V17*X17</f>
        <v>14.3936960993812</v>
      </c>
      <c r="Z17" s="86" t="n">
        <f aca="false">X17*$Z$6</f>
        <v>0.856307321925257</v>
      </c>
      <c r="AA17" s="28" t="n">
        <f aca="false">V17*Z17</f>
        <v>16.5441977979424</v>
      </c>
      <c r="AB17" s="28" t="n">
        <f aca="false">AB16+AA17</f>
        <v>175.675323178805</v>
      </c>
      <c r="AC17" s="87"/>
      <c r="AD17" s="88" t="n">
        <f aca="false">(80-25)/5</f>
        <v>11</v>
      </c>
      <c r="AE17" s="88" t="n">
        <f aca="false">AE16+AD17</f>
        <v>143</v>
      </c>
      <c r="AF17" s="88" t="n">
        <f aca="false">AE17-107</f>
        <v>36</v>
      </c>
      <c r="AG17" s="28" t="n">
        <f aca="false">AD17*S17*228/1228</f>
        <v>0.520798045602605</v>
      </c>
      <c r="AH17" s="28" t="n">
        <f aca="false">AG17*$AG$4/$AG$47</f>
        <v>1.22110110972808</v>
      </c>
      <c r="AI17" s="28" t="n">
        <v>1</v>
      </c>
      <c r="AJ17" s="28" t="n">
        <f aca="false">AD17*(1-Z17)</f>
        <v>1.58061945882218</v>
      </c>
      <c r="AK17" s="28" t="n">
        <f aca="false">AH17+AJ17+AI17</f>
        <v>3.80172056855025</v>
      </c>
      <c r="AL17" s="28" t="n">
        <f aca="false">AL16+AK17</f>
        <v>20.1203216128015</v>
      </c>
    </row>
    <row r="18" customFormat="false" ht="13.5" hidden="false" customHeight="true" outlineLevel="0" collapsed="false">
      <c r="A18" s="68" t="n">
        <f aca="false">A17+0.01</f>
        <v>0.12</v>
      </c>
      <c r="B18" s="83" t="n">
        <f aca="false">(80-25)/5</f>
        <v>11</v>
      </c>
      <c r="C18" s="83" t="n">
        <f aca="false">$C$4*A18/SUM($A$7:$A$26)</f>
        <v>3.48571428571429</v>
      </c>
      <c r="D18" s="84"/>
      <c r="E18" s="84"/>
      <c r="F18" s="84" t="n">
        <f aca="false">$F$4*A18/SUM($A$7:$A$33)</f>
        <v>0.984126984126984</v>
      </c>
      <c r="G18" s="84" t="n">
        <f aca="false">0.7*$G$4*A18/SUM($A$17:$A$46)</f>
        <v>0.296470588235294</v>
      </c>
      <c r="H18" s="84" t="n">
        <f aca="false">0.7*$H$4*A18/SUM($A$17:$A$43)</f>
        <v>0.155555555555556</v>
      </c>
      <c r="I18" s="84" t="n">
        <f aca="false">0.7*$I$4*A18/SUM($A$7:$A$36)</f>
        <v>0.198709677419355</v>
      </c>
      <c r="J18" s="84" t="n">
        <f aca="false">$J$4*A18/SUM($A$7:$A$46)</f>
        <v>0.131707317073171</v>
      </c>
      <c r="K18" s="84"/>
      <c r="L18" s="84" t="n">
        <f aca="false">0.7*$L$4*A18/SUM($A$7:$A$36)</f>
        <v>2.90838709677419</v>
      </c>
      <c r="M18" s="84" t="n">
        <f aca="false">0.7*$M$4*A18/SUM($A$7:$A$43)</f>
        <v>2.12688477951636</v>
      </c>
      <c r="N18" s="84"/>
      <c r="O18" s="84" t="n">
        <f aca="false">0.7*$O$4*A18/SUM($A$17:$A$38)</f>
        <v>0.603805496828752</v>
      </c>
      <c r="P18" s="84"/>
      <c r="Q18" s="28" t="n">
        <f aca="false">SUM(B18:P18)</f>
        <v>21.8913617812439</v>
      </c>
      <c r="R18" s="28" t="n">
        <f aca="false">R17+Q18</f>
        <v>218.473326886097</v>
      </c>
      <c r="S18" s="86" t="n">
        <f aca="false">S19-1/40</f>
        <v>0.279999999999999</v>
      </c>
      <c r="T18" s="28" t="n">
        <f aca="false">Q18*S18*228/1228</f>
        <v>1.13806558315522</v>
      </c>
      <c r="U18" s="28" t="n">
        <f aca="false">T18*$T$4/$T$47</f>
        <v>1.94029526863194</v>
      </c>
      <c r="V18" s="28" t="n">
        <f aca="false">Q18-U18</f>
        <v>19.951066512612</v>
      </c>
      <c r="W18" s="28" t="n">
        <f aca="false">W17+V18</f>
        <v>206.193508714788</v>
      </c>
      <c r="X18" s="86" t="n">
        <f aca="false">X17-1/40</f>
        <v>0.72</v>
      </c>
      <c r="Y18" s="28" t="n">
        <f aca="false">V18*X18</f>
        <v>14.3647678890807</v>
      </c>
      <c r="Z18" s="86" t="n">
        <f aca="false">X18*$Z$6</f>
        <v>0.827572176894208</v>
      </c>
      <c r="AA18" s="28" t="n">
        <f aca="false">V18*Z18</f>
        <v>16.5109475452034</v>
      </c>
      <c r="AB18" s="28" t="n">
        <f aca="false">AB17+AA18</f>
        <v>192.186270724008</v>
      </c>
      <c r="AC18" s="87"/>
      <c r="AD18" s="88" t="n">
        <f aca="false">(80-25)/5</f>
        <v>11</v>
      </c>
      <c r="AE18" s="88" t="n">
        <f aca="false">AE17+AD18</f>
        <v>154</v>
      </c>
      <c r="AF18" s="88" t="n">
        <f aca="false">AE18-107</f>
        <v>47</v>
      </c>
      <c r="AG18" s="28" t="n">
        <f aca="false">AD18*S18*228/1228</f>
        <v>0.571856677524429</v>
      </c>
      <c r="AH18" s="28" t="n">
        <f aca="false">AG18*$AG$4/$AG$47</f>
        <v>1.34081690479946</v>
      </c>
      <c r="AI18" s="28" t="n">
        <v>1</v>
      </c>
      <c r="AJ18" s="28" t="n">
        <f aca="false">AD18*(1-Z18)</f>
        <v>1.89670605416371</v>
      </c>
      <c r="AK18" s="28" t="n">
        <f aca="false">AH18+AJ18+AI18</f>
        <v>4.23752295896317</v>
      </c>
      <c r="AL18" s="28" t="n">
        <f aca="false">AL17+AK18</f>
        <v>24.3578445717646</v>
      </c>
    </row>
    <row r="19" customFormat="false" ht="13.5" hidden="false" customHeight="true" outlineLevel="0" collapsed="false">
      <c r="A19" s="68" t="n">
        <f aca="false">A18+0.01</f>
        <v>0.13</v>
      </c>
      <c r="B19" s="83" t="n">
        <f aca="false">(80-25)/5</f>
        <v>11</v>
      </c>
      <c r="C19" s="83" t="n">
        <f aca="false">$C$4*A19/SUM($A$7:$A$26)</f>
        <v>3.77619047619048</v>
      </c>
      <c r="D19" s="84"/>
      <c r="E19" s="84"/>
      <c r="F19" s="84" t="n">
        <f aca="false">$F$4*A19/SUM($A$7:$A$33)</f>
        <v>1.06613756613757</v>
      </c>
      <c r="G19" s="84" t="n">
        <f aca="false">0.7*$G$4*A19/SUM($A$17:$A$46)</f>
        <v>0.321176470588235</v>
      </c>
      <c r="H19" s="84" t="n">
        <f aca="false">0.7*$H$4*A19/SUM($A$17:$A$43)</f>
        <v>0.168518518518518</v>
      </c>
      <c r="I19" s="84" t="n">
        <f aca="false">0.7*$I$4*A19/SUM($A$7:$A$36)</f>
        <v>0.215268817204301</v>
      </c>
      <c r="J19" s="84" t="n">
        <f aca="false">$J$4*A19/SUM($A$7:$A$46)</f>
        <v>0.142682926829268</v>
      </c>
      <c r="K19" s="84"/>
      <c r="L19" s="84" t="n">
        <f aca="false">0.7*$L$4*A19/SUM($A$7:$A$36)</f>
        <v>3.15075268817204</v>
      </c>
      <c r="M19" s="84" t="n">
        <f aca="false">0.7*$M$4*A19/SUM($A$7:$A$43)</f>
        <v>2.30412517780939</v>
      </c>
      <c r="N19" s="84"/>
      <c r="O19" s="84" t="n">
        <f aca="false">0.7*$O$4*A19/SUM($A$17:$A$38)</f>
        <v>0.654122621564482</v>
      </c>
      <c r="P19" s="84"/>
      <c r="Q19" s="28" t="n">
        <f aca="false">SUM(B19:P19)</f>
        <v>22.7989752630143</v>
      </c>
      <c r="R19" s="28" t="n">
        <f aca="false">R18+Q19</f>
        <v>241.272302149111</v>
      </c>
      <c r="S19" s="86" t="n">
        <f aca="false">S20-1/40</f>
        <v>0.304999999999999</v>
      </c>
      <c r="T19" s="28" t="n">
        <f aca="false">Q19*S19*228/1228</f>
        <v>1.29107552100164</v>
      </c>
      <c r="U19" s="28" t="n">
        <f aca="false">T19*$T$4/$T$47</f>
        <v>2.20116288720448</v>
      </c>
      <c r="V19" s="28" t="n">
        <f aca="false">Q19-U19</f>
        <v>20.5978123758098</v>
      </c>
      <c r="W19" s="28" t="n">
        <f aca="false">W18+V19</f>
        <v>226.791321090597</v>
      </c>
      <c r="X19" s="86" t="n">
        <f aca="false">X18-1/40</f>
        <v>0.695</v>
      </c>
      <c r="Y19" s="28" t="n">
        <f aca="false">V19*X19</f>
        <v>14.3154796011878</v>
      </c>
      <c r="Z19" s="86" t="n">
        <f aca="false">X19*$Z$6</f>
        <v>0.798837031863159</v>
      </c>
      <c r="AA19" s="28" t="n">
        <f aca="false">V19*Z19</f>
        <v>16.4542953011661</v>
      </c>
      <c r="AB19" s="28" t="n">
        <f aca="false">AB18+AA19</f>
        <v>208.640566025174</v>
      </c>
      <c r="AC19" s="87"/>
      <c r="AD19" s="88" t="n">
        <f aca="false">(80-25)/5</f>
        <v>11</v>
      </c>
      <c r="AE19" s="88" t="n">
        <f aca="false">AE18+AD19</f>
        <v>165</v>
      </c>
      <c r="AF19" s="88" t="n">
        <f aca="false">AE19-107</f>
        <v>58</v>
      </c>
      <c r="AG19" s="28" t="n">
        <f aca="false">AD19*S19*228/1228</f>
        <v>0.622915309446253</v>
      </c>
      <c r="AH19" s="28" t="n">
        <f aca="false">AG19*$AG$4/$AG$47</f>
        <v>1.46053269987084</v>
      </c>
      <c r="AI19" s="28" t="n">
        <v>1</v>
      </c>
      <c r="AJ19" s="28" t="n">
        <f aca="false">AD19*(1-Z19)</f>
        <v>2.21279264950525</v>
      </c>
      <c r="AK19" s="28" t="n">
        <f aca="false">AH19+AJ19+AI19</f>
        <v>4.67332534937609</v>
      </c>
      <c r="AL19" s="28" t="n">
        <f aca="false">AL18+AK19</f>
        <v>29.0311699211407</v>
      </c>
    </row>
    <row r="20" customFormat="false" ht="13.5" hidden="false" customHeight="true" outlineLevel="0" collapsed="false">
      <c r="A20" s="68" t="n">
        <f aca="false">A19+0.01</f>
        <v>0.14</v>
      </c>
      <c r="B20" s="83" t="n">
        <f aca="false">(80-25)/5</f>
        <v>11</v>
      </c>
      <c r="C20" s="83" t="n">
        <f aca="false">$C$4*A20/SUM($A$7:$A$26)</f>
        <v>4.06666666666667</v>
      </c>
      <c r="D20" s="84"/>
      <c r="E20" s="84"/>
      <c r="F20" s="84" t="n">
        <f aca="false">$F$4*A20/SUM($A$7:$A$33)</f>
        <v>1.14814814814815</v>
      </c>
      <c r="G20" s="84" t="n">
        <f aca="false">0.7*$G$4*A20/SUM($A$17:$A$46)</f>
        <v>0.345882352941176</v>
      </c>
      <c r="H20" s="84" t="n">
        <f aca="false">0.7*$H$4*A20/SUM($A$17:$A$43)</f>
        <v>0.181481481481481</v>
      </c>
      <c r="I20" s="84" t="n">
        <f aca="false">0.7*$I$4*A20/SUM($A$7:$A$36)</f>
        <v>0.231827956989247</v>
      </c>
      <c r="J20" s="84" t="n">
        <f aca="false">$J$4*A20/SUM($A$7:$A$46)</f>
        <v>0.153658536585366</v>
      </c>
      <c r="K20" s="84"/>
      <c r="L20" s="84" t="n">
        <f aca="false">0.7*$L$4*A20/SUM($A$7:$A$36)</f>
        <v>3.39311827956989</v>
      </c>
      <c r="M20" s="84" t="n">
        <f aca="false">0.7*$M$4*A20/SUM($A$7:$A$43)</f>
        <v>2.48136557610242</v>
      </c>
      <c r="N20" s="84"/>
      <c r="O20" s="84" t="n">
        <f aca="false">0.7*$O$4*A20/SUM($A$17:$A$38)</f>
        <v>0.704439746300211</v>
      </c>
      <c r="P20" s="84"/>
      <c r="Q20" s="28" t="n">
        <f aca="false">SUM(B20:P20)</f>
        <v>23.7065887447846</v>
      </c>
      <c r="R20" s="28" t="n">
        <f aca="false">R19+Q20</f>
        <v>264.978890893895</v>
      </c>
      <c r="S20" s="86" t="n">
        <f aca="false">S21-1/40</f>
        <v>0.329999999999999</v>
      </c>
      <c r="T20" s="28" t="n">
        <f aca="false">Q20*S20*228/1228</f>
        <v>1.45251118661042</v>
      </c>
      <c r="U20" s="28" t="n">
        <f aca="false">T20*$T$4/$T$47</f>
        <v>2.47639558275858</v>
      </c>
      <c r="V20" s="28" t="n">
        <f aca="false">Q20-U20</f>
        <v>21.230193162026</v>
      </c>
      <c r="W20" s="28" t="n">
        <f aca="false">W19+V20</f>
        <v>248.021514252623</v>
      </c>
      <c r="X20" s="86" t="n">
        <f aca="false">X19-1/40</f>
        <v>0.67</v>
      </c>
      <c r="Y20" s="28" t="n">
        <f aca="false">V20*X20</f>
        <v>14.2242294185574</v>
      </c>
      <c r="Z20" s="86" t="n">
        <f aca="false">X20*$Z$6</f>
        <v>0.77010188683211</v>
      </c>
      <c r="AA20" s="28" t="n">
        <f aca="false">V20*Z20</f>
        <v>16.3494118118864</v>
      </c>
      <c r="AB20" s="28" t="n">
        <f aca="false">AB19+AA20</f>
        <v>224.989977837061</v>
      </c>
      <c r="AC20" s="87"/>
      <c r="AD20" s="88" t="n">
        <f aca="false">(80-25)/5</f>
        <v>11</v>
      </c>
      <c r="AE20" s="88" t="n">
        <f aca="false">AE19+AD20</f>
        <v>176</v>
      </c>
      <c r="AF20" s="88" t="n">
        <f aca="false">AE20-107</f>
        <v>69</v>
      </c>
      <c r="AG20" s="28" t="n">
        <f aca="false">AD20*S20*228/1228</f>
        <v>0.673973941368077</v>
      </c>
      <c r="AH20" s="28" t="n">
        <f aca="false">AG20*$AG$4/$AG$47</f>
        <v>1.58024849494222</v>
      </c>
      <c r="AI20" s="28" t="n">
        <v>1</v>
      </c>
      <c r="AJ20" s="28" t="n">
        <f aca="false">AD20*(1-Z20)</f>
        <v>2.52887924484679</v>
      </c>
      <c r="AK20" s="28" t="n">
        <f aca="false">AH20+AJ20+AI20</f>
        <v>5.10912773978901</v>
      </c>
      <c r="AL20" s="28" t="n">
        <f aca="false">AL19+AK20</f>
        <v>34.1402976609297</v>
      </c>
    </row>
    <row r="21" customFormat="false" ht="13.5" hidden="false" customHeight="true" outlineLevel="0" collapsed="false">
      <c r="A21" s="68" t="n">
        <f aca="false">A20+0.01</f>
        <v>0.15</v>
      </c>
      <c r="B21" s="83" t="n">
        <f aca="false">(80-25)/5</f>
        <v>11</v>
      </c>
      <c r="C21" s="83" t="n">
        <f aca="false">$C$4*A21/SUM($A$7:$A$26)</f>
        <v>4.35714285714286</v>
      </c>
      <c r="D21" s="84"/>
      <c r="E21" s="84"/>
      <c r="F21" s="84" t="n">
        <f aca="false">$F$4*A21/SUM($A$7:$A$33)</f>
        <v>1.23015873015873</v>
      </c>
      <c r="G21" s="84" t="n">
        <f aca="false">0.7*$G$4*A21/SUM($A$17:$A$46)</f>
        <v>0.370588235294118</v>
      </c>
      <c r="H21" s="84" t="n">
        <f aca="false">0.7*$H$4*A21/SUM($A$17:$A$43)</f>
        <v>0.194444444444444</v>
      </c>
      <c r="I21" s="84" t="n">
        <f aca="false">0.7*$I$4*A21/SUM($A$7:$A$36)</f>
        <v>0.248387096774194</v>
      </c>
      <c r="J21" s="84" t="n">
        <f aca="false">$J$4*A21/SUM($A$7:$A$46)</f>
        <v>0.164634146341463</v>
      </c>
      <c r="K21" s="84"/>
      <c r="L21" s="84" t="n">
        <f aca="false">0.7*$L$4*A21/SUM($A$7:$A$36)</f>
        <v>3.63548387096774</v>
      </c>
      <c r="M21" s="84" t="n">
        <f aca="false">0.7*$M$4*A21/SUM($A$7:$A$43)</f>
        <v>2.65860597439545</v>
      </c>
      <c r="N21" s="84"/>
      <c r="O21" s="84" t="n">
        <f aca="false">0.7*$O$4*A21/SUM($A$17:$A$38)</f>
        <v>0.754756871035941</v>
      </c>
      <c r="P21" s="84"/>
      <c r="Q21" s="28" t="n">
        <f aca="false">SUM(B21:P21)</f>
        <v>24.6142022265549</v>
      </c>
      <c r="R21" s="28" t="n">
        <f aca="false">R20+Q21</f>
        <v>289.59309312045</v>
      </c>
      <c r="S21" s="86" t="n">
        <f aca="false">S22-1/40</f>
        <v>0.354999999999999</v>
      </c>
      <c r="T21" s="28" t="n">
        <f aca="false">Q21*S21*228/1228</f>
        <v>1.62237257998156</v>
      </c>
      <c r="U21" s="28" t="n">
        <f aca="false">T21*$T$4/$T$47</f>
        <v>2.76599335529425</v>
      </c>
      <c r="V21" s="28" t="n">
        <f aca="false">Q21-U21</f>
        <v>21.8482088712607</v>
      </c>
      <c r="W21" s="28" t="n">
        <f aca="false">W20+V21</f>
        <v>269.869723123884</v>
      </c>
      <c r="X21" s="86" t="n">
        <f aca="false">X20-1/40</f>
        <v>0.645</v>
      </c>
      <c r="Y21" s="28" t="n">
        <f aca="false">V21*X21</f>
        <v>14.0920947219632</v>
      </c>
      <c r="Z21" s="86" t="n">
        <f aca="false">X21*$Z$6</f>
        <v>0.741366741801061</v>
      </c>
      <c r="AA21" s="28" t="n">
        <f aca="false">V21*Z21</f>
        <v>16.1975354250756</v>
      </c>
      <c r="AB21" s="28" t="n">
        <f aca="false">AB20+AA21</f>
        <v>241.187513262136</v>
      </c>
      <c r="AC21" s="87"/>
      <c r="AD21" s="88" t="n">
        <f aca="false">(80-25)/5</f>
        <v>11</v>
      </c>
      <c r="AE21" s="88" t="n">
        <f aca="false">AE20+AD21</f>
        <v>187</v>
      </c>
      <c r="AF21" s="88" t="n">
        <f aca="false">AE21-107</f>
        <v>80</v>
      </c>
      <c r="AG21" s="28" t="n">
        <f aca="false">AD21*S21*228/1228</f>
        <v>0.725032573289901</v>
      </c>
      <c r="AH21" s="28" t="n">
        <f aca="false">AG21*$AG$4/$AG$47</f>
        <v>1.6999642900136</v>
      </c>
      <c r="AI21" s="28" t="n">
        <v>1</v>
      </c>
      <c r="AJ21" s="28" t="n">
        <f aca="false">AD21*(1-Z21)</f>
        <v>2.84496584018833</v>
      </c>
      <c r="AK21" s="28" t="n">
        <f aca="false">AH21+AJ21+AI21</f>
        <v>5.54493013020193</v>
      </c>
      <c r="AL21" s="28" t="n">
        <f aca="false">AL20+AK21</f>
        <v>39.6852277911317</v>
      </c>
    </row>
    <row r="22" customFormat="false" ht="13.5" hidden="false" customHeight="true" outlineLevel="0" collapsed="false">
      <c r="A22" s="68" t="n">
        <f aca="false">A21+0.01</f>
        <v>0.16</v>
      </c>
      <c r="B22" s="89" t="n">
        <f aca="false">(170-80)/8</f>
        <v>11.25</v>
      </c>
      <c r="C22" s="83" t="n">
        <f aca="false">$C$4*A22/SUM($A$7:$A$26)</f>
        <v>4.64761904761905</v>
      </c>
      <c r="D22" s="84" t="n">
        <f aca="false">$D$4*A22/SUM($A$22:$A$41)</f>
        <v>0.470588235294118</v>
      </c>
      <c r="E22" s="84" t="n">
        <f aca="false">$E$4*A22/SUM($A$22:$A$46)</f>
        <v>0.617142857142857</v>
      </c>
      <c r="F22" s="84" t="n">
        <f aca="false">$F$4*A22/SUM($A$7:$A$33)</f>
        <v>1.31216931216931</v>
      </c>
      <c r="G22" s="84" t="n">
        <f aca="false">0.7*$G$4*A22/SUM($A$17:$A$46)</f>
        <v>0.395294117647059</v>
      </c>
      <c r="H22" s="84" t="n">
        <f aca="false">0.7*$H$4*A22/SUM($A$17:$A$43)</f>
        <v>0.207407407407407</v>
      </c>
      <c r="I22" s="84" t="n">
        <f aca="false">0.7*$I$4*A22/SUM($A$7:$A$36)</f>
        <v>0.26494623655914</v>
      </c>
      <c r="J22" s="84" t="n">
        <f aca="false">$J$4*A22/SUM($A$7:$A$46)</f>
        <v>0.175609756097561</v>
      </c>
      <c r="K22" s="84" t="n">
        <f aca="false">$K$4*A22/SUM($A$22:$A$46)</f>
        <v>0.685714285714285</v>
      </c>
      <c r="L22" s="84" t="n">
        <f aca="false">0.7*$L$4*A22/SUM($A$7:$A$36)</f>
        <v>3.87784946236559</v>
      </c>
      <c r="M22" s="84" t="n">
        <f aca="false">0.7*$M$4*A22/SUM($A$7:$A$43)</f>
        <v>2.83584637268848</v>
      </c>
      <c r="N22" s="84" t="n">
        <f aca="false">$N$4*A22/SUM($A$22:$A$46)</f>
        <v>1.05142857142857</v>
      </c>
      <c r="O22" s="84" t="n">
        <f aca="false">0.7*$O$4*A22/SUM($A$17:$A$38)</f>
        <v>0.80507399577167</v>
      </c>
      <c r="P22" s="84"/>
      <c r="Q22" s="28" t="n">
        <f aca="false">SUM(B22:P22)</f>
        <v>28.5966896579051</v>
      </c>
      <c r="R22" s="28" t="n">
        <f aca="false">R21+Q22</f>
        <v>318.189782778355</v>
      </c>
      <c r="S22" s="86" t="n">
        <f aca="false">S23-1/40</f>
        <v>0.379999999999999</v>
      </c>
      <c r="T22" s="28" t="n">
        <f aca="false">Q22*S22*228/1228</f>
        <v>2.01760357651539</v>
      </c>
      <c r="U22" s="28" t="n">
        <f aca="false">T22*$T$4/$T$47</f>
        <v>3.43982520114024</v>
      </c>
      <c r="V22" s="28" t="n">
        <f aca="false">Q22-U22</f>
        <v>25.1568644567649</v>
      </c>
      <c r="W22" s="28" t="n">
        <f aca="false">W21+V22</f>
        <v>295.026587580649</v>
      </c>
      <c r="X22" s="86" t="n">
        <f aca="false">X21-1/40</f>
        <v>0.62</v>
      </c>
      <c r="Y22" s="28" t="n">
        <f aca="false">V22*X22</f>
        <v>15.5972559631942</v>
      </c>
      <c r="Z22" s="86" t="n">
        <f aca="false">X22*$Z$6</f>
        <v>0.712631596770012</v>
      </c>
      <c r="AA22" s="28" t="n">
        <f aca="false">V22*Z22</f>
        <v>17.9275764875511</v>
      </c>
      <c r="AB22" s="28" t="n">
        <f aca="false">AB21+AA22</f>
        <v>259.115089749687</v>
      </c>
      <c r="AC22" s="87"/>
      <c r="AD22" s="28" t="n">
        <f aca="false">(170-80)/8</f>
        <v>11.25</v>
      </c>
      <c r="AE22" s="88" t="n">
        <f aca="false">AE21+AD22</f>
        <v>198.25</v>
      </c>
      <c r="AF22" s="88" t="n">
        <f aca="false">AE22-107</f>
        <v>91.25</v>
      </c>
      <c r="AG22" s="28" t="n">
        <f aca="false">AD22*S22*228/1228</f>
        <v>0.79372964169381</v>
      </c>
      <c r="AH22" s="28" t="n">
        <f aca="false">AG22*$AG$4/$AG$47</f>
        <v>1.86103645065509</v>
      </c>
      <c r="AI22" s="28" t="n">
        <v>1</v>
      </c>
      <c r="AJ22" s="28" t="n">
        <f aca="false">AD22*(1-Z22)</f>
        <v>3.23289453633736</v>
      </c>
      <c r="AK22" s="28" t="n">
        <f aca="false">AH22+AJ22+AI22</f>
        <v>6.09393098699245</v>
      </c>
      <c r="AL22" s="28" t="n">
        <f aca="false">AL21+AK22</f>
        <v>45.7791587781241</v>
      </c>
    </row>
    <row r="23" customFormat="false" ht="13.5" hidden="false" customHeight="true" outlineLevel="0" collapsed="false">
      <c r="A23" s="68" t="n">
        <f aca="false">A22+0.01</f>
        <v>0.17</v>
      </c>
      <c r="B23" s="89" t="n">
        <f aca="false">(170-80)/8</f>
        <v>11.25</v>
      </c>
      <c r="C23" s="83" t="n">
        <f aca="false">$C$4*A23/SUM($A$7:$A$26)</f>
        <v>4.93809523809524</v>
      </c>
      <c r="D23" s="84" t="n">
        <f aca="false">$D$4*A23/SUM($A$22:$A$41)</f>
        <v>0.5</v>
      </c>
      <c r="E23" s="84" t="n">
        <f aca="false">$E$4*A23/SUM($A$22:$A$46)</f>
        <v>0.655714285714286</v>
      </c>
      <c r="F23" s="84" t="n">
        <f aca="false">$F$4*A23/SUM($A$7:$A$33)</f>
        <v>1.39417989417989</v>
      </c>
      <c r="G23" s="84" t="n">
        <f aca="false">0.7*$G$4*A23/SUM($A$17:$A$46)</f>
        <v>0.42</v>
      </c>
      <c r="H23" s="84" t="n">
        <f aca="false">0.7*$H$4*A23/SUM($A$17:$A$43)</f>
        <v>0.22037037037037</v>
      </c>
      <c r="I23" s="84" t="n">
        <f aca="false">0.7*$I$4*A23/SUM($A$7:$A$36)</f>
        <v>0.281505376344086</v>
      </c>
      <c r="J23" s="84" t="n">
        <f aca="false">$J$4*A23/SUM($A$7:$A$46)</f>
        <v>0.186585365853658</v>
      </c>
      <c r="K23" s="84" t="n">
        <f aca="false">$K$4*A23/SUM($A$22:$A$46)</f>
        <v>0.728571428571428</v>
      </c>
      <c r="L23" s="84" t="n">
        <f aca="false">0.7*$L$4*A23/SUM($A$7:$A$36)</f>
        <v>4.12021505376344</v>
      </c>
      <c r="M23" s="84" t="n">
        <f aca="false">0.7*$M$4*A23/SUM($A$7:$A$43)</f>
        <v>3.01308677098151</v>
      </c>
      <c r="N23" s="84" t="n">
        <f aca="false">$N$4*A23/SUM($A$22:$A$46)</f>
        <v>1.11714285714286</v>
      </c>
      <c r="O23" s="84" t="n">
        <f aca="false">0.7*$O$4*A23/SUM($A$17:$A$38)</f>
        <v>0.855391120507399</v>
      </c>
      <c r="P23" s="84"/>
      <c r="Q23" s="28" t="n">
        <f aca="false">SUM(B23:P23)</f>
        <v>29.6808577615242</v>
      </c>
      <c r="R23" s="28" t="n">
        <f aca="false">R22+Q23</f>
        <v>347.87064053988</v>
      </c>
      <c r="S23" s="86" t="n">
        <f aca="false">S24-1/40</f>
        <v>0.404999999999999</v>
      </c>
      <c r="T23" s="28" t="n">
        <f aca="false">Q23*S23*228/1228</f>
        <v>2.2318651512208</v>
      </c>
      <c r="U23" s="28" t="n">
        <f aca="false">T23*$T$4/$T$47</f>
        <v>3.80512112591282</v>
      </c>
      <c r="V23" s="28" t="n">
        <f aca="false">Q23-U23</f>
        <v>25.8757366356113</v>
      </c>
      <c r="W23" s="28" t="n">
        <f aca="false">W22+V23</f>
        <v>320.90232421626</v>
      </c>
      <c r="X23" s="86" t="n">
        <f aca="false">X22-1/40</f>
        <v>0.595</v>
      </c>
      <c r="Y23" s="28" t="n">
        <f aca="false">V23*X23</f>
        <v>15.3960632981888</v>
      </c>
      <c r="Z23" s="86" t="n">
        <f aca="false">X23*$Z$6</f>
        <v>0.683896451738963</v>
      </c>
      <c r="AA23" s="28" t="n">
        <f aca="false">V23*Z23</f>
        <v>17.6963244712265</v>
      </c>
      <c r="AB23" s="28" t="n">
        <f aca="false">AB22+AA23</f>
        <v>276.811414220914</v>
      </c>
      <c r="AC23" s="87"/>
      <c r="AD23" s="28" t="n">
        <f aca="false">(170-80)/8</f>
        <v>11.25</v>
      </c>
      <c r="AE23" s="88" t="n">
        <f aca="false">AE22+AD23</f>
        <v>209.5</v>
      </c>
      <c r="AF23" s="88" t="n">
        <f aca="false">AE23-107</f>
        <v>102.5</v>
      </c>
      <c r="AG23" s="28" t="n">
        <f aca="false">AD23*S23*228/1228</f>
        <v>0.845948697068403</v>
      </c>
      <c r="AH23" s="28" t="n">
        <f aca="false">AG23*$AG$4/$AG$47</f>
        <v>1.98347305925082</v>
      </c>
      <c r="AI23" s="28" t="n">
        <v>1</v>
      </c>
      <c r="AJ23" s="28" t="n">
        <f aca="false">AD23*(1-Z23)</f>
        <v>3.55616491793666</v>
      </c>
      <c r="AK23" s="28" t="n">
        <f aca="false">AH23+AJ23+AI23</f>
        <v>6.53963797718748</v>
      </c>
      <c r="AL23" s="28" t="n">
        <f aca="false">AL22+AK23</f>
        <v>52.3187967553116</v>
      </c>
      <c r="AM23" s="90" t="s">
        <v>107</v>
      </c>
      <c r="AN23" s="91" t="s">
        <v>108</v>
      </c>
      <c r="AO23" s="90" t="s">
        <v>109</v>
      </c>
    </row>
    <row r="24" customFormat="false" ht="13.5" hidden="false" customHeight="true" outlineLevel="0" collapsed="false">
      <c r="A24" s="68" t="n">
        <f aca="false">A23+0.01</f>
        <v>0.18</v>
      </c>
      <c r="B24" s="89" t="n">
        <f aca="false">(170-80)/8</f>
        <v>11.25</v>
      </c>
      <c r="C24" s="83" t="n">
        <f aca="false">$C$4*A24/SUM($A$7:$A$26)</f>
        <v>5.22857142857143</v>
      </c>
      <c r="D24" s="84" t="n">
        <f aca="false">$D$4*A24/SUM($A$22:$A$41)</f>
        <v>0.529411764705882</v>
      </c>
      <c r="E24" s="84" t="n">
        <f aca="false">$E$4*A24/SUM($A$22:$A$46)</f>
        <v>0.694285714285714</v>
      </c>
      <c r="F24" s="84" t="n">
        <f aca="false">$F$4*A24/SUM($A$7:$A$33)</f>
        <v>1.47619047619048</v>
      </c>
      <c r="G24" s="84" t="n">
        <f aca="false">0.7*$G$4*A24/SUM($A$17:$A$46)</f>
        <v>0.444705882352941</v>
      </c>
      <c r="H24" s="84" t="n">
        <f aca="false">0.7*$H$4*A24/SUM($A$17:$A$43)</f>
        <v>0.233333333333333</v>
      </c>
      <c r="I24" s="84" t="n">
        <f aca="false">0.7*$I$4*A24/SUM($A$7:$A$36)</f>
        <v>0.298064516129032</v>
      </c>
      <c r="J24" s="84" t="n">
        <f aca="false">$J$4*A24/SUM($A$7:$A$46)</f>
        <v>0.197560975609756</v>
      </c>
      <c r="K24" s="84" t="n">
        <f aca="false">$K$4*A24/SUM($A$22:$A$46)</f>
        <v>0.771428571428571</v>
      </c>
      <c r="L24" s="84" t="n">
        <f aca="false">0.7*$L$4*A24/SUM($A$7:$A$36)</f>
        <v>4.36258064516129</v>
      </c>
      <c r="M24" s="84" t="n">
        <f aca="false">0.7*$M$4*A24/SUM($A$7:$A$43)</f>
        <v>3.19032716927454</v>
      </c>
      <c r="N24" s="84" t="n">
        <f aca="false">$N$4*A24/SUM($A$22:$A$46)</f>
        <v>1.18285714285714</v>
      </c>
      <c r="O24" s="84" t="n">
        <f aca="false">0.7*$O$4*A24/SUM($A$17:$A$38)</f>
        <v>0.905708245243129</v>
      </c>
      <c r="P24" s="84"/>
      <c r="Q24" s="28" t="n">
        <f aca="false">SUM(B24:P24)</f>
        <v>30.7650258651432</v>
      </c>
      <c r="R24" s="28" t="n">
        <f aca="false">R23+Q24</f>
        <v>378.635666405023</v>
      </c>
      <c r="S24" s="86" t="n">
        <f aca="false">S25-1/40</f>
        <v>0.43</v>
      </c>
      <c r="T24" s="28" t="n">
        <f aca="false">Q24*S24*228/1228</f>
        <v>2.45619147867967</v>
      </c>
      <c r="U24" s="28" t="n">
        <f aca="false">T24*$T$4/$T$47</f>
        <v>4.18757651182416</v>
      </c>
      <c r="V24" s="28" t="n">
        <f aca="false">Q24-U24</f>
        <v>26.5774493533191</v>
      </c>
      <c r="W24" s="28" t="n">
        <f aca="false">W23+V24</f>
        <v>347.479773569579</v>
      </c>
      <c r="X24" s="86" t="n">
        <f aca="false">X23-1/40</f>
        <v>0.57</v>
      </c>
      <c r="Y24" s="28" t="n">
        <f aca="false">V24*X24</f>
        <v>15.1491461313919</v>
      </c>
      <c r="Z24" s="86" t="n">
        <f aca="false">X24*$Z$6</f>
        <v>0.655161306707914</v>
      </c>
      <c r="AA24" s="28" t="n">
        <f aca="false">V24*Z24</f>
        <v>17.4125164472839</v>
      </c>
      <c r="AB24" s="28" t="n">
        <f aca="false">AB23+AA24</f>
        <v>294.223930668198</v>
      </c>
      <c r="AC24" s="87"/>
      <c r="AD24" s="28" t="n">
        <f aca="false">(170-80)/8</f>
        <v>11.25</v>
      </c>
      <c r="AE24" s="88" t="n">
        <f aca="false">AE23+AD24</f>
        <v>220.75</v>
      </c>
      <c r="AF24" s="88" t="n">
        <f aca="false">AE24-107</f>
        <v>113.75</v>
      </c>
      <c r="AG24" s="28" t="n">
        <f aca="false">AD24*S24*228/1228</f>
        <v>0.898167752442996</v>
      </c>
      <c r="AH24" s="28" t="n">
        <f aca="false">AG24*$AG$4/$AG$47</f>
        <v>2.10590966784655</v>
      </c>
      <c r="AI24" s="28" t="n">
        <v>1</v>
      </c>
      <c r="AJ24" s="28" t="n">
        <f aca="false">AD24*(1-Z24)</f>
        <v>3.87943529953596</v>
      </c>
      <c r="AK24" s="28" t="n">
        <f aca="false">AH24+AJ24+AI24</f>
        <v>6.98534496738251</v>
      </c>
      <c r="AL24" s="28" t="n">
        <f aca="false">AL23+AK24</f>
        <v>59.3041417226941</v>
      </c>
      <c r="AM24" s="90"/>
      <c r="AN24" s="90"/>
      <c r="AO24" s="90"/>
    </row>
    <row r="25" customFormat="false" ht="13.5" hidden="false" customHeight="true" outlineLevel="0" collapsed="false">
      <c r="A25" s="68" t="n">
        <f aca="false">A24+0.01</f>
        <v>0.19</v>
      </c>
      <c r="B25" s="89" t="n">
        <f aca="false">(170-80)/8</f>
        <v>11.25</v>
      </c>
      <c r="C25" s="83" t="n">
        <f aca="false">$C$4*A25/SUM($A$7:$A$26)</f>
        <v>5.51904761904762</v>
      </c>
      <c r="D25" s="84" t="n">
        <f aca="false">$D$4*A25/SUM($A$22:$A$41)</f>
        <v>0.558823529411765</v>
      </c>
      <c r="E25" s="84" t="n">
        <f aca="false">$E$4*A25/SUM($A$22:$A$46)</f>
        <v>0.732857142857143</v>
      </c>
      <c r="F25" s="84" t="n">
        <f aca="false">$F$4*A25/SUM($A$7:$A$33)</f>
        <v>1.55820105820106</v>
      </c>
      <c r="G25" s="84" t="n">
        <f aca="false">0.7*$G$4*A25/SUM($A$17:$A$46)</f>
        <v>0.469411764705882</v>
      </c>
      <c r="H25" s="84" t="n">
        <f aca="false">0.7*$H$4*A25/SUM($A$17:$A$43)</f>
        <v>0.246296296296296</v>
      </c>
      <c r="I25" s="84" t="n">
        <f aca="false">0.7*$I$4*A25/SUM($A$7:$A$36)</f>
        <v>0.314623655913979</v>
      </c>
      <c r="J25" s="84" t="n">
        <f aca="false">$J$4*A25/SUM($A$7:$A$46)</f>
        <v>0.208536585365854</v>
      </c>
      <c r="K25" s="84" t="n">
        <f aca="false">$K$4*A25/SUM($A$22:$A$46)</f>
        <v>0.814285714285714</v>
      </c>
      <c r="L25" s="84" t="n">
        <f aca="false">0.7*$L$4*A25/SUM($A$7:$A$36)</f>
        <v>4.60494623655914</v>
      </c>
      <c r="M25" s="84" t="n">
        <f aca="false">0.7*$M$4*A25/SUM($A$7:$A$43)</f>
        <v>3.36756756756757</v>
      </c>
      <c r="N25" s="84" t="n">
        <f aca="false">$N$4*A25/SUM($A$22:$A$46)</f>
        <v>1.24857142857143</v>
      </c>
      <c r="O25" s="84" t="n">
        <f aca="false">0.7*$O$4*A25/SUM($A$17:$A$38)</f>
        <v>0.956025369978858</v>
      </c>
      <c r="P25" s="84"/>
      <c r="Q25" s="28" t="n">
        <f aca="false">SUM(B25:P25)</f>
        <v>31.8491939687623</v>
      </c>
      <c r="R25" s="28" t="n">
        <f aca="false">R24+Q25</f>
        <v>410.484860373785</v>
      </c>
      <c r="S25" s="86" t="n">
        <f aca="false">S26-1/40</f>
        <v>0.455</v>
      </c>
      <c r="T25" s="28" t="n">
        <f aca="false">Q25*S25*228/1228</f>
        <v>2.69058255889202</v>
      </c>
      <c r="U25" s="28" t="n">
        <f aca="false">T25*$T$4/$T$47</f>
        <v>4.58719135887425</v>
      </c>
      <c r="V25" s="28" t="n">
        <f aca="false">Q25-U25</f>
        <v>27.2620026098881</v>
      </c>
      <c r="W25" s="28" t="n">
        <f aca="false">W24+V25</f>
        <v>374.741776179468</v>
      </c>
      <c r="X25" s="86" t="n">
        <f aca="false">X24-1/40</f>
        <v>0.545</v>
      </c>
      <c r="Y25" s="28" t="n">
        <f aca="false">V25*X25</f>
        <v>14.857791422389</v>
      </c>
      <c r="Z25" s="86" t="n">
        <f aca="false">X25*$Z$6</f>
        <v>0.626426161676866</v>
      </c>
      <c r="AA25" s="28" t="n">
        <f aca="false">V25*Z25</f>
        <v>17.0776316545369</v>
      </c>
      <c r="AB25" s="28" t="n">
        <f aca="false">AB24+AA25</f>
        <v>311.301562322735</v>
      </c>
      <c r="AC25" s="87"/>
      <c r="AD25" s="28" t="n">
        <f aca="false">(170-80)/8</f>
        <v>11.25</v>
      </c>
      <c r="AE25" s="88" t="n">
        <f aca="false">AE24+AD25</f>
        <v>232</v>
      </c>
      <c r="AF25" s="88" t="n">
        <f aca="false">AE25-107</f>
        <v>125</v>
      </c>
      <c r="AG25" s="28" t="n">
        <f aca="false">AD25*S25*228/1228</f>
        <v>0.950386807817589</v>
      </c>
      <c r="AH25" s="28" t="n">
        <f aca="false">AG25*$AG$4/$AG$47</f>
        <v>2.22834627644228</v>
      </c>
      <c r="AI25" s="28" t="n">
        <v>2</v>
      </c>
      <c r="AJ25" s="28" t="n">
        <f aca="false">AD25*(1-Z25)</f>
        <v>4.20270568113526</v>
      </c>
      <c r="AK25" s="28" t="n">
        <f aca="false">AH25+AJ25+AI25</f>
        <v>8.43105195757754</v>
      </c>
      <c r="AL25" s="28" t="n">
        <f aca="false">AL24+AK25</f>
        <v>67.7351936802717</v>
      </c>
      <c r="AM25" s="40" t="n">
        <f aca="false">SUM(AH7:AH25)</f>
        <v>22.8755117873212</v>
      </c>
      <c r="AN25" s="40" t="n">
        <f aca="false">SUM(AI7:AI25)</f>
        <v>14</v>
      </c>
      <c r="AO25" s="40" t="n">
        <f aca="false">SUM(AJ7:AJ25)</f>
        <v>30.8596818929504</v>
      </c>
    </row>
    <row r="26" customFormat="false" ht="13.5" hidden="false" customHeight="true" outlineLevel="0" collapsed="false">
      <c r="A26" s="68" t="n">
        <f aca="false">A25+0.01</f>
        <v>0.2</v>
      </c>
      <c r="B26" s="89" t="n">
        <f aca="false">(170-80)/8</f>
        <v>11.25</v>
      </c>
      <c r="C26" s="83" t="n">
        <f aca="false">$C$4*A26/SUM($A$7:$A$26)</f>
        <v>5.80952380952381</v>
      </c>
      <c r="D26" s="84" t="n">
        <f aca="false">$D$4*A26/SUM($A$22:$A$41)</f>
        <v>0.588235294117647</v>
      </c>
      <c r="E26" s="84" t="n">
        <f aca="false">$E$4*A26/SUM($A$22:$A$46)</f>
        <v>0.771428571428571</v>
      </c>
      <c r="F26" s="84" t="n">
        <f aca="false">$F$4*A26/SUM($A$7:$A$33)</f>
        <v>1.64021164021164</v>
      </c>
      <c r="G26" s="84" t="n">
        <f aca="false">0.7*$G$4*A26/SUM($A$17:$A$46)</f>
        <v>0.494117647058823</v>
      </c>
      <c r="H26" s="84" t="n">
        <f aca="false">0.7*$H$4*A26/SUM($A$17:$A$43)</f>
        <v>0.259259259259259</v>
      </c>
      <c r="I26" s="84" t="n">
        <f aca="false">0.7*$I$4*A26/SUM($A$7:$A$36)</f>
        <v>0.331182795698925</v>
      </c>
      <c r="J26" s="84" t="n">
        <f aca="false">$J$4*A26/SUM($A$7:$A$46)</f>
        <v>0.219512195121951</v>
      </c>
      <c r="K26" s="84" t="n">
        <f aca="false">$K$4*A26/SUM($A$22:$A$46)</f>
        <v>0.857142857142857</v>
      </c>
      <c r="L26" s="84" t="n">
        <f aca="false">0.7*$L$4*A26/SUM($A$7:$A$36)</f>
        <v>4.84731182795699</v>
      </c>
      <c r="M26" s="84" t="n">
        <f aca="false">0.7*$M$4*A26/SUM($A$7:$A$43)</f>
        <v>3.5448079658606</v>
      </c>
      <c r="N26" s="84" t="n">
        <f aca="false">$N$4*A26/SUM($A$22:$A$46)</f>
        <v>1.31428571428571</v>
      </c>
      <c r="O26" s="84" t="n">
        <f aca="false">0.7*$O$4*A26/SUM($A$17:$A$38)</f>
        <v>1.00634249471459</v>
      </c>
      <c r="P26" s="84"/>
      <c r="Q26" s="28" t="n">
        <f aca="false">SUM(B26:P26)</f>
        <v>32.9333620723814</v>
      </c>
      <c r="R26" s="28" t="n">
        <f aca="false">R25+Q26</f>
        <v>443.418222446166</v>
      </c>
      <c r="S26" s="86" t="n">
        <f aca="false">S27-1/40</f>
        <v>0.48</v>
      </c>
      <c r="T26" s="28" t="n">
        <f aca="false">Q26*S26*228/1228</f>
        <v>2.93503839185783</v>
      </c>
      <c r="U26" s="28" t="n">
        <f aca="false">T26*$T$4/$T$47</f>
        <v>5.00396566706308</v>
      </c>
      <c r="V26" s="28" t="n">
        <f aca="false">Q26-U26</f>
        <v>27.9293964053183</v>
      </c>
      <c r="W26" s="28" t="n">
        <f aca="false">W25+V26</f>
        <v>402.671172584786</v>
      </c>
      <c r="X26" s="86" t="n">
        <f aca="false">X25-1/40</f>
        <v>0.52</v>
      </c>
      <c r="Y26" s="28" t="n">
        <f aca="false">V26*X26</f>
        <v>14.5232861307655</v>
      </c>
      <c r="Z26" s="86" t="n">
        <f aca="false">X26*$Z$6</f>
        <v>0.597691016645817</v>
      </c>
      <c r="AA26" s="28" t="n">
        <f aca="false">V26*Z26</f>
        <v>16.6931493317987</v>
      </c>
      <c r="AB26" s="28" t="n">
        <f aca="false">AB25+AA26</f>
        <v>327.994711654533</v>
      </c>
      <c r="AC26" s="87"/>
      <c r="AD26" s="28" t="n">
        <f aca="false">(170-80)/8</f>
        <v>11.25</v>
      </c>
      <c r="AE26" s="88" t="n">
        <f aca="false">AE25+AD26</f>
        <v>243.25</v>
      </c>
      <c r="AF26" s="88" t="n">
        <f aca="false">AE26-107</f>
        <v>136.25</v>
      </c>
      <c r="AG26" s="28" t="n">
        <f aca="false">AD26*S26*228/1228</f>
        <v>1.00260586319218</v>
      </c>
      <c r="AH26" s="28" t="n">
        <f aca="false">AG26*$AG$4/$AG$47</f>
        <v>2.35078288503801</v>
      </c>
      <c r="AI26" s="28" t="n">
        <v>2</v>
      </c>
      <c r="AJ26" s="28" t="n">
        <f aca="false">AD26*(1-Z26)</f>
        <v>4.52597606273456</v>
      </c>
      <c r="AK26" s="28" t="n">
        <f aca="false">AH26+AJ26+AI26</f>
        <v>8.87675894777257</v>
      </c>
      <c r="AL26" s="28" t="n">
        <f aca="false">AL25+AK26</f>
        <v>76.6119526280442</v>
      </c>
      <c r="AM26" s="40" t="n">
        <f aca="false">SUM(AH7:AH26)</f>
        <v>25.2262946723592</v>
      </c>
      <c r="AN26" s="40" t="n">
        <f aca="false">SUM(AI7:AI26)</f>
        <v>16</v>
      </c>
      <c r="AO26" s="40" t="n">
        <f aca="false">SUM(AJ7:AJ26)</f>
        <v>35.385657955685</v>
      </c>
    </row>
    <row r="27" customFormat="false" ht="13.5" hidden="false" customHeight="true" outlineLevel="0" collapsed="false">
      <c r="A27" s="68" t="n">
        <f aca="false">A26+0.01</f>
        <v>0.21</v>
      </c>
      <c r="B27" s="89" t="n">
        <f aca="false">(170-80)/8</f>
        <v>11.25</v>
      </c>
      <c r="C27" s="89" t="n">
        <v>3</v>
      </c>
      <c r="D27" s="84" t="n">
        <f aca="false">$D$4*A27/SUM($A$22:$A$41)</f>
        <v>0.617647058823529</v>
      </c>
      <c r="E27" s="84" t="n">
        <f aca="false">$E$4*A27/SUM($A$22:$A$46)</f>
        <v>0.81</v>
      </c>
      <c r="F27" s="84" t="n">
        <f aca="false">$F$4*A27/SUM($A$7:$A$33)</f>
        <v>1.72222222222222</v>
      </c>
      <c r="G27" s="84" t="n">
        <f aca="false">0.7*$G$4*A27/SUM($A$17:$A$46)</f>
        <v>0.518823529411765</v>
      </c>
      <c r="H27" s="84" t="n">
        <f aca="false">0.7*$H$4*A27/SUM($A$17:$A$43)</f>
        <v>0.272222222222222</v>
      </c>
      <c r="I27" s="84" t="n">
        <f aca="false">0.7*$I$4*A27/SUM($A$7:$A$36)</f>
        <v>0.347741935483871</v>
      </c>
      <c r="J27" s="84" t="n">
        <f aca="false">$J$4*A27/SUM($A$7:$A$46)</f>
        <v>0.230487804878049</v>
      </c>
      <c r="K27" s="84" t="n">
        <f aca="false">$K$4*A27/SUM($A$22:$A$46)</f>
        <v>0.9</v>
      </c>
      <c r="L27" s="84" t="n">
        <f aca="false">0.7*$L$4*A27/SUM($A$7:$A$36)</f>
        <v>5.08967741935484</v>
      </c>
      <c r="M27" s="84" t="n">
        <f aca="false">0.7*$M$4*A27/SUM($A$7:$A$43)</f>
        <v>3.72204836415363</v>
      </c>
      <c r="N27" s="84" t="n">
        <f aca="false">$N$4*A27/SUM($A$22:$A$46)</f>
        <v>1.38</v>
      </c>
      <c r="O27" s="84" t="n">
        <f aca="false">0.7*$O$4*A27/SUM($A$17:$A$38)</f>
        <v>1.05665961945032</v>
      </c>
      <c r="P27" s="84" t="n">
        <f aca="false">$P$4*A27/SUM($A$27:$A$46)</f>
        <v>1.37704918032787</v>
      </c>
      <c r="Q27" s="28" t="n">
        <f aca="false">SUM(B27:P27)</f>
        <v>32.2945793563283</v>
      </c>
      <c r="R27" s="28" t="n">
        <f aca="false">R26+Q27</f>
        <v>475.712801802495</v>
      </c>
      <c r="S27" s="86" t="n">
        <f aca="false">S28-1/40</f>
        <v>0.505</v>
      </c>
      <c r="T27" s="28" t="n">
        <f aca="false">Q27*S27*228/1228</f>
        <v>3.02801129241664</v>
      </c>
      <c r="U27" s="28" t="n">
        <f aca="false">T27*$T$4/$T$47</f>
        <v>5.16247575798871</v>
      </c>
      <c r="V27" s="28" t="n">
        <f aca="false">Q27-U27</f>
        <v>27.1321035983396</v>
      </c>
      <c r="W27" s="28" t="n">
        <f aca="false">W26+V27</f>
        <v>429.803276183125</v>
      </c>
      <c r="X27" s="86" t="n">
        <f aca="false">X26-1/40</f>
        <v>0.495</v>
      </c>
      <c r="Y27" s="28" t="n">
        <f aca="false">V27*X27</f>
        <v>13.4303912811781</v>
      </c>
      <c r="Z27" s="86" t="n">
        <f aca="false">X27*$Z$6</f>
        <v>0.568955871614768</v>
      </c>
      <c r="AA27" s="28" t="n">
        <f aca="false">V27*Z27</f>
        <v>15.4369696515355</v>
      </c>
      <c r="AB27" s="28" t="n">
        <f aca="false">AB26+AA27</f>
        <v>343.431681306069</v>
      </c>
      <c r="AC27" s="87"/>
      <c r="AD27" s="28" t="n">
        <f aca="false">(170-80)/8</f>
        <v>11.25</v>
      </c>
      <c r="AE27" s="88" t="n">
        <f aca="false">AE26+AD27</f>
        <v>254.5</v>
      </c>
      <c r="AF27" s="88" t="n">
        <f aca="false">AE27-107</f>
        <v>147.5</v>
      </c>
      <c r="AG27" s="28" t="n">
        <f aca="false">AD27*S27*228/1228</f>
        <v>1.05482491856677</v>
      </c>
      <c r="AH27" s="28" t="n">
        <f aca="false">AG27*$AG$4/$AG$47</f>
        <v>2.47321949363374</v>
      </c>
      <c r="AI27" s="28" t="n">
        <v>2</v>
      </c>
      <c r="AJ27" s="28" t="n">
        <f aca="false">AD27*(1-Z27)</f>
        <v>4.84924644433386</v>
      </c>
      <c r="AK27" s="28" t="n">
        <f aca="false">AH27+AJ27+AI27</f>
        <v>9.3224659379676</v>
      </c>
      <c r="AL27" s="28" t="n">
        <f aca="false">AL26+AK27</f>
        <v>85.9344185660118</v>
      </c>
      <c r="AM27" s="40" t="n">
        <f aca="false">SUM(AH7:AH27)</f>
        <v>27.699514165993</v>
      </c>
      <c r="AN27" s="40" t="n">
        <f aca="false">SUM(AI7:AI27)</f>
        <v>18</v>
      </c>
      <c r="AO27" s="40" t="n">
        <f aca="false">SUM(AJ7:AJ27)</f>
        <v>40.2349044000189</v>
      </c>
    </row>
    <row r="28" s="69" customFormat="true" ht="13.5" hidden="false" customHeight="true" outlineLevel="0" collapsed="false">
      <c r="A28" s="68" t="n">
        <f aca="false">A27+0.01</f>
        <v>0.22</v>
      </c>
      <c r="B28" s="89" t="n">
        <f aca="false">(170-80)/8</f>
        <v>11.25</v>
      </c>
      <c r="C28" s="89" t="n">
        <v>3</v>
      </c>
      <c r="D28" s="100" t="n">
        <f aca="false">$D$4*A28/SUM($A$22:$A$41)</f>
        <v>0.647058823529412</v>
      </c>
      <c r="E28" s="100" t="n">
        <f aca="false">$E$4*A28/SUM($A$22:$A$46)</f>
        <v>0.848571428571428</v>
      </c>
      <c r="F28" s="100" t="n">
        <f aca="false">$F$4*A28/SUM($A$7:$A$33)</f>
        <v>1.8042328042328</v>
      </c>
      <c r="G28" s="100" t="n">
        <f aca="false">0.7*$G$4*A28/SUM($A$17:$A$46)</f>
        <v>0.543529411764706</v>
      </c>
      <c r="H28" s="100" t="n">
        <f aca="false">0.7*$H$4*A28/SUM($A$17:$A$43)</f>
        <v>0.285185185185185</v>
      </c>
      <c r="I28" s="100" t="n">
        <f aca="false">0.7*$I$4*A28/SUM($A$7:$A$36)</f>
        <v>0.364301075268817</v>
      </c>
      <c r="J28" s="100" t="n">
        <f aca="false">$J$4*A28/SUM($A$7:$A$46)</f>
        <v>0.241463414634146</v>
      </c>
      <c r="K28" s="100" t="n">
        <f aca="false">$K$4*A28/SUM($A$22:$A$46)</f>
        <v>0.942857142857143</v>
      </c>
      <c r="L28" s="100" t="n">
        <f aca="false">0.7*$L$4*A28/SUM($A$7:$A$36)</f>
        <v>5.33204301075269</v>
      </c>
      <c r="M28" s="100" t="n">
        <f aca="false">0.7*$M$4*A28/SUM($A$7:$A$43)</f>
        <v>3.89928876244666</v>
      </c>
      <c r="N28" s="100" t="n">
        <f aca="false">$N$4*A28/SUM($A$22:$A$46)</f>
        <v>1.44571428571429</v>
      </c>
      <c r="O28" s="100" t="n">
        <f aca="false">0.7*$O$4*A28/SUM($A$17:$A$38)</f>
        <v>1.10697674418605</v>
      </c>
      <c r="P28" s="100" t="n">
        <f aca="false">$P$4*A28/SUM($A$27:$A$46)</f>
        <v>1.44262295081967</v>
      </c>
      <c r="Q28" s="28" t="n">
        <f aca="false">SUM(B28:P28)</f>
        <v>33.153845039963</v>
      </c>
      <c r="R28" s="28" t="n">
        <f aca="false">R27+Q28</f>
        <v>508.866646842458</v>
      </c>
      <c r="S28" s="86" t="n">
        <f aca="false">S29-1/40</f>
        <v>0.53</v>
      </c>
      <c r="T28" s="28" t="n">
        <f aca="false">Q28*S28*228/1228</f>
        <v>3.26246794350906</v>
      </c>
      <c r="U28" s="28" t="n">
        <f aca="false">T28*$T$4/$T$47</f>
        <v>5.56220239725028</v>
      </c>
      <c r="V28" s="28" t="n">
        <f aca="false">Q28-U28</f>
        <v>27.5916426427127</v>
      </c>
      <c r="W28" s="28" t="n">
        <f aca="false">W27+V28</f>
        <v>457.394918825838</v>
      </c>
      <c r="X28" s="86" t="n">
        <f aca="false">X27-1/40</f>
        <v>0.47</v>
      </c>
      <c r="Y28" s="28" t="n">
        <f aca="false">V28*X28</f>
        <v>12.968072042075</v>
      </c>
      <c r="Z28" s="86" t="n">
        <f aca="false">X28*$Z$6</f>
        <v>0.540220726583719</v>
      </c>
      <c r="AA28" s="28" t="n">
        <f aca="false">V28*Z28</f>
        <v>14.9055772360846</v>
      </c>
      <c r="AB28" s="28" t="n">
        <f aca="false">AB27+AA28</f>
        <v>358.337258542153</v>
      </c>
      <c r="AC28" s="101"/>
      <c r="AD28" s="28" t="n">
        <f aca="false">(170-80)/8</f>
        <v>11.25</v>
      </c>
      <c r="AE28" s="28" t="n">
        <f aca="false">AE27+AD28</f>
        <v>265.75</v>
      </c>
      <c r="AF28" s="28" t="n">
        <f aca="false">AE28-107</f>
        <v>158.75</v>
      </c>
      <c r="AG28" s="28" t="n">
        <f aca="false">AD28*S28*228/1228</f>
        <v>1.10704397394137</v>
      </c>
      <c r="AH28" s="28" t="n">
        <f aca="false">AG28*$AG$4/$AG$47</f>
        <v>2.59565610222947</v>
      </c>
      <c r="AI28" s="28" t="n">
        <v>2</v>
      </c>
      <c r="AJ28" s="28" t="n">
        <f aca="false">AD28*(1-Z28)</f>
        <v>5.17251682593316</v>
      </c>
      <c r="AK28" s="28" t="n">
        <f aca="false">AH28+AJ28+AI28</f>
        <v>9.76817292816263</v>
      </c>
      <c r="AL28" s="28" t="n">
        <f aca="false">AL27+AK28</f>
        <v>95.7025914941745</v>
      </c>
      <c r="AM28" s="102" t="n">
        <f aca="false">SUM(AH7:AH28)</f>
        <v>30.2951702682224</v>
      </c>
      <c r="AN28" s="102" t="n">
        <f aca="false">SUM(AI7:AI28)</f>
        <v>20</v>
      </c>
      <c r="AO28" s="102" t="n">
        <f aca="false">SUM(AJ7:AJ28)</f>
        <v>45.407421225952</v>
      </c>
    </row>
    <row r="29" s="99" customFormat="true" ht="13.5" hidden="false" customHeight="true" outlineLevel="0" collapsed="false">
      <c r="A29" s="92" t="n">
        <f aca="false">A28+0.01</f>
        <v>0.23</v>
      </c>
      <c r="B29" s="93" t="n">
        <f aca="false">(170-80)/8</f>
        <v>11.25</v>
      </c>
      <c r="C29" s="93" t="n">
        <v>3</v>
      </c>
      <c r="D29" s="94" t="n">
        <f aca="false">$D$4*A29/SUM($A$22:$A$41)</f>
        <v>0.676470588235294</v>
      </c>
      <c r="E29" s="94" t="n">
        <f aca="false">$E$4*A29/SUM($A$22:$A$46)</f>
        <v>0.887142857142857</v>
      </c>
      <c r="F29" s="94" t="n">
        <f aca="false">$F$4*A29/SUM($A$7:$A$33)</f>
        <v>1.88624338624339</v>
      </c>
      <c r="G29" s="94" t="n">
        <f aca="false">0.7*$G$4*A29/SUM($A$17:$A$46)</f>
        <v>0.568235294117647</v>
      </c>
      <c r="H29" s="94" t="n">
        <f aca="false">0.7*$H$4*A29/SUM($A$17:$A$43)</f>
        <v>0.298148148148148</v>
      </c>
      <c r="I29" s="94" t="n">
        <f aca="false">0.7*$I$4*A29/SUM($A$7:$A$36)</f>
        <v>0.380860215053764</v>
      </c>
      <c r="J29" s="94" t="n">
        <f aca="false">$J$4*A29/SUM($A$7:$A$46)</f>
        <v>0.252439024390244</v>
      </c>
      <c r="K29" s="94" t="n">
        <f aca="false">$K$4*A29/SUM($A$22:$A$46)</f>
        <v>0.985714285714286</v>
      </c>
      <c r="L29" s="94" t="n">
        <f aca="false">0.7*$L$4*A29/SUM($A$7:$A$36)</f>
        <v>5.57440860215054</v>
      </c>
      <c r="M29" s="94" t="n">
        <f aca="false">0.7*$M$4*A29/SUM($A$7:$A$43)</f>
        <v>4.07652916073969</v>
      </c>
      <c r="N29" s="94" t="n">
        <f aca="false">$N$4*A29/SUM($A$22:$A$46)</f>
        <v>1.51142857142857</v>
      </c>
      <c r="O29" s="94" t="n">
        <f aca="false">0.7*$O$4*A29/SUM($A$17:$A$38)</f>
        <v>1.15729386892178</v>
      </c>
      <c r="P29" s="94" t="n">
        <f aca="false">$P$4*A29/SUM($A$27:$A$46)</f>
        <v>1.50819672131148</v>
      </c>
      <c r="Q29" s="96" t="n">
        <f aca="false">SUM(B29:P29)</f>
        <v>34.0131107235977</v>
      </c>
      <c r="R29" s="96" t="n">
        <f aca="false">R28+Q29</f>
        <v>542.879757566055</v>
      </c>
      <c r="S29" s="97" t="n">
        <f aca="false">S30-1/40</f>
        <v>0.555</v>
      </c>
      <c r="T29" s="96" t="n">
        <f aca="false">Q29*S29*228/1228</f>
        <v>3.50490149101307</v>
      </c>
      <c r="U29" s="96" t="n">
        <f aca="false">T29*$T$4/$T$47</f>
        <v>5.97552889806191</v>
      </c>
      <c r="V29" s="96" t="n">
        <f aca="false">Q29-U29</f>
        <v>28.0375818255358</v>
      </c>
      <c r="W29" s="96" t="n">
        <f aca="false">W28+V29</f>
        <v>485.432500651374</v>
      </c>
      <c r="X29" s="97" t="n">
        <f aca="false">X28-1/40</f>
        <v>0.445</v>
      </c>
      <c r="Y29" s="96" t="n">
        <f aca="false">V29*X29</f>
        <v>12.4767239123634</v>
      </c>
      <c r="Z29" s="97" t="n">
        <f aca="false">X29*$Z$6</f>
        <v>0.51148558155267</v>
      </c>
      <c r="AA29" s="96" t="n">
        <f aca="false">V29*Z29</f>
        <v>14.3408188453647</v>
      </c>
      <c r="AB29" s="96" t="n">
        <f aca="false">AB28+AA29</f>
        <v>372.678077387518</v>
      </c>
      <c r="AC29" s="95"/>
      <c r="AD29" s="96" t="n">
        <f aca="false">(170-80)/8</f>
        <v>11.25</v>
      </c>
      <c r="AE29" s="96" t="n">
        <f aca="false">AE28+AD29</f>
        <v>277</v>
      </c>
      <c r="AF29" s="96" t="n">
        <f aca="false">AE29-107</f>
        <v>170</v>
      </c>
      <c r="AG29" s="96" t="n">
        <f aca="false">AD29*S29*228/1228</f>
        <v>1.15926302931596</v>
      </c>
      <c r="AH29" s="96" t="n">
        <f aca="false">AG29*$AG$4/$AG$47</f>
        <v>2.7180927108252</v>
      </c>
      <c r="AI29" s="96" t="n">
        <v>2</v>
      </c>
      <c r="AJ29" s="96" t="n">
        <f aca="false">AD29*(1-Z29)</f>
        <v>5.49578720753246</v>
      </c>
      <c r="AK29" s="96" t="n">
        <f aca="false">AH29+AJ29+AI29</f>
        <v>10.2138799183577</v>
      </c>
      <c r="AL29" s="96" t="n">
        <f aca="false">AL28+AK29</f>
        <v>105.916471412532</v>
      </c>
      <c r="AM29" s="98" t="n">
        <f aca="false">SUM(AH7:AH29)</f>
        <v>33.0132629790476</v>
      </c>
      <c r="AN29" s="98" t="n">
        <f aca="false">SUM(AI7:AI29)</f>
        <v>22</v>
      </c>
      <c r="AO29" s="98" t="n">
        <f aca="false">SUM(AJ7:AJ29)</f>
        <v>50.9032084334845</v>
      </c>
    </row>
    <row r="30" customFormat="false" ht="14.25" hidden="false" customHeight="true" outlineLevel="0" collapsed="false">
      <c r="A30" s="68" t="n">
        <f aca="false">A29+0.01</f>
        <v>0.24</v>
      </c>
      <c r="B30" s="83" t="n">
        <f aca="false">(227-170)/7</f>
        <v>8.14285714285714</v>
      </c>
      <c r="C30" s="89" t="n">
        <v>3</v>
      </c>
      <c r="D30" s="84" t="n">
        <f aca="false">$D$4*A30/SUM($A$22:$A$41)</f>
        <v>0.705882352941177</v>
      </c>
      <c r="E30" s="84" t="n">
        <f aca="false">$E$4*A30/SUM($A$22:$A$46)</f>
        <v>0.925714285714286</v>
      </c>
      <c r="F30" s="84" t="n">
        <f aca="false">$F$4*A30/SUM($A$7:$A$33)</f>
        <v>1.96825396825397</v>
      </c>
      <c r="G30" s="84" t="n">
        <f aca="false">0.7*$G$4*A30/SUM($A$17:$A$46)</f>
        <v>0.592941176470588</v>
      </c>
      <c r="H30" s="84" t="n">
        <f aca="false">0.7*$H$4*A30/SUM($A$17:$A$43)</f>
        <v>0.311111111111111</v>
      </c>
      <c r="I30" s="84" t="n">
        <f aca="false">0.7*$I$4*A30/SUM($A$7:$A$36)</f>
        <v>0.39741935483871</v>
      </c>
      <c r="J30" s="84" t="n">
        <f aca="false">$J$4*A30/SUM($A$7:$A$46)</f>
        <v>0.263414634146341</v>
      </c>
      <c r="K30" s="84" t="n">
        <f aca="false">$K$4*A30/SUM($A$22:$A$46)</f>
        <v>1.02857142857143</v>
      </c>
      <c r="L30" s="84" t="n">
        <f aca="false">0.7*$L$4*A30/SUM($A$7:$A$36)</f>
        <v>5.81677419354839</v>
      </c>
      <c r="M30" s="84" t="n">
        <f aca="false">0.7*$M$4*A30/SUM($A$7:$A$43)</f>
        <v>4.25376955903272</v>
      </c>
      <c r="N30" s="84" t="n">
        <f aca="false">$N$4*A30/SUM($A$22:$A$46)</f>
        <v>1.57714285714286</v>
      </c>
      <c r="O30" s="84" t="n">
        <f aca="false">0.7*$O$4*A30/SUM($A$17:$A$38)</f>
        <v>1.20761099365751</v>
      </c>
      <c r="P30" s="84" t="n">
        <f aca="false">$P$4*A30/SUM($A$27:$A$46)</f>
        <v>1.57377049180328</v>
      </c>
      <c r="Q30" s="28" t="n">
        <f aca="false">SUM(B30:P30)</f>
        <v>31.7652335500895</v>
      </c>
      <c r="R30" s="28" t="n">
        <f aca="false">R29+Q30</f>
        <v>574.644991116145</v>
      </c>
      <c r="S30" s="86" t="n">
        <f aca="false">S31-1/40</f>
        <v>0.58</v>
      </c>
      <c r="T30" s="28" t="n">
        <f aca="false">Q30*S30*228/1228</f>
        <v>3.42071212106175</v>
      </c>
      <c r="U30" s="28" t="n">
        <f aca="false">T30*$T$4/$T$47</f>
        <v>5.83199390446975</v>
      </c>
      <c r="V30" s="28" t="n">
        <f aca="false">Q30-U30</f>
        <v>25.9332396456198</v>
      </c>
      <c r="W30" s="28" t="n">
        <f aca="false">W29+V30</f>
        <v>511.365740296994</v>
      </c>
      <c r="X30" s="86" t="n">
        <f aca="false">X29-1/40</f>
        <v>0.42</v>
      </c>
      <c r="Y30" s="28" t="n">
        <f aca="false">V30*X30</f>
        <v>10.8919606511603</v>
      </c>
      <c r="Z30" s="86" t="n">
        <f aca="false">X30*$Z$6</f>
        <v>0.482750436521621</v>
      </c>
      <c r="AA30" s="28" t="n">
        <f aca="false">V30*Z30</f>
        <v>12.5192827593427</v>
      </c>
      <c r="AB30" s="28" t="n">
        <f aca="false">AB29+AA30</f>
        <v>385.197360146861</v>
      </c>
      <c r="AC30" s="87"/>
      <c r="AD30" s="88" t="n">
        <f aca="false">(227-170)/7</f>
        <v>8.14285714285714</v>
      </c>
      <c r="AE30" s="88" t="n">
        <f aca="false">AE29+AD30</f>
        <v>285.142857142857</v>
      </c>
      <c r="AF30" s="88" t="n">
        <f aca="false">AE30-107</f>
        <v>178.142857142857</v>
      </c>
      <c r="AG30" s="28" t="n">
        <f aca="false">AD30*S30*228/1228</f>
        <v>0.876882270823638</v>
      </c>
      <c r="AH30" s="28" t="n">
        <f aca="false">AG30*$AG$4/$AG$47</f>
        <v>2.05600217405705</v>
      </c>
      <c r="AI30" s="28" t="n">
        <v>2</v>
      </c>
      <c r="AJ30" s="28" t="n">
        <f aca="false">AD30*(1-Z30)</f>
        <v>4.21188930260966</v>
      </c>
      <c r="AK30" s="28" t="n">
        <f aca="false">AH30+AJ30+AI30</f>
        <v>8.26789147666671</v>
      </c>
      <c r="AL30" s="28" t="n">
        <f aca="false">AL29+AK30</f>
        <v>114.184362889199</v>
      </c>
    </row>
    <row r="31" customFormat="false" ht="13.5" hidden="false" customHeight="true" outlineLevel="0" collapsed="false">
      <c r="A31" s="68" t="n">
        <f aca="false">A30+0.01</f>
        <v>0.25</v>
      </c>
      <c r="B31" s="83" t="n">
        <f aca="false">(227-170)/7</f>
        <v>8.14285714285714</v>
      </c>
      <c r="C31" s="89" t="n">
        <v>3</v>
      </c>
      <c r="D31" s="84" t="n">
        <f aca="false">$D$4*A31/SUM($A$22:$A$41)</f>
        <v>0.735294117647059</v>
      </c>
      <c r="E31" s="84" t="n">
        <f aca="false">$E$4*A31/SUM($A$22:$A$46)</f>
        <v>0.964285714285714</v>
      </c>
      <c r="F31" s="84" t="n">
        <f aca="false">$F$4*A31/SUM($A$7:$A$33)</f>
        <v>2.05026455026455</v>
      </c>
      <c r="G31" s="84" t="n">
        <f aca="false">0.7*$G$4*A31/SUM($A$17:$A$46)</f>
        <v>0.617647058823529</v>
      </c>
      <c r="H31" s="84" t="n">
        <f aca="false">0.7*$H$4*A31/SUM($A$17:$A$43)</f>
        <v>0.324074074074074</v>
      </c>
      <c r="I31" s="84" t="n">
        <f aca="false">0.7*$I$4*A31/SUM($A$7:$A$36)</f>
        <v>0.413978494623656</v>
      </c>
      <c r="J31" s="84" t="n">
        <f aca="false">$J$4*A31/SUM($A$7:$A$46)</f>
        <v>0.274390243902439</v>
      </c>
      <c r="K31" s="84" t="n">
        <f aca="false">$K$4*A31/SUM($A$22:$A$46)</f>
        <v>1.07142857142857</v>
      </c>
      <c r="L31" s="84" t="n">
        <f aca="false">0.7*$L$4*A31/SUM($A$7:$A$36)</f>
        <v>6.05913978494624</v>
      </c>
      <c r="M31" s="84" t="n">
        <f aca="false">0.7*$M$4*A31/SUM($A$7:$A$43)</f>
        <v>4.43100995732575</v>
      </c>
      <c r="N31" s="84" t="n">
        <f aca="false">$N$4*A31/SUM($A$22:$A$46)</f>
        <v>1.64285714285714</v>
      </c>
      <c r="O31" s="84" t="n">
        <f aca="false">0.7*$O$4*A31/SUM($A$17:$A$38)</f>
        <v>1.25792811839323</v>
      </c>
      <c r="P31" s="84" t="n">
        <f aca="false">$P$4*A31/SUM($A$27:$A$46)</f>
        <v>1.63934426229508</v>
      </c>
      <c r="Q31" s="28" t="n">
        <f aca="false">SUM(B31:P31)</f>
        <v>32.6244992337242</v>
      </c>
      <c r="R31" s="28" t="n">
        <f aca="false">R30+Q31</f>
        <v>607.269490349869</v>
      </c>
      <c r="S31" s="86" t="n">
        <f aca="false">S32-1/40</f>
        <v>0.605</v>
      </c>
      <c r="T31" s="28" t="n">
        <f aca="false">Q31*S31*228/1228</f>
        <v>3.66467705561882</v>
      </c>
      <c r="U31" s="28" t="n">
        <f aca="false">T31*$T$4/$T$47</f>
        <v>6.24793127683172</v>
      </c>
      <c r="V31" s="28" t="n">
        <f aca="false">Q31-U31</f>
        <v>26.3765679568925</v>
      </c>
      <c r="W31" s="28" t="n">
        <f aca="false">W30+V31</f>
        <v>537.742308253886</v>
      </c>
      <c r="X31" s="86" t="n">
        <f aca="false">X30-1/40</f>
        <v>0.395</v>
      </c>
      <c r="Y31" s="28" t="n">
        <f aca="false">V31*X31</f>
        <v>10.4187443429725</v>
      </c>
      <c r="Z31" s="86" t="n">
        <f aca="false">X31*$Z$6</f>
        <v>0.454015291490572</v>
      </c>
      <c r="AA31" s="28" t="n">
        <f aca="false">V31*Z31</f>
        <v>11.9753651894694</v>
      </c>
      <c r="AB31" s="28" t="n">
        <f aca="false">AB30+AA31</f>
        <v>397.17272533633</v>
      </c>
      <c r="AC31" s="87"/>
      <c r="AD31" s="88" t="n">
        <f aca="false">(227-170)/7</f>
        <v>8.14285714285714</v>
      </c>
      <c r="AE31" s="88" t="n">
        <f aca="false">AE30+AD31</f>
        <v>293.285714285714</v>
      </c>
      <c r="AF31" s="88" t="n">
        <f aca="false">AE31-107</f>
        <v>186.285714285714</v>
      </c>
      <c r="AG31" s="28" t="n">
        <f aca="false">AD31*S31*228/1228</f>
        <v>0.914678920428106</v>
      </c>
      <c r="AH31" s="28" t="n">
        <f aca="false">AG31*$AG$4/$AG$47</f>
        <v>2.14462295742158</v>
      </c>
      <c r="AI31" s="28" t="n">
        <v>2</v>
      </c>
      <c r="AJ31" s="28" t="n">
        <f aca="false">AD31*(1-Z31)</f>
        <v>4.44587548357677</v>
      </c>
      <c r="AK31" s="28" t="n">
        <f aca="false">AH31+AJ31+AI31</f>
        <v>8.59049844099835</v>
      </c>
      <c r="AL31" s="28" t="n">
        <f aca="false">AL30+AK31</f>
        <v>122.774861330197</v>
      </c>
    </row>
    <row r="32" customFormat="false" ht="13.5" hidden="false" customHeight="true" outlineLevel="0" collapsed="false">
      <c r="A32" s="68" t="n">
        <f aca="false">A31+0.01</f>
        <v>0.26</v>
      </c>
      <c r="B32" s="83" t="n">
        <f aca="false">(227-170)/7</f>
        <v>8.14285714285714</v>
      </c>
      <c r="C32" s="89" t="n">
        <v>3</v>
      </c>
      <c r="D32" s="84" t="n">
        <f aca="false">$D$4*A32/SUM($A$22:$A$41)</f>
        <v>0.764705882352941</v>
      </c>
      <c r="E32" s="84" t="n">
        <f aca="false">$E$4*A32/SUM($A$22:$A$46)</f>
        <v>1.00285714285714</v>
      </c>
      <c r="F32" s="84" t="n">
        <f aca="false">$F$4*A32/SUM($A$7:$A$33)</f>
        <v>2.13227513227513</v>
      </c>
      <c r="G32" s="84" t="n">
        <f aca="false">0.7*$G$4*A32/SUM($A$17:$A$46)</f>
        <v>0.642352941176471</v>
      </c>
      <c r="H32" s="84" t="n">
        <f aca="false">0.7*$H$4*A32/SUM($A$17:$A$43)</f>
        <v>0.337037037037037</v>
      </c>
      <c r="I32" s="84" t="n">
        <f aca="false">0.7*$I$4*A32/SUM($A$7:$A$36)</f>
        <v>0.430537634408602</v>
      </c>
      <c r="J32" s="84" t="n">
        <f aca="false">$J$4*A32/SUM($A$7:$A$46)</f>
        <v>0.285365853658537</v>
      </c>
      <c r="K32" s="84" t="n">
        <f aca="false">$K$4*A32/SUM($A$22:$A$46)</f>
        <v>1.11428571428571</v>
      </c>
      <c r="L32" s="84" t="n">
        <f aca="false">0.7*$L$4*A32/SUM($A$7:$A$36)</f>
        <v>6.30150537634409</v>
      </c>
      <c r="M32" s="84" t="n">
        <f aca="false">0.7*$M$4*A32/SUM($A$7:$A$43)</f>
        <v>4.60825035561878</v>
      </c>
      <c r="N32" s="84" t="n">
        <f aca="false">$N$4*A32/SUM($A$22:$A$46)</f>
        <v>1.70857142857143</v>
      </c>
      <c r="O32" s="84" t="n">
        <f aca="false">0.7*$O$4*A32/SUM($A$17:$A$38)</f>
        <v>1.30824524312896</v>
      </c>
      <c r="P32" s="84" t="n">
        <f aca="false">$P$4*A32/SUM($A$27:$A$46)</f>
        <v>1.70491803278689</v>
      </c>
      <c r="Q32" s="28" t="n">
        <f aca="false">SUM(B32:P32)</f>
        <v>33.4837649173589</v>
      </c>
      <c r="R32" s="28" t="n">
        <f aca="false">R31+Q32</f>
        <v>640.753255267228</v>
      </c>
      <c r="S32" s="86" t="n">
        <f aca="false">S33-1/40</f>
        <v>0.63</v>
      </c>
      <c r="T32" s="28" t="n">
        <f aca="false">Q32*S32*228/1228</f>
        <v>3.91661888658748</v>
      </c>
      <c r="U32" s="28" t="n">
        <f aca="false">T32*$T$4/$T$47</f>
        <v>6.67746851074374</v>
      </c>
      <c r="V32" s="28" t="n">
        <f aca="false">Q32-U32</f>
        <v>26.8062964066151</v>
      </c>
      <c r="W32" s="28" t="n">
        <f aca="false">W31+V32</f>
        <v>564.548604660501</v>
      </c>
      <c r="X32" s="86" t="n">
        <f aca="false">X31-1/40</f>
        <v>0.37</v>
      </c>
      <c r="Y32" s="28" t="n">
        <f aca="false">V32*X32</f>
        <v>9.9183296704476</v>
      </c>
      <c r="Z32" s="86" t="n">
        <f aca="false">X32*$Z$6</f>
        <v>0.425280146459523</v>
      </c>
      <c r="AA32" s="28" t="n">
        <f aca="false">V32*Z32</f>
        <v>11.4001856618427</v>
      </c>
      <c r="AB32" s="28" t="n">
        <f aca="false">AB31+AA32</f>
        <v>408.572910998173</v>
      </c>
      <c r="AC32" s="87"/>
      <c r="AD32" s="88" t="n">
        <f aca="false">(227-170)/7</f>
        <v>8.14285714285714</v>
      </c>
      <c r="AE32" s="88" t="n">
        <f aca="false">AE31+AD32</f>
        <v>301.428571428572</v>
      </c>
      <c r="AF32" s="88" t="n">
        <f aca="false">AE32-107</f>
        <v>194.428571428572</v>
      </c>
      <c r="AG32" s="28" t="n">
        <f aca="false">AD32*S32*228/1228</f>
        <v>0.952475570032573</v>
      </c>
      <c r="AH32" s="28" t="n">
        <f aca="false">AG32*$AG$4/$AG$47</f>
        <v>2.23324374078611</v>
      </c>
      <c r="AI32" s="28" t="n">
        <v>2</v>
      </c>
      <c r="AJ32" s="28" t="n">
        <f aca="false">AD32*(1-Z32)</f>
        <v>4.67986166454388</v>
      </c>
      <c r="AK32" s="28" t="n">
        <f aca="false">AH32+AJ32+AI32</f>
        <v>8.91310540532999</v>
      </c>
      <c r="AL32" s="28" t="n">
        <f aca="false">AL31+AK32</f>
        <v>131.687966735527</v>
      </c>
    </row>
    <row r="33" customFormat="false" ht="13.5" hidden="false" customHeight="true" outlineLevel="0" collapsed="false">
      <c r="A33" s="68" t="n">
        <f aca="false">A32+0.01</f>
        <v>0.27</v>
      </c>
      <c r="B33" s="83" t="n">
        <f aca="false">(227-170)/7</f>
        <v>8.14285714285714</v>
      </c>
      <c r="C33" s="83" t="n">
        <f aca="false">(17-3)/4</f>
        <v>3.5</v>
      </c>
      <c r="D33" s="84" t="n">
        <f aca="false">$D$4*A33/SUM($A$22:$A$41)</f>
        <v>0.794117647058824</v>
      </c>
      <c r="E33" s="84" t="n">
        <f aca="false">$E$4*A33/SUM($A$22:$A$46)</f>
        <v>1.04142857142857</v>
      </c>
      <c r="F33" s="84" t="n">
        <f aca="false">$F$4*A33/SUM($A$7:$A$33)</f>
        <v>2.21428571428571</v>
      </c>
      <c r="G33" s="84" t="n">
        <f aca="false">0.7*$G$4*A33/SUM($A$17:$A$46)</f>
        <v>0.667058823529412</v>
      </c>
      <c r="H33" s="84" t="n">
        <f aca="false">0.7*$H$4*A33/SUM($A$17:$A$43)</f>
        <v>0.35</v>
      </c>
      <c r="I33" s="84" t="n">
        <f aca="false">0.7*$I$4*A33/SUM($A$7:$A$36)</f>
        <v>0.447096774193548</v>
      </c>
      <c r="J33" s="84" t="n">
        <f aca="false">$J$4*A33/SUM($A$7:$A$46)</f>
        <v>0.296341463414634</v>
      </c>
      <c r="K33" s="84" t="n">
        <f aca="false">$K$4*A33/SUM($A$22:$A$46)</f>
        <v>1.15714285714286</v>
      </c>
      <c r="L33" s="84" t="n">
        <f aca="false">0.7*$L$4*A33/SUM($A$7:$A$36)</f>
        <v>6.54387096774194</v>
      </c>
      <c r="M33" s="84" t="n">
        <f aca="false">0.7*$M$4*A33/SUM($A$7:$A$43)</f>
        <v>4.78549075391181</v>
      </c>
      <c r="N33" s="84" t="n">
        <f aca="false">$N$4*A33/SUM($A$22:$A$46)</f>
        <v>1.77428571428571</v>
      </c>
      <c r="O33" s="84" t="n">
        <f aca="false">0.7*$O$4*A33/SUM($A$17:$A$38)</f>
        <v>1.35856236786469</v>
      </c>
      <c r="P33" s="84" t="n">
        <f aca="false">$P$4*A33/SUM($A$27:$A$46)</f>
        <v>1.77049180327869</v>
      </c>
      <c r="Q33" s="28" t="n">
        <f aca="false">SUM(B33:P33)</f>
        <v>34.8430306009935</v>
      </c>
      <c r="R33" s="28" t="n">
        <f aca="false">R32+Q33</f>
        <v>675.596285868222</v>
      </c>
      <c r="S33" s="86" t="n">
        <f aca="false">S34-1/40</f>
        <v>0.655</v>
      </c>
      <c r="T33" s="28" t="n">
        <f aca="false">Q33*S33*228/1228</f>
        <v>4.23734380289281</v>
      </c>
      <c r="U33" s="28" t="n">
        <f aca="false">T33*$T$4/$T$47</f>
        <v>7.22427446538329</v>
      </c>
      <c r="V33" s="28" t="n">
        <f aca="false">Q33-U33</f>
        <v>27.6187561356103</v>
      </c>
      <c r="W33" s="28" t="n">
        <f aca="false">W32+V33</f>
        <v>592.167360796112</v>
      </c>
      <c r="X33" s="86" t="n">
        <f aca="false">X32-1/40</f>
        <v>0.345</v>
      </c>
      <c r="Y33" s="28" t="n">
        <f aca="false">V33*X33</f>
        <v>9.52847086678554</v>
      </c>
      <c r="Z33" s="86" t="n">
        <f aca="false">X33*$Z$6</f>
        <v>0.396545001428474</v>
      </c>
      <c r="AA33" s="28" t="n">
        <f aca="false">V33*Z33</f>
        <v>10.9520796912483</v>
      </c>
      <c r="AB33" s="28" t="n">
        <f aca="false">AB32+AA33</f>
        <v>419.524990689421</v>
      </c>
      <c r="AC33" s="87"/>
      <c r="AD33" s="88" t="n">
        <f aca="false">(227-170)/7</f>
        <v>8.14285714285714</v>
      </c>
      <c r="AE33" s="88" t="n">
        <f aca="false">AE32+AD33</f>
        <v>309.571428571429</v>
      </c>
      <c r="AF33" s="88" t="n">
        <f aca="false">AE33-107</f>
        <v>202.571428571429</v>
      </c>
      <c r="AG33" s="28" t="n">
        <f aca="false">AD33*S33*228/1228</f>
        <v>0.99027221963704</v>
      </c>
      <c r="AH33" s="28" t="n">
        <f aca="false">AG33*$AG$4/$AG$47</f>
        <v>2.32186452415064</v>
      </c>
      <c r="AI33" s="28" t="n">
        <v>2</v>
      </c>
      <c r="AJ33" s="28" t="n">
        <f aca="false">AD33*(1-Z33)</f>
        <v>4.91384784551099</v>
      </c>
      <c r="AK33" s="28" t="n">
        <f aca="false">AH33+AJ33+AI33</f>
        <v>9.23571236966163</v>
      </c>
      <c r="AL33" s="28" t="n">
        <f aca="false">AL32+AK33</f>
        <v>140.923679105189</v>
      </c>
    </row>
    <row r="34" customFormat="false" ht="13.5" hidden="false" customHeight="true" outlineLevel="0" collapsed="false">
      <c r="A34" s="68" t="n">
        <f aca="false">A33+0.01</f>
        <v>0.28</v>
      </c>
      <c r="B34" s="83" t="n">
        <f aca="false">(227-170)/7</f>
        <v>8.14285714285714</v>
      </c>
      <c r="C34" s="83" t="n">
        <f aca="false">(17-3)/4</f>
        <v>3.5</v>
      </c>
      <c r="D34" s="84" t="n">
        <f aca="false">$D$4*A34/SUM($A$22:$A$41)</f>
        <v>0.823529411764706</v>
      </c>
      <c r="E34" s="84" t="n">
        <f aca="false">$E$4*A34/SUM($A$22:$A$46)</f>
        <v>1.08</v>
      </c>
      <c r="F34" s="100" t="n">
        <f aca="false">10/5</f>
        <v>2</v>
      </c>
      <c r="G34" s="84" t="n">
        <f aca="false">0.7*$G$4*A34/SUM($A$17:$A$46)</f>
        <v>0.691764705882353</v>
      </c>
      <c r="H34" s="84" t="n">
        <f aca="false">0.7*$H$4*A34/SUM($A$17:$A$43)</f>
        <v>0.362962962962963</v>
      </c>
      <c r="I34" s="84" t="n">
        <f aca="false">0.7*$I$4*A34/SUM($A$7:$A$36)</f>
        <v>0.463655913978495</v>
      </c>
      <c r="J34" s="84" t="n">
        <f aca="false">$J$4*A34/SUM($A$7:$A$46)</f>
        <v>0.307317073170732</v>
      </c>
      <c r="K34" s="84" t="n">
        <f aca="false">$K$4*A34/SUM($A$22:$A$46)</f>
        <v>1.2</v>
      </c>
      <c r="L34" s="84" t="n">
        <f aca="false">0.7*$L$4*A34/SUM($A$7:$A$36)</f>
        <v>6.78623655913979</v>
      </c>
      <c r="M34" s="84" t="n">
        <f aca="false">0.7*$M$4*A34/SUM($A$7:$A$43)</f>
        <v>4.96273115220484</v>
      </c>
      <c r="N34" s="84" t="n">
        <f aca="false">$N$4*A34/SUM($A$22:$A$46)</f>
        <v>1.84</v>
      </c>
      <c r="O34" s="84" t="n">
        <f aca="false">0.7*$O$4*A34/SUM($A$17:$A$38)</f>
        <v>1.40887949260042</v>
      </c>
      <c r="P34" s="84" t="n">
        <f aca="false">$P$4*A34/SUM($A$27:$A$46)</f>
        <v>1.83606557377049</v>
      </c>
      <c r="Q34" s="28" t="n">
        <f aca="false">SUM(B34:P34)</f>
        <v>35.4059999883319</v>
      </c>
      <c r="R34" s="28" t="n">
        <f aca="false">R33+Q34</f>
        <v>711.002285856553</v>
      </c>
      <c r="S34" s="86" t="n">
        <f aca="false">S35-1/40</f>
        <v>0.68</v>
      </c>
      <c r="T34" s="28" t="n">
        <f aca="false">Q34*S34*228/1228</f>
        <v>4.47015165976464</v>
      </c>
      <c r="U34" s="28" t="n">
        <f aca="false">T34*$T$4/$T$47</f>
        <v>7.62119006486605</v>
      </c>
      <c r="V34" s="28" t="n">
        <f aca="false">Q34-U34</f>
        <v>27.7848099234659</v>
      </c>
      <c r="W34" s="28" t="n">
        <f aca="false">W33+V34</f>
        <v>619.952170719578</v>
      </c>
      <c r="X34" s="86" t="n">
        <f aca="false">X33-1/40</f>
        <v>0.32</v>
      </c>
      <c r="Y34" s="28" t="n">
        <f aca="false">V34*X34</f>
        <v>8.89113917550908</v>
      </c>
      <c r="Z34" s="86" t="n">
        <f aca="false">X34*$Z$6</f>
        <v>0.367809856397426</v>
      </c>
      <c r="AA34" s="28" t="n">
        <f aca="false">V34*Z34</f>
        <v>10.2195269479797</v>
      </c>
      <c r="AB34" s="28" t="n">
        <f aca="false">AB33+AA34</f>
        <v>429.744517637401</v>
      </c>
      <c r="AC34" s="87"/>
      <c r="AD34" s="88" t="n">
        <f aca="false">(227-170)/7</f>
        <v>8.14285714285714</v>
      </c>
      <c r="AE34" s="88" t="n">
        <f aca="false">AE33+AD34</f>
        <v>317.714285714286</v>
      </c>
      <c r="AF34" s="88" t="n">
        <f aca="false">AE34-107</f>
        <v>210.714285714286</v>
      </c>
      <c r="AG34" s="28" t="n">
        <f aca="false">AD34*S34*228/1228</f>
        <v>1.02806886924151</v>
      </c>
      <c r="AH34" s="28" t="n">
        <f aca="false">AG34*$AG$4/$AG$47</f>
        <v>2.41048530751517</v>
      </c>
      <c r="AJ34" s="28" t="n">
        <f aca="false">AD34*(1-Z34)</f>
        <v>5.14783402647811</v>
      </c>
      <c r="AK34" s="28" t="n">
        <f aca="false">AH34+AJ34+AI34</f>
        <v>7.55831933399327</v>
      </c>
      <c r="AL34" s="28" t="n">
        <f aca="false">AL33+AK34</f>
        <v>148.481998439182</v>
      </c>
    </row>
    <row r="35" customFormat="false" ht="13.5" hidden="false" customHeight="true" outlineLevel="0" collapsed="false">
      <c r="A35" s="68" t="n">
        <f aca="false">A34+0.01</f>
        <v>0.29</v>
      </c>
      <c r="B35" s="83" t="n">
        <f aca="false">(227-170)/7</f>
        <v>8.14285714285714</v>
      </c>
      <c r="C35" s="83" t="n">
        <f aca="false">(17-3)/4</f>
        <v>3.5</v>
      </c>
      <c r="D35" s="84" t="n">
        <f aca="false">$D$4*A35/SUM($A$22:$A$41)</f>
        <v>0.852941176470588</v>
      </c>
      <c r="E35" s="84" t="n">
        <f aca="false">$E$4*A35/SUM($A$22:$A$46)</f>
        <v>1.11857142857143</v>
      </c>
      <c r="F35" s="100" t="n">
        <f aca="false">10/5</f>
        <v>2</v>
      </c>
      <c r="G35" s="84" t="n">
        <f aca="false">0.7*$G$4*A35/SUM($A$17:$A$46)</f>
        <v>0.716470588235294</v>
      </c>
      <c r="H35" s="84" t="n">
        <f aca="false">0.7*$H$4*A35/SUM($A$17:$A$43)</f>
        <v>0.375925925925926</v>
      </c>
      <c r="I35" s="84" t="n">
        <f aca="false">0.7*$I$4*A35/SUM($A$7:$A$36)</f>
        <v>0.480215053763441</v>
      </c>
      <c r="J35" s="84" t="n">
        <f aca="false">$J$4*A35/SUM($A$7:$A$46)</f>
        <v>0.318292682926829</v>
      </c>
      <c r="K35" s="84" t="n">
        <f aca="false">$K$4*A35/SUM($A$22:$A$46)</f>
        <v>1.24285714285714</v>
      </c>
      <c r="L35" s="84" t="n">
        <f aca="false">0.7*$L$4*A35/SUM($A$7:$A$36)</f>
        <v>7.02860215053764</v>
      </c>
      <c r="M35" s="84" t="n">
        <f aca="false">0.7*$M$4*A35/SUM($A$7:$A$43)</f>
        <v>5.13997155049787</v>
      </c>
      <c r="N35" s="84" t="n">
        <f aca="false">$N$4*A35/SUM($A$22:$A$46)</f>
        <v>1.90571428571429</v>
      </c>
      <c r="O35" s="84" t="n">
        <f aca="false">0.7*$O$4*A35/SUM($A$17:$A$38)</f>
        <v>1.45919661733615</v>
      </c>
      <c r="P35" s="84" t="n">
        <f aca="false">$P$4*A35/SUM($A$27:$A$46)</f>
        <v>1.9016393442623</v>
      </c>
      <c r="Q35" s="28" t="n">
        <f aca="false">SUM(B35:P35)</f>
        <v>36.183255089956</v>
      </c>
      <c r="R35" s="28" t="n">
        <f aca="false">R34+Q35</f>
        <v>747.185540946509</v>
      </c>
      <c r="S35" s="86" t="n">
        <f aca="false">S36-1/40</f>
        <v>0.705</v>
      </c>
      <c r="T35" s="28" t="n">
        <f aca="false">Q35*S35*228/1228</f>
        <v>4.73623487227975</v>
      </c>
      <c r="U35" s="28" t="n">
        <f aca="false">T35*$T$4/$T$47</f>
        <v>8.07483703033714</v>
      </c>
      <c r="V35" s="28" t="n">
        <f aca="false">Q35-U35</f>
        <v>28.1084180596189</v>
      </c>
      <c r="W35" s="28" t="n">
        <f aca="false">W34+V35</f>
        <v>648.060588779196</v>
      </c>
      <c r="X35" s="86" t="n">
        <f aca="false">X34-1/40</f>
        <v>0.295</v>
      </c>
      <c r="Y35" s="28" t="n">
        <f aca="false">V35*X35</f>
        <v>8.29198332758757</v>
      </c>
      <c r="Z35" s="86" t="n">
        <f aca="false">X35*$Z$6</f>
        <v>0.339074711366377</v>
      </c>
      <c r="AA35" s="28" t="n">
        <f aca="false">V35*Z35</f>
        <v>9.53085374053072</v>
      </c>
      <c r="AB35" s="28" t="n">
        <f aca="false">AB34+AA35</f>
        <v>439.275371377932</v>
      </c>
      <c r="AC35" s="87"/>
      <c r="AD35" s="88" t="n">
        <f aca="false">(227-170)/7</f>
        <v>8.14285714285714</v>
      </c>
      <c r="AE35" s="88" t="n">
        <f aca="false">AE34+AD35</f>
        <v>325.857142857143</v>
      </c>
      <c r="AF35" s="88" t="n">
        <f aca="false">AE35-107</f>
        <v>218.857142857143</v>
      </c>
      <c r="AG35" s="28" t="n">
        <f aca="false">AD35*S35*228/1228</f>
        <v>1.06586551884597</v>
      </c>
      <c r="AH35" s="28" t="n">
        <f aca="false">AG35*$AG$4/$AG$47</f>
        <v>2.49910609087969</v>
      </c>
      <c r="AJ35" s="28" t="n">
        <f aca="false">AD35*(1-Z35)</f>
        <v>5.38182020744522</v>
      </c>
      <c r="AK35" s="28" t="n">
        <f aca="false">AH35+AJ35+AI35</f>
        <v>7.88092629832491</v>
      </c>
      <c r="AL35" s="28" t="n">
        <f aca="false">AL34+AK35</f>
        <v>156.362924737507</v>
      </c>
    </row>
    <row r="36" customFormat="false" ht="13.5" hidden="false" customHeight="true" outlineLevel="0" collapsed="false">
      <c r="A36" s="68" t="n">
        <f aca="false">A35+0.01</f>
        <v>0.3</v>
      </c>
      <c r="B36" s="83" t="n">
        <f aca="false">(227-170)/7</f>
        <v>8.14285714285714</v>
      </c>
      <c r="C36" s="83" t="n">
        <f aca="false">(17-3)/4</f>
        <v>3.5</v>
      </c>
      <c r="D36" s="84" t="n">
        <f aca="false">$D$4*A36/SUM($A$22:$A$41)</f>
        <v>0.882352941176471</v>
      </c>
      <c r="E36" s="84" t="n">
        <f aca="false">$E$4*A36/SUM($A$22:$A$46)</f>
        <v>1.15714285714286</v>
      </c>
      <c r="F36" s="100" t="n">
        <f aca="false">10/5</f>
        <v>2</v>
      </c>
      <c r="G36" s="84" t="n">
        <f aca="false">0.7*$G$4*A36/SUM($A$17:$A$46)</f>
        <v>0.741176470588235</v>
      </c>
      <c r="H36" s="84" t="n">
        <f aca="false">0.7*$H$4*A36/SUM($A$17:$A$43)</f>
        <v>0.388888888888889</v>
      </c>
      <c r="I36" s="84" t="n">
        <f aca="false">0.7*$I$4*A36/SUM($A$7:$A$36)</f>
        <v>0.496774193548387</v>
      </c>
      <c r="J36" s="84" t="n">
        <f aca="false">$J$4*A36/SUM($A$7:$A$46)</f>
        <v>0.329268292682927</v>
      </c>
      <c r="K36" s="84" t="n">
        <f aca="false">$K$4*A36/SUM($A$22:$A$46)</f>
        <v>1.28571428571429</v>
      </c>
      <c r="L36" s="84" t="n">
        <f aca="false">0.7*$L$4*A36/SUM($A$7:$A$36)</f>
        <v>7.27096774193549</v>
      </c>
      <c r="M36" s="84" t="n">
        <f aca="false">0.7*$M$4*A36/SUM($A$7:$A$43)</f>
        <v>5.3172119487909</v>
      </c>
      <c r="N36" s="84" t="n">
        <f aca="false">$N$4*A36/SUM($A$22:$A$46)</f>
        <v>1.97142857142857</v>
      </c>
      <c r="O36" s="84" t="n">
        <f aca="false">0.7*$O$4*A36/SUM($A$17:$A$38)</f>
        <v>1.50951374207188</v>
      </c>
      <c r="P36" s="84" t="n">
        <f aca="false">$P$4*A36/SUM($A$27:$A$46)</f>
        <v>1.9672131147541</v>
      </c>
      <c r="Q36" s="28" t="n">
        <f aca="false">SUM(B36:P36)</f>
        <v>36.9605101915801</v>
      </c>
      <c r="R36" s="28" t="n">
        <f aca="false">R35+Q36</f>
        <v>784.14605113809</v>
      </c>
      <c r="S36" s="86" t="n">
        <f aca="false">S37-1/40</f>
        <v>0.73</v>
      </c>
      <c r="T36" s="28" t="n">
        <f aca="false">Q36*S36*228/1228</f>
        <v>5.00953364518452</v>
      </c>
      <c r="U36" s="28" t="n">
        <f aca="false">T36*$T$4/$T$47</f>
        <v>8.54078585072048</v>
      </c>
      <c r="V36" s="28" t="n">
        <f aca="false">Q36-U36</f>
        <v>28.4197243408597</v>
      </c>
      <c r="W36" s="28" t="n">
        <f aca="false">W35+V36</f>
        <v>676.480313120056</v>
      </c>
      <c r="X36" s="86" t="n">
        <f aca="false">X35-1/40</f>
        <v>0.27</v>
      </c>
      <c r="Y36" s="28" t="n">
        <f aca="false">V36*X36</f>
        <v>7.67332557203211</v>
      </c>
      <c r="Z36" s="86" t="n">
        <f aca="false">X36*$Z$6</f>
        <v>0.310339566335328</v>
      </c>
      <c r="AA36" s="28" t="n">
        <f aca="false">V36*Z36</f>
        <v>8.81976492731194</v>
      </c>
      <c r="AB36" s="28" t="n">
        <f aca="false">AB35+AA36</f>
        <v>448.095136305244</v>
      </c>
      <c r="AC36" s="87"/>
      <c r="AD36" s="88" t="n">
        <f aca="false">(227-170)/7</f>
        <v>8.14285714285714</v>
      </c>
      <c r="AE36" s="88" t="n">
        <f aca="false">AE35+AD36</f>
        <v>334</v>
      </c>
      <c r="AF36" s="88" t="n">
        <f aca="false">AE36-107</f>
        <v>227</v>
      </c>
      <c r="AG36" s="28" t="n">
        <f aca="false">AD36*S36*228/1228</f>
        <v>1.10366216845044</v>
      </c>
      <c r="AH36" s="28" t="n">
        <f aca="false">AG36*$AG$4/$AG$47</f>
        <v>2.58772687424422</v>
      </c>
      <c r="AJ36" s="28" t="n">
        <f aca="false">AD36*(1-Z36)</f>
        <v>5.61580638841233</v>
      </c>
      <c r="AK36" s="28" t="n">
        <f aca="false">AH36+AJ36+AI36</f>
        <v>8.20353326265655</v>
      </c>
      <c r="AL36" s="28" t="n">
        <f aca="false">AL35+AK36</f>
        <v>164.566458000164</v>
      </c>
    </row>
    <row r="37" customFormat="false" ht="13.5" hidden="false" customHeight="true" outlineLevel="0" collapsed="false">
      <c r="A37" s="68" t="n">
        <f aca="false">A36+0.01</f>
        <v>0.31</v>
      </c>
      <c r="B37" s="89" t="n">
        <f aca="false">(258-227)/3</f>
        <v>10.3333333333333</v>
      </c>
      <c r="C37" s="89" t="n">
        <f aca="false">(28-17)/3</f>
        <v>3.66666666666667</v>
      </c>
      <c r="D37" s="84" t="n">
        <f aca="false">$D$4*A37/SUM($A$22:$A$41)</f>
        <v>0.911764705882353</v>
      </c>
      <c r="E37" s="84" t="n">
        <f aca="false">$E$4*A37/SUM($A$22:$A$46)</f>
        <v>1.19571428571429</v>
      </c>
      <c r="F37" s="100" t="n">
        <f aca="false">10/5</f>
        <v>2</v>
      </c>
      <c r="G37" s="84" t="n">
        <f aca="false">0.7*$G$4*A37/SUM($A$17:$A$46)</f>
        <v>0.765882352941177</v>
      </c>
      <c r="H37" s="84" t="n">
        <f aca="false">0.7*$H$4*A37/SUM($A$17:$A$43)</f>
        <v>0.401851851851852</v>
      </c>
      <c r="I37" s="101" t="n">
        <f aca="false">11*0.3*0.1/0.9</f>
        <v>0.366666666666667</v>
      </c>
      <c r="J37" s="84" t="n">
        <f aca="false">$J$4*A37/SUM($A$7:$A$46)</f>
        <v>0.340243902439024</v>
      </c>
      <c r="K37" s="84" t="n">
        <f aca="false">$K$4*A37/SUM($A$22:$A$46)</f>
        <v>1.32857142857143</v>
      </c>
      <c r="L37" s="101" t="n">
        <f aca="false">161*0.3/5</f>
        <v>9.66</v>
      </c>
      <c r="M37" s="84" t="n">
        <f aca="false">0.7*$M$4*A37/SUM($A$7:$A$43)</f>
        <v>5.49445234708393</v>
      </c>
      <c r="N37" s="84" t="n">
        <f aca="false">$N$4*A37/SUM($A$22:$A$46)</f>
        <v>2.03714285714286</v>
      </c>
      <c r="O37" s="84" t="n">
        <f aca="false">0.7*$O$4*A37/SUM($A$17:$A$38)</f>
        <v>1.55983086680761</v>
      </c>
      <c r="P37" s="84" t="n">
        <f aca="false">$P$4*A37/SUM($A$27:$A$46)</f>
        <v>2.0327868852459</v>
      </c>
      <c r="Q37" s="28" t="n">
        <f aca="false">SUM(B37:P37)</f>
        <v>42.0949081503471</v>
      </c>
      <c r="R37" s="28" t="n">
        <f aca="false">R36+Q37</f>
        <v>826.240959288437</v>
      </c>
      <c r="S37" s="86" t="n">
        <f aca="false">S38-1/40</f>
        <v>0.755</v>
      </c>
      <c r="T37" s="28" t="n">
        <f aca="false">Q37*S37*228/1228</f>
        <v>5.90082857410484</v>
      </c>
      <c r="U37" s="28" t="n">
        <f aca="false">T37*$T$4/$T$47</f>
        <v>10.0603602576234</v>
      </c>
      <c r="V37" s="28" t="n">
        <f aca="false">Q37-U37</f>
        <v>32.0345478927237</v>
      </c>
      <c r="W37" s="28" t="n">
        <f aca="false">W36+V37</f>
        <v>708.51486101278</v>
      </c>
      <c r="X37" s="86" t="n">
        <f aca="false">X36-1/40</f>
        <v>0.245</v>
      </c>
      <c r="Y37" s="28" t="n">
        <f aca="false">V37*X37</f>
        <v>7.8484642337173</v>
      </c>
      <c r="Z37" s="86" t="n">
        <f aca="false">X37*$Z$6</f>
        <v>0.281604421304279</v>
      </c>
      <c r="AA37" s="28" t="n">
        <f aca="false">V37*Z37</f>
        <v>9.02107032107466</v>
      </c>
      <c r="AB37" s="28" t="n">
        <f aca="false">AB36+AA37</f>
        <v>457.116206626318</v>
      </c>
      <c r="AC37" s="87"/>
      <c r="AD37" s="28" t="n">
        <f aca="false">(258-227)/3</f>
        <v>10.3333333333333</v>
      </c>
      <c r="AE37" s="88" t="n">
        <f aca="false">AE36+AD37</f>
        <v>344.333333333334</v>
      </c>
      <c r="AF37" s="88" t="n">
        <f aca="false">AE37-107</f>
        <v>237.333333333333</v>
      </c>
      <c r="AG37" s="28" t="n">
        <f aca="false">AD37*S37*228/1228</f>
        <v>1.44851791530945</v>
      </c>
      <c r="AH37" s="28" t="n">
        <f aca="false">AG37*$AG$4/$AG$47</f>
        <v>3.3963008286614</v>
      </c>
      <c r="AJ37" s="28" t="n">
        <f aca="false">AD37*(1-Z37)</f>
        <v>7.42342097985579</v>
      </c>
      <c r="AK37" s="28" t="n">
        <f aca="false">AH37+AJ37+AI37</f>
        <v>10.8197218085172</v>
      </c>
      <c r="AL37" s="28" t="n">
        <f aca="false">AL36+AK37</f>
        <v>175.386179808681</v>
      </c>
    </row>
    <row r="38" customFormat="false" ht="13.5" hidden="false" customHeight="true" outlineLevel="0" collapsed="false">
      <c r="A38" s="68" t="n">
        <f aca="false">A37+0.01</f>
        <v>0.32</v>
      </c>
      <c r="B38" s="89" t="n">
        <f aca="false">(258-227)/3</f>
        <v>10.3333333333333</v>
      </c>
      <c r="C38" s="89" t="n">
        <f aca="false">(28-17)/3</f>
        <v>3.66666666666667</v>
      </c>
      <c r="D38" s="84" t="n">
        <f aca="false">$D$4*A38/SUM($A$22:$A$41)</f>
        <v>0.941176470588235</v>
      </c>
      <c r="E38" s="84" t="n">
        <f aca="false">$E$4*A38/SUM($A$22:$A$46)</f>
        <v>1.23428571428571</v>
      </c>
      <c r="F38" s="100" t="n">
        <f aca="false">10/5</f>
        <v>2</v>
      </c>
      <c r="G38" s="84" t="n">
        <f aca="false">0.7*$G$4*A38/SUM($A$17:$A$46)</f>
        <v>0.790588235294118</v>
      </c>
      <c r="H38" s="84" t="n">
        <f aca="false">0.7*$H$4*A38/SUM($A$17:$A$43)</f>
        <v>0.414814814814815</v>
      </c>
      <c r="I38" s="101" t="n">
        <f aca="false">11*0.3*0.1/0.9</f>
        <v>0.366666666666667</v>
      </c>
      <c r="J38" s="84" t="n">
        <f aca="false">$J$4*A38/SUM($A$7:$A$46)</f>
        <v>0.351219512195122</v>
      </c>
      <c r="K38" s="84" t="n">
        <f aca="false">$K$4*A38/SUM($A$22:$A$46)</f>
        <v>1.37142857142857</v>
      </c>
      <c r="L38" s="101" t="n">
        <f aca="false">161*0.3/5</f>
        <v>9.66</v>
      </c>
      <c r="M38" s="84" t="n">
        <f aca="false">0.7*$M$4*A38/SUM($A$7:$A$43)</f>
        <v>5.67169274537696</v>
      </c>
      <c r="N38" s="84" t="n">
        <f aca="false">$N$4*A38/SUM($A$22:$A$46)</f>
        <v>2.10285714285714</v>
      </c>
      <c r="O38" s="84" t="n">
        <f aca="false">0.7*$O$4*A38/SUM($A$17:$A$38)</f>
        <v>1.61014799154334</v>
      </c>
      <c r="P38" s="84" t="n">
        <f aca="false">$P$4*A38/SUM($A$27:$A$46)</f>
        <v>2.09836065573771</v>
      </c>
      <c r="Q38" s="28" t="n">
        <f aca="false">SUM(B38:P38)</f>
        <v>42.6132385207884</v>
      </c>
      <c r="R38" s="28" t="n">
        <f aca="false">R37+Q38</f>
        <v>868.854197809225</v>
      </c>
      <c r="S38" s="86" t="n">
        <f aca="false">S39-1/40</f>
        <v>0.78</v>
      </c>
      <c r="T38" s="28" t="n">
        <f aca="false">Q38*S38*228/1228</f>
        <v>6.17128529196824</v>
      </c>
      <c r="U38" s="28" t="n">
        <f aca="false">T38*$T$4/$T$47</f>
        <v>10.5214636402468</v>
      </c>
      <c r="V38" s="28" t="n">
        <f aca="false">Q38-U38</f>
        <v>32.0917748805416</v>
      </c>
      <c r="W38" s="28" t="n">
        <f aca="false">W37+V38</f>
        <v>740.606635893321</v>
      </c>
      <c r="X38" s="86" t="n">
        <f aca="false">X37-1/40</f>
        <v>0.22</v>
      </c>
      <c r="Y38" s="28" t="n">
        <f aca="false">V38*X38</f>
        <v>7.06019047371916</v>
      </c>
      <c r="Z38" s="86" t="n">
        <f aca="false">X38*$Z$6</f>
        <v>0.25286927627323</v>
      </c>
      <c r="AA38" s="28" t="n">
        <f aca="false">V38*Z38</f>
        <v>8.11502388836598</v>
      </c>
      <c r="AB38" s="28" t="n">
        <f aca="false">AB37+AA38</f>
        <v>465.231230514684</v>
      </c>
      <c r="AC38" s="87"/>
      <c r="AD38" s="28" t="n">
        <f aca="false">(258-227)/3</f>
        <v>10.3333333333333</v>
      </c>
      <c r="AE38" s="88" t="n">
        <f aca="false">AE37+AD38</f>
        <v>354.666666666667</v>
      </c>
      <c r="AF38" s="88" t="n">
        <f aca="false">AE38-107</f>
        <v>247.666666666667</v>
      </c>
      <c r="AG38" s="28" t="n">
        <f aca="false">AD38*S38*228/1228</f>
        <v>1.49648208469055</v>
      </c>
      <c r="AH38" s="28" t="n">
        <f aca="false">AG38*$AG$4/$AG$47</f>
        <v>3.50876112100118</v>
      </c>
      <c r="AJ38" s="28" t="n">
        <f aca="false">AD38*(1-Z38)</f>
        <v>7.72035081184329</v>
      </c>
      <c r="AK38" s="28" t="n">
        <f aca="false">AH38+AJ38+AI38</f>
        <v>11.2291119328445</v>
      </c>
      <c r="AL38" s="28" t="n">
        <f aca="false">AL37+AK38</f>
        <v>186.615291741525</v>
      </c>
    </row>
    <row r="39" customFormat="false" ht="13.5" hidden="false" customHeight="true" outlineLevel="0" collapsed="false">
      <c r="A39" s="68" t="n">
        <f aca="false">A38+0.01</f>
        <v>0.33</v>
      </c>
      <c r="B39" s="89" t="n">
        <f aca="false">(258-227)/3</f>
        <v>10.3333333333333</v>
      </c>
      <c r="C39" s="89" t="n">
        <f aca="false">(28-17)/3</f>
        <v>3.66666666666667</v>
      </c>
      <c r="D39" s="84" t="n">
        <f aca="false">$D$4*A39/SUM($A$22:$A$41)</f>
        <v>0.970588235294118</v>
      </c>
      <c r="E39" s="84" t="n">
        <f aca="false">$E$4*A39/SUM($A$22:$A$46)</f>
        <v>1.27285714285714</v>
      </c>
      <c r="F39" s="84" t="n">
        <f aca="false">(20-10)/8</f>
        <v>1.25</v>
      </c>
      <c r="G39" s="84" t="n">
        <f aca="false">0.7*$G$4*A39/SUM($A$17:$A$46)</f>
        <v>0.815294117647059</v>
      </c>
      <c r="H39" s="84" t="n">
        <f aca="false">0.7*$H$4*A39/SUM($A$17:$A$43)</f>
        <v>0.427777777777778</v>
      </c>
      <c r="I39" s="101" t="n">
        <f aca="false">11*0.3*0.1/0.9</f>
        <v>0.366666666666667</v>
      </c>
      <c r="J39" s="84" t="n">
        <f aca="false">$J$4*A39/SUM($A$7:$A$46)</f>
        <v>0.36219512195122</v>
      </c>
      <c r="K39" s="84" t="n">
        <f aca="false">$K$4*A39/SUM($A$22:$A$46)</f>
        <v>1.41428571428571</v>
      </c>
      <c r="L39" s="101" t="n">
        <f aca="false">161*0.3/5</f>
        <v>9.66</v>
      </c>
      <c r="M39" s="84" t="n">
        <f aca="false">0.7*$M$4*A39/SUM($A$7:$A$43)</f>
        <v>5.84893314366999</v>
      </c>
      <c r="N39" s="84" t="n">
        <f aca="false">$N$4*A39/SUM($A$22:$A$46)</f>
        <v>2.16857142857143</v>
      </c>
      <c r="O39" s="84" t="n">
        <f aca="false">0.7*$O$4*A39/SUM($A$17:$A$38)</f>
        <v>1.66046511627907</v>
      </c>
      <c r="P39" s="84" t="n">
        <f aca="false">$P$4*A39/SUM($A$27:$A$46)</f>
        <v>2.16393442622951</v>
      </c>
      <c r="Q39" s="28" t="n">
        <f aca="false">SUM(B39:P39)</f>
        <v>42.3815688912297</v>
      </c>
      <c r="R39" s="28" t="n">
        <f aca="false">R38+Q39</f>
        <v>911.235766700455</v>
      </c>
      <c r="S39" s="86" t="n">
        <f aca="false">S40-1/40</f>
        <v>0.805</v>
      </c>
      <c r="T39" s="28" t="n">
        <f aca="false">Q39*S39*228/1228</f>
        <v>6.33445696603933</v>
      </c>
      <c r="U39" s="28" t="n">
        <f aca="false">T39*$T$4/$T$47</f>
        <v>10.7996560676964</v>
      </c>
      <c r="V39" s="28" t="n">
        <f aca="false">Q39-U39</f>
        <v>31.5819128235333</v>
      </c>
      <c r="W39" s="28" t="n">
        <f aca="false">W38+V39</f>
        <v>772.188548716855</v>
      </c>
      <c r="X39" s="86" t="n">
        <f aca="false">X38-1/40</f>
        <v>0.195</v>
      </c>
      <c r="Y39" s="28" t="n">
        <f aca="false">V39*X39</f>
        <v>6.15847300058899</v>
      </c>
      <c r="Z39" s="86" t="n">
        <f aca="false">X39*$Z$6</f>
        <v>0.224134131242181</v>
      </c>
      <c r="AA39" s="28" t="n">
        <f aca="false">V39*Z39</f>
        <v>7.07858459366893</v>
      </c>
      <c r="AB39" s="28" t="n">
        <f aca="false">AB38+AA39</f>
        <v>472.309815108353</v>
      </c>
      <c r="AC39" s="87"/>
      <c r="AD39" s="28" t="n">
        <f aca="false">(258-227)/3</f>
        <v>10.3333333333333</v>
      </c>
      <c r="AE39" s="88" t="n">
        <f aca="false">AE38+AD39</f>
        <v>365</v>
      </c>
      <c r="AF39" s="88" t="n">
        <f aca="false">AE39-107</f>
        <v>258</v>
      </c>
      <c r="AG39" s="28" t="n">
        <f aca="false">AD39*S39*228/1228</f>
        <v>1.54444625407166</v>
      </c>
      <c r="AH39" s="28" t="n">
        <f aca="false">AG39*$AG$4/$AG$47</f>
        <v>3.62122141334096</v>
      </c>
      <c r="AJ39" s="28" t="n">
        <f aca="false">AD39*(1-Z39)</f>
        <v>8.01728064383079</v>
      </c>
      <c r="AK39" s="28" t="n">
        <f aca="false">AH39+AJ39+AI39</f>
        <v>11.6385020571718</v>
      </c>
      <c r="AL39" s="28" t="n">
        <f aca="false">AL38+AK39</f>
        <v>198.253793798697</v>
      </c>
    </row>
    <row r="40" customFormat="false" ht="13.5" hidden="false" customHeight="true" outlineLevel="0" collapsed="false">
      <c r="A40" s="68" t="n">
        <f aca="false">A39+0.01</f>
        <v>0.34</v>
      </c>
      <c r="B40" s="83" t="n">
        <f aca="false">(268-258)/2</f>
        <v>5</v>
      </c>
      <c r="C40" s="83" t="n">
        <f aca="false">(37-28)/2</f>
        <v>4.5</v>
      </c>
      <c r="D40" s="84" t="n">
        <f aca="false">$D$4*A40/SUM($A$22:$A$41)</f>
        <v>1</v>
      </c>
      <c r="E40" s="84" t="n">
        <f aca="false">$E$4*A40/SUM($A$22:$A$46)</f>
        <v>1.31142857142857</v>
      </c>
      <c r="F40" s="84" t="n">
        <f aca="false">(20-10)/8</f>
        <v>1.25</v>
      </c>
      <c r="G40" s="84" t="n">
        <f aca="false">0.7*$G$4*A40/SUM($A$17:$A$46)</f>
        <v>0.84</v>
      </c>
      <c r="H40" s="84" t="n">
        <f aca="false">0.7*$H$4*A40/SUM($A$17:$A$43)</f>
        <v>0.440740740740741</v>
      </c>
      <c r="I40" s="101" t="n">
        <f aca="false">11*0.3*0.1/0.9</f>
        <v>0.366666666666667</v>
      </c>
      <c r="J40" s="84" t="n">
        <f aca="false">$J$4*A40/SUM($A$7:$A$46)</f>
        <v>0.373170731707317</v>
      </c>
      <c r="K40" s="84" t="n">
        <f aca="false">$K$4*A40/SUM($A$22:$A$46)</f>
        <v>1.45714285714286</v>
      </c>
      <c r="L40" s="101" t="n">
        <f aca="false">161*0.3/5</f>
        <v>9.66</v>
      </c>
      <c r="M40" s="84" t="n">
        <f aca="false">0.7*$M$4*A40/SUM($A$7:$A$43)</f>
        <v>6.02617354196302</v>
      </c>
      <c r="N40" s="84" t="n">
        <f aca="false">$N$4*A40/SUM($A$22:$A$46)</f>
        <v>2.23428571428571</v>
      </c>
      <c r="O40" s="84" t="n">
        <f aca="false">0.7*$O$4*A40/SUM($A$17:$A$38)</f>
        <v>1.7107822410148</v>
      </c>
      <c r="P40" s="84" t="n">
        <f aca="false">$P$4*A40/SUM($A$27:$A$46)</f>
        <v>2.22950819672131</v>
      </c>
      <c r="Q40" s="28" t="n">
        <f aca="false">SUM(B40:P40)</f>
        <v>38.399899261671</v>
      </c>
      <c r="R40" s="28" t="n">
        <f aca="false">R39+Q40</f>
        <v>949.635665962126</v>
      </c>
      <c r="S40" s="86" t="n">
        <f aca="false">S41-1/40</f>
        <v>0.83</v>
      </c>
      <c r="T40" s="28" t="n">
        <f aca="false">Q40*S40*228/1228</f>
        <v>5.91758708166011</v>
      </c>
      <c r="U40" s="28" t="n">
        <f aca="false">T40*$T$4/$T$47</f>
        <v>10.0889319440008</v>
      </c>
      <c r="V40" s="28" t="n">
        <f aca="false">Q40-U40</f>
        <v>28.3109673176702</v>
      </c>
      <c r="W40" s="28" t="n">
        <f aca="false">W39+V40</f>
        <v>800.499516034525</v>
      </c>
      <c r="X40" s="86" t="n">
        <f aca="false">X39-1/40</f>
        <v>0.17</v>
      </c>
      <c r="Y40" s="28" t="n">
        <f aca="false">V40*X40</f>
        <v>4.81286444400393</v>
      </c>
      <c r="Z40" s="86" t="n">
        <f aca="false">X40*$Z$6</f>
        <v>0.195398986211132</v>
      </c>
      <c r="AA40" s="28" t="n">
        <f aca="false">V40*Z40</f>
        <v>5.53193431252926</v>
      </c>
      <c r="AB40" s="28" t="n">
        <f aca="false">AB39+AA40</f>
        <v>477.841749420882</v>
      </c>
      <c r="AC40" s="87"/>
      <c r="AD40" s="88" t="n">
        <f aca="false">(268-258)/2</f>
        <v>5</v>
      </c>
      <c r="AE40" s="88" t="n">
        <f aca="false">AE39+AD40</f>
        <v>370</v>
      </c>
      <c r="AF40" s="88" t="n">
        <f aca="false">AE40-107</f>
        <v>263</v>
      </c>
      <c r="AG40" s="28" t="n">
        <f aca="false">AD40*S40*228/1228</f>
        <v>0.770521172638436</v>
      </c>
      <c r="AH40" s="28" t="n">
        <f aca="false">AG40*$AG$4/$AG$47</f>
        <v>1.8066201801681</v>
      </c>
      <c r="AJ40" s="28" t="n">
        <f aca="false">AD40*(1-Z40)</f>
        <v>4.02300506894434</v>
      </c>
      <c r="AK40" s="28" t="n">
        <f aca="false">AH40+AJ40+AI40</f>
        <v>5.82962524911244</v>
      </c>
      <c r="AL40" s="28" t="n">
        <f aca="false">AL39+AK40</f>
        <v>204.083419047809</v>
      </c>
    </row>
    <row r="41" customFormat="false" ht="13.5" hidden="false" customHeight="true" outlineLevel="0" collapsed="false">
      <c r="A41" s="68" t="n">
        <f aca="false">A40+0.01</f>
        <v>0.35</v>
      </c>
      <c r="B41" s="83" t="n">
        <f aca="false">(268-258)/2</f>
        <v>5</v>
      </c>
      <c r="C41" s="83" t="n">
        <f aca="false">(37-28)/2</f>
        <v>4.5</v>
      </c>
      <c r="D41" s="84" t="n">
        <f aca="false">$D$4*A41/SUM($A$22:$A$41)</f>
        <v>1.02941176470588</v>
      </c>
      <c r="E41" s="84" t="n">
        <f aca="false">$E$4*A41/SUM($A$22:$A$46)</f>
        <v>1.35</v>
      </c>
      <c r="F41" s="84" t="n">
        <f aca="false">(20-10)/8</f>
        <v>1.25</v>
      </c>
      <c r="G41" s="84" t="n">
        <f aca="false">0.7*$G$4*A41/SUM($A$17:$A$46)</f>
        <v>0.864705882352941</v>
      </c>
      <c r="H41" s="84" t="n">
        <f aca="false">0.7*$H$4*A41/SUM($A$17:$A$43)</f>
        <v>0.453703703703704</v>
      </c>
      <c r="I41" s="101" t="n">
        <f aca="false">11*0.3*0.1/0.9</f>
        <v>0.366666666666667</v>
      </c>
      <c r="J41" s="84" t="n">
        <f aca="false">$J$4*A41/SUM($A$7:$A$46)</f>
        <v>0.384146341463415</v>
      </c>
      <c r="K41" s="84" t="n">
        <f aca="false">$K$4*A41/SUM($A$22:$A$46)</f>
        <v>1.5</v>
      </c>
      <c r="L41" s="101" t="n">
        <f aca="false">161*0.3/5</f>
        <v>9.66</v>
      </c>
      <c r="M41" s="84" t="n">
        <f aca="false">0.7*$M$4*A41/SUM($A$7:$A$43)</f>
        <v>6.20341394025605</v>
      </c>
      <c r="N41" s="84" t="n">
        <f aca="false">$N$4*A41/SUM($A$22:$A$46)</f>
        <v>2.3</v>
      </c>
      <c r="O41" s="84" t="n">
        <f aca="false">0.7*$O$4*A41/SUM($A$17:$A$38)</f>
        <v>1.76109936575053</v>
      </c>
      <c r="P41" s="84" t="n">
        <f aca="false">$P$4*A41/SUM($A$27:$A$46)</f>
        <v>2.29508196721311</v>
      </c>
      <c r="Q41" s="28" t="n">
        <f aca="false">SUM(B41:P41)</f>
        <v>38.9182296321123</v>
      </c>
      <c r="R41" s="28" t="n">
        <f aca="false">R40+Q41</f>
        <v>988.553895594238</v>
      </c>
      <c r="S41" s="86" t="n">
        <f aca="false">S42-1/40</f>
        <v>0.855</v>
      </c>
      <c r="T41" s="28" t="n">
        <f aca="false">Q41*S41*228/1228</f>
        <v>6.17811049225079</v>
      </c>
      <c r="U41" s="28" t="n">
        <f aca="false">T41*$T$4/$T$47</f>
        <v>10.5330999677236</v>
      </c>
      <c r="V41" s="28" t="n">
        <f aca="false">Q41-U41</f>
        <v>28.3851296643887</v>
      </c>
      <c r="W41" s="28" t="n">
        <f aca="false">W40+V41</f>
        <v>828.884645698913</v>
      </c>
      <c r="X41" s="86" t="n">
        <f aca="false">X40-1/40</f>
        <v>0.145</v>
      </c>
      <c r="Y41" s="28" t="n">
        <f aca="false">V41*X41</f>
        <v>4.11584380133637</v>
      </c>
      <c r="Z41" s="86" t="n">
        <f aca="false">X41*$Z$6</f>
        <v>0.166663841180083</v>
      </c>
      <c r="AA41" s="28" t="n">
        <f aca="false">V41*Z41</f>
        <v>4.73077474226176</v>
      </c>
      <c r="AB41" s="28" t="n">
        <f aca="false">AB40+AA41</f>
        <v>482.572524163144</v>
      </c>
      <c r="AC41" s="87"/>
      <c r="AD41" s="88" t="n">
        <f aca="false">(268-258)/2</f>
        <v>5</v>
      </c>
      <c r="AE41" s="88" t="n">
        <f aca="false">AE40+AD41</f>
        <v>375</v>
      </c>
      <c r="AF41" s="88" t="n">
        <f aca="false">AE41-107</f>
        <v>268</v>
      </c>
      <c r="AG41" s="28" t="n">
        <f aca="false">AD41*S41*228/1228</f>
        <v>0.793729641693811</v>
      </c>
      <c r="AH41" s="28" t="n">
        <f aca="false">AG41*$AG$4/$AG$47</f>
        <v>1.86103645065509</v>
      </c>
      <c r="AJ41" s="28" t="n">
        <f aca="false">AD41*(1-Z41)</f>
        <v>4.16668079409958</v>
      </c>
      <c r="AK41" s="28" t="n">
        <f aca="false">AH41+AJ41+AI41</f>
        <v>6.02771724475468</v>
      </c>
      <c r="AL41" s="28" t="n">
        <f aca="false">AL40+AK41</f>
        <v>210.111136292564</v>
      </c>
    </row>
    <row r="42" customFormat="false" ht="13.5" hidden="false" customHeight="true" outlineLevel="0" collapsed="false">
      <c r="A42" s="68" t="n">
        <f aca="false">A41+0.01</f>
        <v>0.36</v>
      </c>
      <c r="B42" s="89" t="n">
        <f aca="false">(299-268)/3</f>
        <v>10.3333333333333</v>
      </c>
      <c r="C42" s="89" t="n">
        <f aca="false">(50-37)/3</f>
        <v>4.33333333333333</v>
      </c>
      <c r="D42" s="100" t="n">
        <v>1</v>
      </c>
      <c r="E42" s="84" t="n">
        <f aca="false">$E$4*A42/SUM($A$22:$A$46)</f>
        <v>1.38857142857143</v>
      </c>
      <c r="F42" s="84" t="n">
        <f aca="false">(20-10)/8</f>
        <v>1.25</v>
      </c>
      <c r="G42" s="84" t="n">
        <f aca="false">0.7*$G$4*A42/SUM($A$17:$A$46)</f>
        <v>0.889411764705882</v>
      </c>
      <c r="H42" s="84" t="n">
        <f aca="false">0.7*$H$4*A42/SUM($A$17:$A$43)</f>
        <v>0.466666666666667</v>
      </c>
      <c r="I42" s="101" t="n">
        <f aca="false">11*0.3*0.1/0.9</f>
        <v>0.366666666666667</v>
      </c>
      <c r="J42" s="84" t="n">
        <f aca="false">$J$4*A42/SUM($A$7:$A$46)</f>
        <v>0.395121951219512</v>
      </c>
      <c r="K42" s="84" t="n">
        <f aca="false">$K$4*A42/SUM($A$22:$A$46)</f>
        <v>1.54285714285714</v>
      </c>
      <c r="L42" s="85" t="n">
        <f aca="false">80/5</f>
        <v>16</v>
      </c>
      <c r="M42" s="84" t="n">
        <f aca="false">0.7*$M$4*A42/SUM($A$7:$A$43)</f>
        <v>6.38065433854908</v>
      </c>
      <c r="N42" s="84" t="n">
        <f aca="false">$N$4*A42/SUM($A$22:$A$46)</f>
        <v>2.36571428571429</v>
      </c>
      <c r="O42" s="84" t="n">
        <f aca="false">0.7*$O$4*A42/SUM($A$17:$A$38)</f>
        <v>1.81141649048626</v>
      </c>
      <c r="P42" s="84" t="n">
        <f aca="false">$P$4*A42/SUM($A$27:$A$46)</f>
        <v>2.36065573770492</v>
      </c>
      <c r="Q42" s="28" t="n">
        <f aca="false">SUM(B42:P42)</f>
        <v>50.8844031398085</v>
      </c>
      <c r="R42" s="28" t="n">
        <f aca="false">R41+Q42</f>
        <v>1039.43829873405</v>
      </c>
      <c r="S42" s="86" t="n">
        <f aca="false">S43-1/40</f>
        <v>0.88</v>
      </c>
      <c r="T42" s="28" t="n">
        <f aca="false">Q42*S42*228/1228</f>
        <v>8.31388163352702</v>
      </c>
      <c r="U42" s="28" t="n">
        <f aca="false">T42*$T$4/$T$47</f>
        <v>14.1743898034199</v>
      </c>
      <c r="V42" s="28" t="n">
        <f aca="false">Q42-U42</f>
        <v>36.7100133363886</v>
      </c>
      <c r="W42" s="28" t="n">
        <f aca="false">W41+V42</f>
        <v>865.594659035302</v>
      </c>
      <c r="X42" s="86" t="n">
        <f aca="false">X41-1/40</f>
        <v>0.12</v>
      </c>
      <c r="Y42" s="28" t="n">
        <f aca="false">V42*X42</f>
        <v>4.40520160036664</v>
      </c>
      <c r="Z42" s="86" t="n">
        <f aca="false">X42*$Z$6</f>
        <v>0.137928696149035</v>
      </c>
      <c r="AA42" s="28" t="n">
        <f aca="false">V42*Z42</f>
        <v>5.06336427510175</v>
      </c>
      <c r="AB42" s="28" t="n">
        <f aca="false">AB41+AA42</f>
        <v>487.635888438246</v>
      </c>
      <c r="AC42" s="87"/>
      <c r="AD42" s="28" t="n">
        <f aca="false">(299-268)/3</f>
        <v>10.3333333333333</v>
      </c>
      <c r="AE42" s="88" t="n">
        <f aca="false">AE41+AD42</f>
        <v>385.333333333333</v>
      </c>
      <c r="AF42" s="88" t="n">
        <f aca="false">AE42-107</f>
        <v>278.333333333333</v>
      </c>
      <c r="AG42" s="28" t="n">
        <f aca="false">AD42*S42*228/1228</f>
        <v>1.68833876221498</v>
      </c>
      <c r="AH42" s="28" t="n">
        <f aca="false">AG42*$AG$4/$AG$47</f>
        <v>3.95860229036031</v>
      </c>
      <c r="AJ42" s="28" t="n">
        <f aca="false">AD42*(1-Z42)</f>
        <v>8.90807013979331</v>
      </c>
      <c r="AK42" s="28" t="n">
        <f aca="false">AH42+AJ42+AI42</f>
        <v>12.8666724301536</v>
      </c>
      <c r="AL42" s="28" t="n">
        <f aca="false">AL41+AK42</f>
        <v>222.977808722718</v>
      </c>
    </row>
    <row r="43" customFormat="false" ht="13.5" hidden="false" customHeight="false" outlineLevel="0" collapsed="false">
      <c r="A43" s="68" t="n">
        <f aca="false">A42+0.01</f>
        <v>0.37</v>
      </c>
      <c r="B43" s="89" t="n">
        <f aca="false">(299-268)/3</f>
        <v>10.3333333333333</v>
      </c>
      <c r="C43" s="89" t="n">
        <f aca="false">(50-37)/3</f>
        <v>4.33333333333333</v>
      </c>
      <c r="D43" s="100" t="n">
        <v>1</v>
      </c>
      <c r="E43" s="84" t="n">
        <f aca="false">$E$4*A43/SUM($A$22:$A$46)</f>
        <v>1.42714285714286</v>
      </c>
      <c r="F43" s="84" t="n">
        <f aca="false">(20-10)/8</f>
        <v>1.25</v>
      </c>
      <c r="G43" s="84" t="n">
        <f aca="false">0.7*$G$4*A43/SUM($A$17:$A$46)</f>
        <v>0.914117647058824</v>
      </c>
      <c r="H43" s="84" t="n">
        <f aca="false">0.7*$H$4*A43/SUM($A$17:$A$43)</f>
        <v>0.47962962962963</v>
      </c>
      <c r="I43" s="101" t="n">
        <f aca="false">11*0.3*0.1/0.9</f>
        <v>0.366666666666667</v>
      </c>
      <c r="J43" s="84" t="n">
        <f aca="false">$J$4*A43/SUM($A$7:$A$46)</f>
        <v>0.40609756097561</v>
      </c>
      <c r="K43" s="84" t="n">
        <f aca="false">$K$4*A43/SUM($A$22:$A$46)</f>
        <v>1.58571428571429</v>
      </c>
      <c r="L43" s="85" t="n">
        <f aca="false">80/5</f>
        <v>16</v>
      </c>
      <c r="M43" s="84" t="n">
        <f aca="false">0.7*$M$4*A43/SUM($A$7:$A$43)</f>
        <v>6.55789473684211</v>
      </c>
      <c r="N43" s="84" t="n">
        <f aca="false">$N$4*A43/SUM($A$22:$A$46)</f>
        <v>2.43142857142857</v>
      </c>
      <c r="O43" s="84" t="n">
        <f aca="false">0.7*$O$4*A43/SUM($A$17:$A$38)</f>
        <v>1.86173361522199</v>
      </c>
      <c r="P43" s="84" t="n">
        <f aca="false">$P$4*A43/SUM($A$27:$A$46)</f>
        <v>2.42622950819672</v>
      </c>
      <c r="Q43" s="28" t="n">
        <f aca="false">SUM(B43:P43)</f>
        <v>51.3733217455439</v>
      </c>
      <c r="R43" s="28" t="n">
        <f aca="false">R42+Q43</f>
        <v>1090.81162047959</v>
      </c>
      <c r="S43" s="86" t="n">
        <f aca="false">S44-1/40</f>
        <v>0.905</v>
      </c>
      <c r="T43" s="28" t="n">
        <f aca="false">Q43*S43*228/1228</f>
        <v>8.6322241115436</v>
      </c>
      <c r="U43" s="28" t="n">
        <f aca="false">T43*$T$4/$T$47</f>
        <v>14.7171339238314</v>
      </c>
      <c r="V43" s="28" t="n">
        <f aca="false">Q43-U43</f>
        <v>36.6561878217126</v>
      </c>
      <c r="W43" s="28" t="n">
        <f aca="false">W42+V43</f>
        <v>902.250846857015</v>
      </c>
      <c r="X43" s="86" t="n">
        <f aca="false">X42-1/40</f>
        <v>0.0950000000000001</v>
      </c>
      <c r="Y43" s="28" t="n">
        <f aca="false">V43*X43</f>
        <v>3.4823378430627</v>
      </c>
      <c r="Z43" s="86" t="n">
        <f aca="false">X43*$Z$6</f>
        <v>0.109193551117986</v>
      </c>
      <c r="AA43" s="28" t="n">
        <f aca="false">V43*Z43</f>
        <v>4.00261931870066</v>
      </c>
      <c r="AB43" s="28" t="n">
        <f aca="false">AB42+AA43</f>
        <v>491.638507756947</v>
      </c>
      <c r="AC43" s="87"/>
      <c r="AD43" s="28" t="n">
        <f aca="false">(299-268)/3</f>
        <v>10.3333333333333</v>
      </c>
      <c r="AE43" s="88" t="n">
        <f aca="false">AE42+AD43</f>
        <v>395.666666666667</v>
      </c>
      <c r="AF43" s="88" t="n">
        <f aca="false">AE43-107</f>
        <v>288.666666666667</v>
      </c>
      <c r="AG43" s="28" t="n">
        <f aca="false">AD43*S43*228/1228</f>
        <v>1.73630293159609</v>
      </c>
      <c r="AH43" s="28" t="n">
        <f aca="false">AG43*$AG$4/$AG$47</f>
        <v>4.07106258270009</v>
      </c>
      <c r="AJ43" s="28" t="n">
        <f aca="false">AD43*(1-Z43)</f>
        <v>9.20499997178082</v>
      </c>
      <c r="AK43" s="28" t="n">
        <f aca="false">AH43+AJ43+AI43</f>
        <v>13.2760625544809</v>
      </c>
      <c r="AL43" s="28" t="n">
        <f aca="false">AL42+AK43</f>
        <v>236.253871277199</v>
      </c>
    </row>
    <row r="44" customFormat="false" ht="13.5" hidden="false" customHeight="false" outlineLevel="0" collapsed="false">
      <c r="A44" s="68" t="n">
        <f aca="false">A43+0.01</f>
        <v>0.38</v>
      </c>
      <c r="B44" s="89" t="n">
        <f aca="false">(299-268)/3</f>
        <v>10.3333333333333</v>
      </c>
      <c r="C44" s="89" t="n">
        <f aca="false">(50-37)/3</f>
        <v>4.33333333333333</v>
      </c>
      <c r="D44" s="100" t="n">
        <v>1</v>
      </c>
      <c r="E44" s="84" t="n">
        <f aca="false">$E$4*A44/SUM($A$22:$A$46)</f>
        <v>1.46571428571429</v>
      </c>
      <c r="F44" s="84" t="n">
        <f aca="false">(20-10)/8</f>
        <v>1.25</v>
      </c>
      <c r="G44" s="84" t="n">
        <f aca="false">0.7*$G$4*A44/SUM($A$17:$A$46)</f>
        <v>0.938823529411765</v>
      </c>
      <c r="H44" s="101" t="n">
        <v>0.5</v>
      </c>
      <c r="I44" s="101" t="n">
        <f aca="false">11*0.3*0.1/0.9</f>
        <v>0.366666666666667</v>
      </c>
      <c r="J44" s="84" t="n">
        <f aca="false">$J$4*A44/SUM($A$7:$A$46)</f>
        <v>0.417073170731707</v>
      </c>
      <c r="K44" s="84" t="n">
        <f aca="false">$K$4*A44/SUM($A$22:$A$46)</f>
        <v>1.62857142857143</v>
      </c>
      <c r="L44" s="85" t="n">
        <f aca="false">80/5</f>
        <v>16</v>
      </c>
      <c r="M44" s="101" t="n">
        <f aca="false">178*0.3*(0.4-0.37)/(0.45-0.37)/3</f>
        <v>6.675</v>
      </c>
      <c r="N44" s="84" t="n">
        <f aca="false">$N$4*A44/SUM($A$22:$A$46)</f>
        <v>2.49714285714286</v>
      </c>
      <c r="O44" s="84" t="n">
        <f aca="false">0.7*$O$4*A44/SUM($A$17:$A$38)</f>
        <v>1.91205073995772</v>
      </c>
      <c r="P44" s="84" t="n">
        <f aca="false">$P$4*A44/SUM($A$27:$A$46)</f>
        <v>2.49180327868852</v>
      </c>
      <c r="Q44" s="28" t="n">
        <f aca="false">SUM(B44:P44)</f>
        <v>51.8095126235516</v>
      </c>
      <c r="R44" s="28" t="n">
        <f aca="false">R43+Q44</f>
        <v>1142.62113310314</v>
      </c>
      <c r="S44" s="86" t="n">
        <f aca="false">S45-1/40</f>
        <v>0.93</v>
      </c>
      <c r="T44" s="28" t="n">
        <f aca="false">Q44*S44*228/1228</f>
        <v>8.94600086050316</v>
      </c>
      <c r="U44" s="28" t="n">
        <f aca="false">T44*$T$4/$T$47</f>
        <v>15.252093903664</v>
      </c>
      <c r="V44" s="28" t="n">
        <f aca="false">Q44-U44</f>
        <v>36.5574187198876</v>
      </c>
      <c r="W44" s="28" t="n">
        <f aca="false">W43+V44</f>
        <v>938.808265576902</v>
      </c>
      <c r="X44" s="86" t="n">
        <f aca="false">X43-1/40</f>
        <v>0.0700000000000001</v>
      </c>
      <c r="Y44" s="28" t="n">
        <f aca="false">V44*X44</f>
        <v>2.55901931039214</v>
      </c>
      <c r="Z44" s="86" t="n">
        <f aca="false">X44*$Z$6</f>
        <v>0.0804584060869369</v>
      </c>
      <c r="AA44" s="28" t="n">
        <f aca="false">V44*Z44</f>
        <v>2.94135164085491</v>
      </c>
      <c r="AB44" s="28" t="n">
        <f aca="false">AB43+AA44</f>
        <v>494.579859397802</v>
      </c>
      <c r="AC44" s="87"/>
      <c r="AD44" s="28" t="n">
        <f aca="false">(299-268)/3</f>
        <v>10.3333333333333</v>
      </c>
      <c r="AE44" s="88" t="n">
        <f aca="false">AE43+AD44</f>
        <v>406</v>
      </c>
      <c r="AF44" s="88" t="n">
        <f aca="false">AE44-107</f>
        <v>299</v>
      </c>
      <c r="AG44" s="28" t="n">
        <f aca="false">AD44*S44*228/1228</f>
        <v>1.7842671009772</v>
      </c>
      <c r="AH44" s="28" t="n">
        <f aca="false">AG44*$AG$4/$AG$47</f>
        <v>4.18352287503987</v>
      </c>
      <c r="AJ44" s="28" t="n">
        <f aca="false">AD44*(1-Z44)</f>
        <v>9.50192980376832</v>
      </c>
      <c r="AK44" s="28" t="n">
        <f aca="false">AH44+AJ44+AI44</f>
        <v>13.6854526788082</v>
      </c>
      <c r="AL44" s="28" t="n">
        <f aca="false">AL43+AK44</f>
        <v>249.939323956007</v>
      </c>
    </row>
    <row r="45" customFormat="false" ht="13.5" hidden="false" customHeight="false" outlineLevel="0" collapsed="false">
      <c r="A45" s="68" t="n">
        <f aca="false">A44+0.01</f>
        <v>0.39</v>
      </c>
      <c r="B45" s="83" t="n">
        <f aca="false">(308-299)/9</f>
        <v>1</v>
      </c>
      <c r="C45" s="83" t="n">
        <f aca="false">(63-50)/2</f>
        <v>6.5</v>
      </c>
      <c r="D45" s="100" t="n">
        <v>1</v>
      </c>
      <c r="E45" s="84" t="n">
        <f aca="false">$E$4*A45/SUM($A$22:$A$46)</f>
        <v>1.50428571428571</v>
      </c>
      <c r="F45" s="84" t="n">
        <f aca="false">(20-10)/8</f>
        <v>1.25</v>
      </c>
      <c r="G45" s="84" t="n">
        <f aca="false">0.7*$G$4*A45/SUM($A$17:$A$46)</f>
        <v>0.963529411764706</v>
      </c>
      <c r="H45" s="101" t="n">
        <v>0.5</v>
      </c>
      <c r="I45" s="101" t="n">
        <f aca="false">11*0.3*0.1/0.9</f>
        <v>0.366666666666667</v>
      </c>
      <c r="J45" s="84" t="n">
        <f aca="false">$J$4*A45/SUM($A$7:$A$46)</f>
        <v>0.428048780487805</v>
      </c>
      <c r="K45" s="84" t="n">
        <f aca="false">$K$4*A45/SUM($A$22:$A$46)</f>
        <v>1.67142857142857</v>
      </c>
      <c r="L45" s="85" t="n">
        <f aca="false">80/5</f>
        <v>16</v>
      </c>
      <c r="M45" s="101" t="n">
        <f aca="false">178*0.3*(0.4-0.37)/(0.45-0.37)/3</f>
        <v>6.675</v>
      </c>
      <c r="N45" s="84" t="n">
        <f aca="false">$N$4*A45/SUM($A$22:$A$46)</f>
        <v>2.56285714285714</v>
      </c>
      <c r="O45" s="101" t="n">
        <v>1</v>
      </c>
      <c r="P45" s="84" t="n">
        <f aca="false">$P$4*A45/SUM($A$27:$A$46)</f>
        <v>2.55737704918033</v>
      </c>
      <c r="Q45" s="28" t="n">
        <f aca="false">SUM(B45:P45)</f>
        <v>43.9791933366709</v>
      </c>
      <c r="R45" s="28" t="n">
        <f aca="false">R44+Q45</f>
        <v>1186.60032643981</v>
      </c>
      <c r="S45" s="86" t="n">
        <f aca="false">S46-1/40</f>
        <v>0.955</v>
      </c>
      <c r="T45" s="28" t="n">
        <f aca="false">Q45*S45*228/1228</f>
        <v>7.79806967192731</v>
      </c>
      <c r="U45" s="28" t="n">
        <f aca="false">T45*$T$4/$T$47</f>
        <v>13.2949787014508</v>
      </c>
      <c r="V45" s="28" t="n">
        <f aca="false">Q45-U45</f>
        <v>30.6842146352202</v>
      </c>
      <c r="W45" s="28" t="n">
        <f aca="false">W44+V45</f>
        <v>969.492480212122</v>
      </c>
      <c r="X45" s="86" t="n">
        <f aca="false">X44-1/40</f>
        <v>0.0450000000000001</v>
      </c>
      <c r="Y45" s="28" t="n">
        <f aca="false">V45*X45</f>
        <v>1.38078965858491</v>
      </c>
      <c r="Z45" s="86" t="n">
        <f aca="false">X45*$Z$6</f>
        <v>0.051723261055888</v>
      </c>
      <c r="AA45" s="28" t="n">
        <f aca="false">V45*Z45</f>
        <v>1.58708764387239</v>
      </c>
      <c r="AB45" s="28" t="n">
        <f aca="false">AB44+AA45</f>
        <v>496.166947041674</v>
      </c>
      <c r="AC45" s="87"/>
      <c r="AD45" s="88" t="n">
        <f aca="false">(308-299)/9</f>
        <v>1</v>
      </c>
      <c r="AE45" s="88" t="n">
        <f aca="false">AE44+AD45</f>
        <v>407</v>
      </c>
      <c r="AF45" s="88" t="n">
        <f aca="false">AE45-107</f>
        <v>300</v>
      </c>
      <c r="AG45" s="28" t="n">
        <f aca="false">AD45*S45*228/1228</f>
        <v>0.177312703583062</v>
      </c>
      <c r="AH45" s="28" t="n">
        <f aca="false">AG45*$AG$4/$AG$47</f>
        <v>0.415740306520611</v>
      </c>
      <c r="AJ45" s="28" t="n">
        <f aca="false">AD45*(1-Z45)</f>
        <v>0.948276738944112</v>
      </c>
      <c r="AK45" s="28" t="n">
        <f aca="false">AH45+AJ45+AI45</f>
        <v>1.36401704546472</v>
      </c>
      <c r="AL45" s="28" t="n">
        <f aca="false">AL44+AK45</f>
        <v>251.303341001472</v>
      </c>
    </row>
    <row r="46" customFormat="false" ht="13.5" hidden="false" customHeight="false" outlineLevel="0" collapsed="false">
      <c r="A46" s="68" t="n">
        <f aca="false">A45+0.01</f>
        <v>0.4</v>
      </c>
      <c r="B46" s="83" t="n">
        <f aca="false">(308-299)/9</f>
        <v>1</v>
      </c>
      <c r="C46" s="83" t="n">
        <f aca="false">(63-50)/2</f>
        <v>6.5</v>
      </c>
      <c r="D46" s="100" t="n">
        <v>1</v>
      </c>
      <c r="E46" s="84" t="n">
        <f aca="false">$E$4*A46/SUM($A$22:$A$46)</f>
        <v>1.54285714285714</v>
      </c>
      <c r="F46" s="84" t="n">
        <f aca="false">(20-10)/8</f>
        <v>1.25</v>
      </c>
      <c r="G46" s="84" t="n">
        <f aca="false">0.7*$G$4*A46/SUM($A$17:$A$46)</f>
        <v>0.988235294117647</v>
      </c>
      <c r="H46" s="101" t="n">
        <v>0.5</v>
      </c>
      <c r="I46" s="101" t="n">
        <f aca="false">11*0.3*0.1/0.9</f>
        <v>0.366666666666667</v>
      </c>
      <c r="J46" s="84" t="n">
        <f aca="false">$J$4*A46/SUM($A$7:$A$46)</f>
        <v>0.439024390243903</v>
      </c>
      <c r="K46" s="84" t="n">
        <f aca="false">$K$4*A46/SUM($A$22:$A$46)</f>
        <v>1.71428571428571</v>
      </c>
      <c r="L46" s="85" t="n">
        <f aca="false">80/5</f>
        <v>16</v>
      </c>
      <c r="M46" s="101" t="n">
        <f aca="false">178*0.3*(0.4-0.37)/(0.45-0.37)/3</f>
        <v>6.675</v>
      </c>
      <c r="N46" s="84" t="n">
        <f aca="false">$N$4*A46/SUM($A$22:$A$46)</f>
        <v>2.62857142857143</v>
      </c>
      <c r="O46" s="101" t="n">
        <v>1</v>
      </c>
      <c r="P46" s="84" t="n">
        <f aca="false">$P$4*A46/SUM($A$27:$A$46)</f>
        <v>2.62295081967213</v>
      </c>
      <c r="Q46" s="28" t="n">
        <f aca="false">SUM(B46:P46)</f>
        <v>44.2275914564146</v>
      </c>
      <c r="R46" s="28" t="n">
        <f aca="false">R45+Q46</f>
        <v>1230.82791789623</v>
      </c>
      <c r="S46" s="86" t="n">
        <v>0.98</v>
      </c>
      <c r="T46" s="28" t="n">
        <f aca="false">Q46*S46*228/1228</f>
        <v>8.047404751646</v>
      </c>
      <c r="U46" s="28" t="n">
        <f aca="false">T46*$T$4/$T$47</f>
        <v>13.720071668537</v>
      </c>
      <c r="V46" s="28" t="n">
        <f aca="false">Q46-U46</f>
        <v>30.5075197878777</v>
      </c>
      <c r="W46" s="28" t="n">
        <f aca="false">W45+V46</f>
        <v>1000</v>
      </c>
      <c r="X46" s="86" t="n">
        <f aca="false">X45-1/40</f>
        <v>0.0200000000000001</v>
      </c>
      <c r="Y46" s="28" t="n">
        <f aca="false">V46*X46</f>
        <v>0.610150395757555</v>
      </c>
      <c r="Z46" s="86" t="n">
        <v>0</v>
      </c>
      <c r="AA46" s="28" t="n">
        <f aca="false">V46*Z46</f>
        <v>0</v>
      </c>
      <c r="AB46" s="28" t="n">
        <f aca="false">AB45+AA46</f>
        <v>496.166947041674</v>
      </c>
      <c r="AC46" s="87"/>
      <c r="AD46" s="88" t="n">
        <f aca="false">(308-299)/9</f>
        <v>1</v>
      </c>
      <c r="AE46" s="88" t="n">
        <f aca="false">AE45+AD46</f>
        <v>408</v>
      </c>
      <c r="AF46" s="88" t="n">
        <f aca="false">AE46-107</f>
        <v>301</v>
      </c>
      <c r="AG46" s="28" t="n">
        <f aca="false">AD46*S46*228/1228</f>
        <v>0.181954397394137</v>
      </c>
      <c r="AH46" s="28" t="n">
        <f aca="false">AG46*$AG$4/$AG$47</f>
        <v>0.42662356061801</v>
      </c>
      <c r="AJ46" s="28" t="n">
        <f aca="false">AD46*(1-Z46)</f>
        <v>1</v>
      </c>
      <c r="AK46" s="28" t="n">
        <f aca="false">AH46+AJ46+AI46</f>
        <v>1.42662356061801</v>
      </c>
      <c r="AL46" s="28" t="n">
        <f aca="false">AL45+AK46</f>
        <v>252.72996456209</v>
      </c>
    </row>
    <row r="47" customFormat="false" ht="13.5" hidden="false" customHeight="false" outlineLevel="0" collapsed="false">
      <c r="A47" s="81" t="s">
        <v>80</v>
      </c>
      <c r="B47" s="28" t="n">
        <f aca="false">SUM(B7:B46)</f>
        <v>408</v>
      </c>
      <c r="C47" s="28" t="n">
        <f aca="false">SUM(C7:C46)</f>
        <v>139</v>
      </c>
      <c r="D47" s="28" t="n">
        <f aca="false">SUM(D7:D46)</f>
        <v>20</v>
      </c>
      <c r="E47" s="28" t="n">
        <f aca="false">SUM(E7:E46)</f>
        <v>27</v>
      </c>
      <c r="F47" s="28" t="n">
        <f aca="false">SUM(F7:F46)</f>
        <v>51</v>
      </c>
      <c r="G47" s="28" t="n">
        <f aca="false">SUM(G7:G46)</f>
        <v>18.9</v>
      </c>
      <c r="H47" s="28" t="n">
        <f aca="false">SUM(H7:H46)</f>
        <v>9.9</v>
      </c>
      <c r="I47" s="28" t="n">
        <f aca="false">SUM(I7:I46)</f>
        <v>10.4803488067139</v>
      </c>
      <c r="J47" s="28" t="n">
        <f aca="false">SUM(J7:J46)</f>
        <v>8.40502152080344</v>
      </c>
      <c r="K47" s="28" t="n">
        <f aca="false">SUM(K7:K46)</f>
        <v>30</v>
      </c>
      <c r="L47" s="28" t="n">
        <f aca="false">SUM(L7:L46)</f>
        <v>241</v>
      </c>
      <c r="M47" s="28" t="n">
        <f aca="false">SUM(M7:M46)</f>
        <v>144.625</v>
      </c>
      <c r="N47" s="28" t="n">
        <f aca="false">SUM(N7:N46)</f>
        <v>46</v>
      </c>
      <c r="O47" s="28" t="n">
        <f aca="false">SUM(O7:O46)</f>
        <v>36.5175475687104</v>
      </c>
      <c r="P47" s="28" t="n">
        <f aca="false">SUM(P7:P46)</f>
        <v>40</v>
      </c>
      <c r="Q47" s="28" t="n">
        <f aca="false">SUM(B47:P47)</f>
        <v>1230.82791789623</v>
      </c>
      <c r="S47" s="103"/>
      <c r="T47" s="28" t="n">
        <f aca="false">SUM(T7:T46)</f>
        <v>135.390377555421</v>
      </c>
      <c r="U47" s="28" t="n">
        <f aca="false">SUM(U7:U46)</f>
        <v>230.827917896228</v>
      </c>
      <c r="V47" s="28" t="n">
        <f aca="false">SUM(V7:V46)</f>
        <v>1000</v>
      </c>
      <c r="X47" s="103"/>
      <c r="Y47" s="28" t="n">
        <f aca="false">SUM(Y7:Y46)</f>
        <v>435.007374645004</v>
      </c>
      <c r="Z47" s="28"/>
      <c r="AA47" s="28" t="n">
        <f aca="false">SUM(AA7:AA46)</f>
        <v>496.166947041674</v>
      </c>
      <c r="AB47" s="28"/>
      <c r="AC47" s="28"/>
      <c r="AD47" s="28" t="n">
        <f aca="false">SUM(AD7:AD46)</f>
        <v>408</v>
      </c>
      <c r="AG47" s="28" t="n">
        <f aca="false">SUM(AG7:AG46)</f>
        <v>32.6338925081433</v>
      </c>
      <c r="AH47" s="28" t="n">
        <f aca="false">SUM(AH7:AH46)</f>
        <v>76.5158062571677</v>
      </c>
      <c r="AJ47" s="28" t="n">
        <f aca="false">SUM(AJ7:AJ46)</f>
        <v>146.214158304922</v>
      </c>
      <c r="AK47" s="28" t="n">
        <f aca="false">SUM(AK7:AK46)</f>
        <v>252.72996456209</v>
      </c>
    </row>
    <row r="48" customFormat="false" ht="13.5" hidden="false" customHeight="false" outlineLevel="0" collapsed="false">
      <c r="F48" s="28"/>
      <c r="H48" s="104"/>
      <c r="AA48" s="86"/>
      <c r="AB48" s="86"/>
    </row>
  </sheetData>
  <mergeCells count="24">
    <mergeCell ref="Q3:Q6"/>
    <mergeCell ref="R3:R6"/>
    <mergeCell ref="S3:S6"/>
    <mergeCell ref="U3:U6"/>
    <mergeCell ref="V3:V6"/>
    <mergeCell ref="W3:W6"/>
    <mergeCell ref="X3:X6"/>
    <mergeCell ref="Y3:Y6"/>
    <mergeCell ref="Z3:Z4"/>
    <mergeCell ref="AA3:AA6"/>
    <mergeCell ref="AB3:AB6"/>
    <mergeCell ref="AH3:AH6"/>
    <mergeCell ref="AJ3:AJ6"/>
    <mergeCell ref="AK3:AK6"/>
    <mergeCell ref="AL3:AL6"/>
    <mergeCell ref="T5:T6"/>
    <mergeCell ref="AD5:AD6"/>
    <mergeCell ref="AE5:AE6"/>
    <mergeCell ref="AF5:AF6"/>
    <mergeCell ref="AG5:AG6"/>
    <mergeCell ref="AI5:AI6"/>
    <mergeCell ref="AM23:AM24"/>
    <mergeCell ref="AN23:AN24"/>
    <mergeCell ref="AO23:A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09:27Z</dcterms:created>
  <dc:creator>KDM</dc:creator>
  <dc:description/>
  <dc:language>en-US</dc:language>
  <cp:lastModifiedBy>admin</cp:lastModifiedBy>
  <dcterms:modified xsi:type="dcterms:W3CDTF">2011-01-29T18:57:12Z</dcterms:modified>
  <cp:revision>0</cp:revision>
  <dc:subject/>
  <dc:title/>
</cp:coreProperties>
</file>