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연세대학교 가군 자연계 일반전형 기계공학과 표본</t>
  </si>
  <si>
    <t xml:space="preserve">이름</t>
  </si>
  <si>
    <t xml:space="preserve">수능</t>
  </si>
  <si>
    <t xml:space="preserve">내신합</t>
  </si>
  <si>
    <t xml:space="preserve">총합</t>
  </si>
  <si>
    <t xml:space="preserve">순위</t>
  </si>
  <si>
    <t xml:space="preserve">하루나그네</t>
  </si>
  <si>
    <t xml:space="preserve">wizard</t>
  </si>
  <si>
    <t xml:space="preserve">징코</t>
  </si>
  <si>
    <t xml:space="preserve">ajgkwl</t>
  </si>
  <si>
    <t xml:space="preserve">yhkim405</t>
  </si>
  <si>
    <t xml:space="preserve">ttno1234</t>
  </si>
  <si>
    <t xml:space="preserve">멜로</t>
  </si>
  <si>
    <t xml:space="preserve">의대한번가…</t>
  </si>
  <si>
    <t xml:space="preserve">살아야하느…</t>
  </si>
  <si>
    <t xml:space="preserve">얼짱연대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2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요약" xfId="20"/>
    <cellStyle name="Excel_BuiltIn_20% - 강조색1" xfId="21"/>
    <cellStyle name="Excel_BuiltIn_20% - 강조색6" xfId="22"/>
    <cellStyle name="Excel_BuiltIn_40% - 강조색2" xfId="23"/>
    <cellStyle name="Excel_BuiltIn_40% - 강조색5" xfId="24"/>
    <cellStyle name="Excel_BuiltIn_출력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1.24"/>
    <col collapsed="false" customWidth="true" hidden="false" outlineLevel="0" max="3" min="3" style="2" width="11.24"/>
    <col collapsed="false" customWidth="true" hidden="false" outlineLevel="0" max="4" min="4" style="2" width="11.1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B2" s="4"/>
      <c r="C2" s="4"/>
    </row>
    <row r="3" customFormat="false" ht="16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6.5" hidden="false" customHeight="false" outlineLevel="0" collapsed="false">
      <c r="A4" s="10" t="s">
        <v>6</v>
      </c>
      <c r="B4" s="1" t="n">
        <v>345.74</v>
      </c>
      <c r="D4" s="2" t="n">
        <f aca="false">IF(C4="",B4+500,C4)</f>
        <v>845.74</v>
      </c>
      <c r="E4" s="11" t="str">
        <f aca="false">RANK(D4,$D$4:$D$13)&amp;"/10"</f>
        <v>1/10</v>
      </c>
    </row>
    <row r="5" customFormat="false" ht="16.5" hidden="false" customHeight="false" outlineLevel="0" collapsed="false">
      <c r="A5" s="0" t="s">
        <v>7</v>
      </c>
      <c r="B5" s="1" t="n">
        <v>342.452</v>
      </c>
      <c r="C5" s="2" t="n">
        <v>842.48</v>
      </c>
      <c r="D5" s="2" t="n">
        <f aca="false">IF(C5="",B5+500,C5)</f>
        <v>842.48</v>
      </c>
      <c r="E5" s="11" t="str">
        <f aca="false">RANK(D5,$D$4:$D$13)&amp;"/10"</f>
        <v>2/10</v>
      </c>
    </row>
    <row r="6" customFormat="false" ht="16.5" hidden="false" customHeight="false" outlineLevel="0" collapsed="false">
      <c r="A6" s="10" t="s">
        <v>8</v>
      </c>
      <c r="B6" s="1" t="n">
        <v>340.89</v>
      </c>
      <c r="C6" s="2" t="n">
        <v>840.89</v>
      </c>
      <c r="D6" s="2" t="n">
        <f aca="false">IF(C6="",B6+500,C6)</f>
        <v>840.89</v>
      </c>
      <c r="E6" s="11" t="str">
        <f aca="false">RANK(D6,$D$4:$D$13)&amp;"/10"</f>
        <v>3/10</v>
      </c>
    </row>
    <row r="7" customFormat="false" ht="16.5" hidden="false" customHeight="false" outlineLevel="0" collapsed="false">
      <c r="A7" s="0" t="s">
        <v>9</v>
      </c>
      <c r="B7" s="1" t="n">
        <v>340.786</v>
      </c>
      <c r="D7" s="2" t="n">
        <f aca="false">IF(C7="",B7+500,C7)</f>
        <v>840.786</v>
      </c>
      <c r="E7" s="11" t="str">
        <f aca="false">RANK(D7,$D$4:$D$13)&amp;"/10"</f>
        <v>4/10</v>
      </c>
    </row>
    <row r="8" customFormat="false" ht="16.5" hidden="false" customHeight="false" outlineLevel="0" collapsed="false">
      <c r="A8" s="0" t="s">
        <v>10</v>
      </c>
      <c r="B8" s="1" t="n">
        <v>338</v>
      </c>
      <c r="D8" s="2" t="n">
        <f aca="false">IF(C8="",B8+500,C8)</f>
        <v>838</v>
      </c>
      <c r="E8" s="11" t="str">
        <f aca="false">RANK(D8,$D$4:$D$13)&amp;"/10"</f>
        <v>5/10</v>
      </c>
    </row>
    <row r="9" customFormat="false" ht="16.5" hidden="false" customHeight="false" outlineLevel="0" collapsed="false">
      <c r="A9" s="0" t="s">
        <v>11</v>
      </c>
      <c r="B9" s="1" t="n">
        <v>335.79</v>
      </c>
      <c r="C9" s="2" t="n">
        <v>835.29</v>
      </c>
      <c r="D9" s="2" t="n">
        <f aca="false">IF(C9="",B9+500,C9)</f>
        <v>835.29</v>
      </c>
      <c r="E9" s="11" t="str">
        <f aca="false">RANK(D9,$D$4:$D$13)&amp;"/10"</f>
        <v>6/10</v>
      </c>
    </row>
    <row r="10" customFormat="false" ht="16.5" hidden="false" customHeight="false" outlineLevel="0" collapsed="false">
      <c r="A10" s="10" t="s">
        <v>12</v>
      </c>
      <c r="B10" s="1" t="n">
        <v>334.68</v>
      </c>
      <c r="C10" s="2" t="n">
        <v>834.43</v>
      </c>
      <c r="D10" s="2" t="n">
        <f aca="false">IF(C10="",B10+500,C10)</f>
        <v>834.43</v>
      </c>
      <c r="E10" s="11" t="str">
        <f aca="false">RANK(D10,$D$4:$D$13)&amp;"/10"</f>
        <v>7/10</v>
      </c>
    </row>
    <row r="11" customFormat="false" ht="16.5" hidden="false" customHeight="false" outlineLevel="0" collapsed="false">
      <c r="A11" s="10" t="s">
        <v>13</v>
      </c>
      <c r="B11" s="1" t="n">
        <v>334.32</v>
      </c>
      <c r="D11" s="2" t="n">
        <f aca="false">IF(C11="",B11+500,C11)</f>
        <v>834.32</v>
      </c>
      <c r="E11" s="11" t="str">
        <f aca="false">RANK(D11,$D$4:$D$13)&amp;"/10"</f>
        <v>8/10</v>
      </c>
    </row>
    <row r="12" customFormat="false" ht="16.5" hidden="false" customHeight="false" outlineLevel="0" collapsed="false">
      <c r="A12" s="10" t="s">
        <v>14</v>
      </c>
      <c r="B12" s="1" t="n">
        <v>334.17</v>
      </c>
      <c r="C12" s="2" t="n">
        <v>834.09</v>
      </c>
      <c r="D12" s="2" t="n">
        <f aca="false">IF(C12="",B12+500,C12)</f>
        <v>834.09</v>
      </c>
      <c r="E12" s="11" t="str">
        <f aca="false">RANK(D12,$D$4:$D$13)&amp;"/10"</f>
        <v>9/10</v>
      </c>
    </row>
    <row r="13" customFormat="false" ht="16.5" hidden="false" customHeight="false" outlineLevel="0" collapsed="false">
      <c r="A13" s="10" t="s">
        <v>15</v>
      </c>
      <c r="B13" s="1" t="n">
        <v>331.85</v>
      </c>
      <c r="C13" s="2" t="n">
        <v>831.42</v>
      </c>
      <c r="D13" s="2" t="n">
        <f aca="false">IF(C13="",B13+500,C13)</f>
        <v>831.42</v>
      </c>
      <c r="E13" s="11" t="str">
        <f aca="false">RANK(D13,$D$4:$D$13)&amp;"/10"</f>
        <v>10/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03:31Z</dcterms:created>
  <dc:creator>나상화</dc:creator>
  <dc:description/>
  <dc:language>en-US</dc:language>
  <cp:lastModifiedBy>나상화</cp:lastModifiedBy>
  <dcterms:modified xsi:type="dcterms:W3CDTF">2010-12-23T08:38:09Z</dcterms:modified>
  <cp:revision>0</cp:revision>
  <dc:subject/>
  <dc:title/>
</cp:coreProperties>
</file>