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점변환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Noto Sans"/>
            <family val="2"/>
          </rPr>
          <t xml:space="preserve">표준점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6</t>
        </r>
        <r>
          <rPr>
            <b val="true"/>
            <sz val="9"/>
            <color rgb="FF000000"/>
            <rFont val="Noto Sans"/>
            <family val="2"/>
          </rPr>
          <t xml:space="preserve">과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65</t>
        </r>
        <r>
          <rPr>
            <b val="true"/>
            <sz val="9"/>
            <color rgb="FF000000"/>
            <rFont val="Noto Sans"/>
            <family val="2"/>
          </rPr>
          <t xml:space="preserve">차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점을
백분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7</t>
        </r>
        <r>
          <rPr>
            <b val="true"/>
            <sz val="9"/>
            <color rgb="FF000000"/>
            <rFont val="Noto Sans"/>
            <family val="2"/>
          </rPr>
          <t xml:space="preserve">과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94</t>
        </r>
        <r>
          <rPr>
            <b val="true"/>
            <sz val="9"/>
            <color rgb="FF000000"/>
            <rFont val="Noto Sans"/>
            <family val="2"/>
          </rPr>
          <t xml:space="preserve">의 차이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으로
나눈값을 공백에 균등배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34</xdr:row>
                <xdr:rowOff>10</xdr:rowOff>
              </xdr:from>
              <xdr:to>
                <xdr:col>9</xdr:col>
                <xdr:colOff>18</xdr:colOff>
                <xdr:row>35</xdr:row>
                <xdr:rowOff>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Noto Sans"/>
            <family val="2"/>
          </rPr>
          <t xml:space="preserve">서울대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Noto Sans"/>
            <family val="2"/>
          </rPr>
          <t xml:space="preserve">소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자리 이하 버림
기타대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</t>
        </r>
        <r>
          <rPr>
            <b val="true"/>
            <sz val="9"/>
            <color rgb="FF000000"/>
            <rFont val="Noto Sans"/>
            <family val="2"/>
          </rPr>
          <t xml:space="preserve">소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자리에서 반올림
          또는 서울대와 동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31</xdr:rowOff>
              </xdr:from>
              <xdr:to>
                <xdr:col>18</xdr:col>
                <xdr:colOff>18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77"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최초자료</t>
    </r>
    <r>
      <rPr>
        <sz val="11"/>
        <rFont val="돋움"/>
        <family val="3"/>
        <charset val="129"/>
      </rPr>
      <t xml:space="preserve">(2011</t>
    </r>
    <r>
      <rPr>
        <sz val="11"/>
        <rFont val="Noto Sans"/>
        <family val="2"/>
      </rPr>
      <t xml:space="preserve">학년도</t>
    </r>
    <r>
      <rPr>
        <sz val="11"/>
        <rFont val="돋움"/>
        <family val="3"/>
        <charset val="129"/>
      </rPr>
      <t xml:space="preserve">)</t>
    </r>
  </si>
  <si>
    <t xml:space="preserve">백분위</t>
  </si>
  <si>
    <t xml:space="preserve">윤리</t>
  </si>
  <si>
    <t xml:space="preserve">국사</t>
  </si>
  <si>
    <t xml:space="preserve">한지</t>
  </si>
  <si>
    <t xml:space="preserve">세지</t>
  </si>
  <si>
    <t xml:space="preserve">경지</t>
  </si>
  <si>
    <t xml:space="preserve">근대</t>
  </si>
  <si>
    <t xml:space="preserve">세사</t>
  </si>
  <si>
    <t xml:space="preserve">법사</t>
  </si>
  <si>
    <t xml:space="preserve">정치</t>
  </si>
  <si>
    <t xml:space="preserve">경제</t>
  </si>
  <si>
    <t xml:space="preserve">사문</t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최상위 백분위 공백에 하위 백분위의 표준점수 입력</t>
    </r>
  </si>
  <si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중간 백분위 공백에 표준점수 배분하여 평균값 산출</t>
    </r>
  </si>
  <si>
    <t xml:space="preserve">평균</t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동점 백분위에 변환점수 배정</t>
    </r>
  </si>
  <si>
    <t xml:space="preserve">변환점수</t>
  </si>
  <si>
    <t xml:space="preserve">표준</t>
  </si>
  <si>
    <t xml:space="preserve">변환</t>
  </si>
  <si>
    <t xml:space="preserve">비율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단계에서 균등배분한 결과</t>
    </r>
  </si>
  <si>
    <r>
      <rPr>
        <sz val="11"/>
        <rFont val="Noto Sans"/>
        <family val="2"/>
      </rPr>
      <t xml:space="preserve">백분위 </t>
    </r>
    <r>
      <rPr>
        <sz val="11"/>
        <rFont val="돋움"/>
        <family val="3"/>
        <charset val="129"/>
      </rPr>
      <t xml:space="preserve">98</t>
    </r>
    <r>
      <rPr>
        <sz val="11"/>
        <rFont val="Noto Sans"/>
        <family val="2"/>
      </rPr>
      <t xml:space="preserve">의 표준점수가</t>
    </r>
  </si>
  <si>
    <r>
      <rPr>
        <sz val="11"/>
        <rFont val="Noto Sans"/>
        <family val="2"/>
      </rPr>
      <t xml:space="preserve">백분위 </t>
    </r>
    <r>
      <rPr>
        <sz val="11"/>
        <rFont val="돋움"/>
        <family val="3"/>
        <charset val="129"/>
      </rPr>
      <t xml:space="preserve">99</t>
    </r>
    <r>
      <rPr>
        <sz val="11"/>
        <rFont val="Noto Sans"/>
        <family val="2"/>
      </rPr>
      <t xml:space="preserve">의 </t>
    </r>
    <r>
      <rPr>
        <sz val="11"/>
        <rFont val="돋움"/>
        <family val="3"/>
        <charset val="129"/>
      </rPr>
      <t xml:space="preserve">67</t>
    </r>
    <r>
      <rPr>
        <sz val="11"/>
        <rFont val="Noto Sans"/>
        <family val="2"/>
      </rPr>
      <t xml:space="preserve">점보다 높음</t>
    </r>
  </si>
  <si>
    <r>
      <rPr>
        <sz val="11"/>
        <rFont val="Noto Sans"/>
        <family val="2"/>
      </rPr>
      <t xml:space="preserve">그 결과 백분위 </t>
    </r>
    <r>
      <rPr>
        <sz val="11"/>
        <rFont val="돋움"/>
        <family val="3"/>
        <charset val="129"/>
      </rPr>
      <t xml:space="preserve">99</t>
    </r>
    <r>
      <rPr>
        <sz val="11"/>
        <rFont val="Noto Sans"/>
        <family val="2"/>
      </rPr>
      <t xml:space="preserve">의 변환점수가</t>
    </r>
  </si>
  <si>
    <r>
      <rPr>
        <sz val="11"/>
        <rFont val="Noto Sans"/>
        <family val="2"/>
      </rPr>
      <t xml:space="preserve">백분위 </t>
    </r>
    <r>
      <rPr>
        <sz val="11"/>
        <rFont val="돋움"/>
        <family val="3"/>
        <charset val="129"/>
      </rPr>
      <t xml:space="preserve">98</t>
    </r>
    <r>
      <rPr>
        <sz val="11"/>
        <rFont val="Noto Sans"/>
        <family val="2"/>
      </rPr>
      <t xml:space="preserve">보다 낮아짐</t>
    </r>
  </si>
  <si>
    <r>
      <rPr>
        <sz val="11"/>
        <rFont val="돋움"/>
        <family val="3"/>
        <charset val="129"/>
      </rPr>
      <t xml:space="preserve">5. 2012</t>
    </r>
    <r>
      <rPr>
        <sz val="11"/>
        <rFont val="Noto Sans"/>
        <family val="2"/>
      </rPr>
      <t xml:space="preserve">학년도 이후에 방법을 변경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윤리 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가</t>
    </r>
    <r>
      <rPr>
        <sz val="11"/>
        <rFont val="돋움"/>
        <family val="3"/>
        <charset val="129"/>
      </rPr>
      <t xml:space="preserve">. 2011</t>
    </r>
    <r>
      <rPr>
        <sz val="11"/>
        <rFont val="Noto Sans"/>
        <family val="2"/>
      </rPr>
      <t xml:space="preserve">학년도 방식이라면</t>
    </r>
  </si>
  <si>
    <t xml:space="preserve">표준점수</t>
  </si>
  <si>
    <r>
      <rPr>
        <sz val="11"/>
        <rFont val="Noto Sans"/>
        <family val="2"/>
      </rPr>
      <t xml:space="preserve">백분위 </t>
    </r>
    <r>
      <rPr>
        <sz val="11"/>
        <rFont val="돋움"/>
        <family val="3"/>
        <charset val="129"/>
      </rPr>
      <t xml:space="preserve">93</t>
    </r>
    <r>
      <rPr>
        <sz val="11"/>
        <rFont val="Noto Sans"/>
        <family val="2"/>
      </rPr>
      <t xml:space="preserve">보다 </t>
    </r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가 낮음</t>
    </r>
  </si>
  <si>
    <r>
      <rPr>
        <sz val="11"/>
        <rFont val="Noto Sans"/>
        <family val="2"/>
      </rPr>
      <t xml:space="preserve"> 나</t>
    </r>
    <r>
      <rPr>
        <sz val="11"/>
        <rFont val="돋움"/>
        <family val="3"/>
        <charset val="129"/>
      </rPr>
      <t xml:space="preserve">. 2012</t>
    </r>
    <r>
      <rPr>
        <sz val="11"/>
        <rFont val="Noto Sans"/>
        <family val="2"/>
      </rPr>
      <t xml:space="preserve">학년도 이후</t>
    </r>
  </si>
  <si>
    <r>
      <rPr>
        <sz val="11"/>
        <rFont val="Noto Sans"/>
        <family val="2"/>
      </rPr>
      <t xml:space="preserve">백분위 </t>
    </r>
    <r>
      <rPr>
        <sz val="11"/>
        <rFont val="돋움"/>
        <family val="3"/>
        <charset val="129"/>
      </rPr>
      <t xml:space="preserve">94</t>
    </r>
    <r>
      <rPr>
        <sz val="11"/>
        <rFont val="Noto Sans"/>
        <family val="2"/>
      </rPr>
      <t xml:space="preserve">의 표준점수를 변경함</t>
    </r>
  </si>
  <si>
    <t xml:space="preserve">중간백분위 배정점수가 변경됨</t>
  </si>
  <si>
    <t xml:space="preserve">변환점수 역전 문제 해결</t>
  </si>
  <si>
    <r>
      <rPr>
        <sz val="11"/>
        <rFont val="Noto Sans"/>
        <family val="2"/>
      </rPr>
      <t xml:space="preserve"> 다</t>
    </r>
    <r>
      <rPr>
        <sz val="11"/>
        <rFont val="돋움"/>
        <family val="3"/>
        <charset val="129"/>
      </rPr>
      <t xml:space="preserve">. 2013</t>
    </r>
    <r>
      <rPr>
        <sz val="11"/>
        <rFont val="Noto Sans"/>
        <family val="2"/>
      </rPr>
      <t xml:space="preserve">학년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생물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외</t>
    </r>
    <r>
      <rPr>
        <sz val="11"/>
        <rFont val="돋움"/>
        <family val="3"/>
        <charset val="129"/>
      </rPr>
      <t xml:space="preserve">)</t>
    </r>
  </si>
  <si>
    <t xml:space="preserve">중간백분위에 표준점수 배정</t>
  </si>
  <si>
    <r>
      <rPr>
        <b val="true"/>
        <sz val="11"/>
        <color rgb="FFFF0000"/>
        <rFont val="Noto Sans"/>
        <family val="2"/>
      </rPr>
      <t xml:space="preserve">백분위 </t>
    </r>
    <r>
      <rPr>
        <b val="true"/>
        <sz val="11"/>
        <color rgb="FFFF0000"/>
        <rFont val="돋움"/>
        <family val="3"/>
        <charset val="129"/>
      </rPr>
      <t xml:space="preserve">97</t>
    </r>
    <r>
      <rPr>
        <b val="true"/>
        <sz val="11"/>
        <color rgb="FFFF0000"/>
        <rFont val="Noto Sans"/>
        <family val="2"/>
      </rPr>
      <t xml:space="preserve">이 백분위 </t>
    </r>
    <r>
      <rPr>
        <b val="true"/>
        <sz val="11"/>
        <color rgb="FFFF0000"/>
        <rFont val="돋움"/>
        <family val="3"/>
        <charset val="129"/>
      </rPr>
      <t xml:space="preserve">96</t>
    </r>
    <r>
      <rPr>
        <b val="true"/>
        <sz val="11"/>
        <color rgb="FFFF0000"/>
        <rFont val="Noto Sans"/>
        <family val="2"/>
      </rPr>
      <t xml:space="preserve">과 동점이 됨</t>
    </r>
  </si>
  <si>
    <t xml:space="preserve">여전히 문제있음</t>
  </si>
  <si>
    <t xml:space="preserve">독</t>
  </si>
  <si>
    <t xml:space="preserve">불</t>
  </si>
  <si>
    <t xml:space="preserve">서</t>
  </si>
  <si>
    <t xml:space="preserve">중</t>
  </si>
  <si>
    <t xml:space="preserve">일</t>
  </si>
  <si>
    <t xml:space="preserve">러</t>
  </si>
  <si>
    <t xml:space="preserve">아</t>
  </si>
  <si>
    <t xml:space="preserve">한</t>
  </si>
  <si>
    <r>
      <rPr>
        <sz val="11"/>
        <rFont val="돋움"/>
        <family val="3"/>
        <charset val="129"/>
      </rPr>
      <t xml:space="preserve">2011</t>
    </r>
    <r>
      <rPr>
        <sz val="11"/>
        <rFont val="Noto Sans"/>
        <family val="2"/>
      </rPr>
      <t xml:space="preserve">학년도</t>
    </r>
  </si>
  <si>
    <t xml:space="preserve">표준
점수</t>
  </si>
  <si>
    <t xml:space="preserve">배정
표준점수</t>
  </si>
  <si>
    <r>
      <rPr>
        <sz val="11"/>
        <rFont val="돋움"/>
        <family val="3"/>
        <charset val="129"/>
      </rPr>
      <t xml:space="preserve">2012</t>
    </r>
    <r>
      <rPr>
        <sz val="11"/>
        <rFont val="Noto Sans"/>
        <family val="2"/>
      </rPr>
      <t xml:space="preserve">학년도</t>
    </r>
  </si>
  <si>
    <t xml:space="preserve">한국지리
경제지리</t>
  </si>
  <si>
    <t xml:space="preserve">단일
백분위</t>
  </si>
  <si>
    <t xml:space="preserve">동점
백분위</t>
  </si>
  <si>
    <t xml:space="preserve">상하
차이</t>
  </si>
  <si>
    <t xml:space="preserve">세계지리</t>
  </si>
  <si>
    <r>
      <rPr>
        <sz val="11"/>
        <rFont val="Noto Sans"/>
        <family val="2"/>
      </rPr>
      <t xml:space="preserve">윤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경제</t>
    </r>
  </si>
  <si>
    <r>
      <rPr>
        <sz val="11"/>
        <rFont val="Noto Sans"/>
        <family val="2"/>
      </rPr>
      <t xml:space="preserve">물리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지구과학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생물</t>
    </r>
    <r>
      <rPr>
        <sz val="11"/>
        <rFont val="돋움"/>
        <family val="3"/>
        <charset val="129"/>
      </rPr>
      <t xml:space="preserve">1</t>
    </r>
  </si>
  <si>
    <t xml:space="preserve">중국어</t>
  </si>
  <si>
    <r>
      <rPr>
        <sz val="11"/>
        <rFont val="Noto Sans"/>
        <family val="2"/>
      </rPr>
      <t xml:space="preserve">생물</t>
    </r>
    <r>
      <rPr>
        <sz val="11"/>
        <rFont val="돋움"/>
        <family val="3"/>
        <charset val="129"/>
      </rPr>
      <t xml:space="preserve">2</t>
    </r>
  </si>
  <si>
    <t xml:space="preserve">러시아어</t>
  </si>
  <si>
    <r>
      <rPr>
        <sz val="11"/>
        <rFont val="Noto Sans"/>
        <family val="2"/>
      </rPr>
      <t xml:space="preserve">러시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아랍</t>
    </r>
  </si>
  <si>
    <r>
      <rPr>
        <sz val="11"/>
        <rFont val="돋움"/>
        <family val="3"/>
        <charset val="129"/>
      </rPr>
      <t xml:space="preserve">93 </t>
    </r>
    <r>
      <rPr>
        <sz val="11"/>
        <rFont val="Noto Sans"/>
        <family val="2"/>
      </rPr>
      <t xml:space="preserve">이하 생략</t>
    </r>
  </si>
  <si>
    <r>
      <rPr>
        <sz val="11"/>
        <rFont val="돋움"/>
        <family val="3"/>
        <charset val="129"/>
      </rPr>
      <t xml:space="preserve">2013</t>
    </r>
    <r>
      <rPr>
        <sz val="11"/>
        <rFont val="Noto Sans"/>
        <family val="2"/>
      </rPr>
      <t xml:space="preserve">학년도</t>
    </r>
  </si>
  <si>
    <t xml:space="preserve">경제지리</t>
  </si>
  <si>
    <t xml:space="preserve">법과사회</t>
  </si>
  <si>
    <t xml:space="preserve">사회문화</t>
  </si>
  <si>
    <r>
      <rPr>
        <sz val="11"/>
        <rFont val="Noto Sans"/>
        <family val="2"/>
      </rPr>
      <t xml:space="preserve">생물</t>
    </r>
    <r>
      <rPr>
        <sz val="11"/>
        <rFont val="돋움"/>
        <family val="3"/>
        <charset val="129"/>
      </rPr>
      <t xml:space="preserve">2, </t>
    </r>
    <r>
      <rPr>
        <sz val="11"/>
        <rFont val="Noto Sans"/>
        <family val="2"/>
      </rPr>
      <t xml:space="preserve">지구과학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생략</t>
    </r>
  </si>
  <si>
    <t xml:space="preserve">한국 지리</t>
  </si>
  <si>
    <t xml:space="preserve">세계 지리</t>
  </si>
  <si>
    <t xml:space="preserve">경제 지리</t>
  </si>
  <si>
    <r>
      <rPr>
        <sz val="9"/>
        <rFont val="Noto Sans"/>
        <family val="2"/>
      </rPr>
      <t xml:space="preserve">한국 근</t>
    </r>
    <r>
      <rPr>
        <sz val="9"/>
        <rFont val="한컴돋움"/>
        <family val="1"/>
        <charset val="129"/>
      </rPr>
      <t xml:space="preserve">·</t>
    </r>
    <r>
      <rPr>
        <sz val="9"/>
        <rFont val="Noto Sans"/>
        <family val="2"/>
      </rPr>
      <t xml:space="preserve">현대사</t>
    </r>
  </si>
  <si>
    <t xml:space="preserve">세계사</t>
  </si>
  <si>
    <t xml:space="preserve">법과 사회</t>
  </si>
  <si>
    <r>
      <rPr>
        <sz val="9"/>
        <rFont val="Noto Sans"/>
        <family val="2"/>
      </rPr>
      <t xml:space="preserve">사회</t>
    </r>
    <r>
      <rPr>
        <sz val="9"/>
        <rFont val="한컴돋움"/>
        <family val="1"/>
        <charset val="129"/>
      </rPr>
      <t xml:space="preserve">·</t>
    </r>
    <r>
      <rPr>
        <sz val="9"/>
        <rFont val="Noto Sans"/>
        <family val="2"/>
      </rPr>
      <t xml:space="preserve">문화</t>
    </r>
  </si>
  <si>
    <t xml:space="preserve">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0_ "/>
    <numFmt numFmtId="167" formatCode="0.00_);[RED]\(0.00\)"/>
    <numFmt numFmtId="168" formatCode="0.0000_);[RED]\(0.0000\)"/>
    <numFmt numFmtId="169" formatCode="0.00_ "/>
    <numFmt numFmtId="170" formatCode="0.0000_ "/>
    <numFmt numFmtId="171" formatCode="General"/>
    <numFmt numFmtId="172" formatCode="#,##0_);[RED]\(#,##0\)"/>
    <numFmt numFmtId="173" formatCode="0_);[RED]\(0\)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Noto Sans"/>
      <family val="2"/>
    </font>
    <font>
      <sz val="11"/>
      <color rgb="FFFF0000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color rgb="FFFF00FF"/>
      <name val="돋움"/>
      <family val="3"/>
      <charset val="129"/>
    </font>
    <font>
      <sz val="11"/>
      <color rgb="FFFF00FF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8"/>
      <name val="돋움"/>
      <family val="3"/>
      <charset val="129"/>
    </font>
    <font>
      <sz val="8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11"/>
      <color rgb="FFFF0000"/>
      <name val="한컴돋움"/>
      <family val="1"/>
      <charset val="129"/>
    </font>
    <font>
      <sz val="11"/>
      <color rgb="FFFF0000"/>
      <name val="Noto Sans"/>
      <family val="2"/>
    </font>
    <font>
      <sz val="11"/>
      <name val="한컴돋움"/>
      <family val="1"/>
      <charset val="129"/>
    </font>
    <font>
      <sz val="8.8"/>
      <name val="Noto Sans"/>
      <family val="2"/>
    </font>
    <font>
      <sz val="8.8"/>
      <name val="한컴돋움"/>
      <family val="1"/>
      <charset val="129"/>
    </font>
    <font>
      <sz val="9"/>
      <name val="Noto Sans"/>
      <family val="2"/>
    </font>
    <font>
      <sz val="9"/>
      <name val="한컴돋움"/>
      <family val="1"/>
      <charset val="129"/>
    </font>
    <font>
      <sz val="8.8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1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4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4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4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2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2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1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3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4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1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440</xdr:colOff>
      <xdr:row>43</xdr:row>
      <xdr:rowOff>152640</xdr:rowOff>
    </xdr:from>
    <xdr:to>
      <xdr:col>5</xdr:col>
      <xdr:colOff>524160</xdr:colOff>
      <xdr:row>50</xdr:row>
      <xdr:rowOff>76320</xdr:rowOff>
    </xdr:to>
    <xdr:sp>
      <xdr:nvSpPr>
        <xdr:cNvPr id="0" name="Line 3"/>
        <xdr:cNvSpPr/>
      </xdr:nvSpPr>
      <xdr:spPr>
        <a:xfrm>
          <a:off x="2007000" y="8772840"/>
          <a:ext cx="1163160" cy="115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9440</xdr:colOff>
      <xdr:row>45</xdr:row>
      <xdr:rowOff>152640</xdr:rowOff>
    </xdr:from>
    <xdr:to>
      <xdr:col>5</xdr:col>
      <xdr:colOff>515880</xdr:colOff>
      <xdr:row>50</xdr:row>
      <xdr:rowOff>76320</xdr:rowOff>
    </xdr:to>
    <xdr:sp>
      <xdr:nvSpPr>
        <xdr:cNvPr id="1" name="Line 4"/>
        <xdr:cNvSpPr/>
      </xdr:nvSpPr>
      <xdr:spPr>
        <a:xfrm>
          <a:off x="1980000" y="9115560"/>
          <a:ext cx="1181880" cy="80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1440</xdr:colOff>
      <xdr:row>53</xdr:row>
      <xdr:rowOff>104040</xdr:rowOff>
    </xdr:from>
    <xdr:to>
      <xdr:col>11</xdr:col>
      <xdr:colOff>124920</xdr:colOff>
      <xdr:row>55</xdr:row>
      <xdr:rowOff>37800</xdr:rowOff>
    </xdr:to>
    <xdr:sp>
      <xdr:nvSpPr>
        <xdr:cNvPr id="2" name="Line 5"/>
        <xdr:cNvSpPr/>
      </xdr:nvSpPr>
      <xdr:spPr>
        <a:xfrm flipV="1">
          <a:off x="4999320" y="10476720"/>
          <a:ext cx="109260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6720</xdr:colOff>
      <xdr:row>53</xdr:row>
      <xdr:rowOff>142200</xdr:rowOff>
    </xdr:from>
    <xdr:to>
      <xdr:col>14</xdr:col>
      <xdr:colOff>80640</xdr:colOff>
      <xdr:row>55</xdr:row>
      <xdr:rowOff>37800</xdr:rowOff>
    </xdr:to>
    <xdr:sp>
      <xdr:nvSpPr>
        <xdr:cNvPr id="3" name="Line 7"/>
        <xdr:cNvSpPr/>
      </xdr:nvSpPr>
      <xdr:spPr>
        <a:xfrm flipV="1">
          <a:off x="5034600" y="10514880"/>
          <a:ext cx="292248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60</xdr:row>
      <xdr:rowOff>57240</xdr:rowOff>
    </xdr:from>
    <xdr:to>
      <xdr:col>10</xdr:col>
      <xdr:colOff>360</xdr:colOff>
      <xdr:row>61</xdr:row>
      <xdr:rowOff>114480</xdr:rowOff>
    </xdr:to>
    <xdr:sp>
      <xdr:nvSpPr>
        <xdr:cNvPr id="4" name="Line 8"/>
        <xdr:cNvSpPr/>
      </xdr:nvSpPr>
      <xdr:spPr>
        <a:xfrm flipV="1">
          <a:off x="1429200" y="11849040"/>
          <a:ext cx="407664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1080</xdr:colOff>
      <xdr:row>61</xdr:row>
      <xdr:rowOff>9000</xdr:rowOff>
    </xdr:from>
    <xdr:to>
      <xdr:col>12</xdr:col>
      <xdr:colOff>9360</xdr:colOff>
      <xdr:row>62</xdr:row>
      <xdr:rowOff>162360</xdr:rowOff>
    </xdr:to>
    <xdr:sp>
      <xdr:nvSpPr>
        <xdr:cNvPr id="5" name="Line 9"/>
        <xdr:cNvSpPr/>
      </xdr:nvSpPr>
      <xdr:spPr>
        <a:xfrm flipH="1" flipV="1">
          <a:off x="6508080" y="11972520"/>
          <a:ext cx="54360" cy="33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59</xdr:row>
      <xdr:rowOff>123840</xdr:rowOff>
    </xdr:from>
    <xdr:to>
      <xdr:col>14</xdr:col>
      <xdr:colOff>124920</xdr:colOff>
      <xdr:row>62</xdr:row>
      <xdr:rowOff>171720</xdr:rowOff>
    </xdr:to>
    <xdr:sp>
      <xdr:nvSpPr>
        <xdr:cNvPr id="6" name="Line 10"/>
        <xdr:cNvSpPr/>
      </xdr:nvSpPr>
      <xdr:spPr>
        <a:xfrm flipV="1">
          <a:off x="7885440" y="11744280"/>
          <a:ext cx="11592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0</xdr:colOff>
      <xdr:row>66</xdr:row>
      <xdr:rowOff>153000</xdr:rowOff>
    </xdr:from>
    <xdr:to>
      <xdr:col>4</xdr:col>
      <xdr:colOff>18000</xdr:colOff>
      <xdr:row>68</xdr:row>
      <xdr:rowOff>18720</xdr:rowOff>
    </xdr:to>
    <xdr:sp>
      <xdr:nvSpPr>
        <xdr:cNvPr id="7" name="Line 12"/>
        <xdr:cNvSpPr/>
      </xdr:nvSpPr>
      <xdr:spPr>
        <a:xfrm flipH="1">
          <a:off x="1428840" y="12983040"/>
          <a:ext cx="649080" cy="21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70</xdr:row>
      <xdr:rowOff>114480</xdr:rowOff>
    </xdr:from>
    <xdr:to>
      <xdr:col>5</xdr:col>
      <xdr:colOff>9720</xdr:colOff>
      <xdr:row>70</xdr:row>
      <xdr:rowOff>133560</xdr:rowOff>
    </xdr:to>
    <xdr:sp>
      <xdr:nvSpPr>
        <xdr:cNvPr id="8" name="Line 13"/>
        <xdr:cNvSpPr/>
      </xdr:nvSpPr>
      <xdr:spPr>
        <a:xfrm flipH="1">
          <a:off x="1464840" y="13640040"/>
          <a:ext cx="11908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0</xdr:row>
      <xdr:rowOff>114480</xdr:rowOff>
    </xdr:from>
    <xdr:to>
      <xdr:col>5</xdr:col>
      <xdr:colOff>18000</xdr:colOff>
      <xdr:row>71</xdr:row>
      <xdr:rowOff>66960</xdr:rowOff>
    </xdr:to>
    <xdr:sp>
      <xdr:nvSpPr>
        <xdr:cNvPr id="9" name="Line 14"/>
        <xdr:cNvSpPr/>
      </xdr:nvSpPr>
      <xdr:spPr>
        <a:xfrm flipH="1">
          <a:off x="1437480" y="13640040"/>
          <a:ext cx="12265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9</xdr:row>
      <xdr:rowOff>142200</xdr:rowOff>
    </xdr:from>
    <xdr:to>
      <xdr:col>12</xdr:col>
      <xdr:colOff>54000</xdr:colOff>
      <xdr:row>71</xdr:row>
      <xdr:rowOff>123480</xdr:rowOff>
    </xdr:to>
    <xdr:sp>
      <xdr:nvSpPr>
        <xdr:cNvPr id="10" name="Line 15"/>
        <xdr:cNvSpPr/>
      </xdr:nvSpPr>
      <xdr:spPr>
        <a:xfrm flipH="1" flipV="1">
          <a:off x="6553080" y="13496400"/>
          <a:ext cx="5400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640</xdr:colOff>
      <xdr:row>68</xdr:row>
      <xdr:rowOff>142560</xdr:rowOff>
    </xdr:from>
    <xdr:to>
      <xdr:col>14</xdr:col>
      <xdr:colOff>107640</xdr:colOff>
      <xdr:row>72</xdr:row>
      <xdr:rowOff>18360</xdr:rowOff>
    </xdr:to>
    <xdr:sp>
      <xdr:nvSpPr>
        <xdr:cNvPr id="11" name="Line 16"/>
        <xdr:cNvSpPr/>
      </xdr:nvSpPr>
      <xdr:spPr>
        <a:xfrm flipV="1">
          <a:off x="7867800" y="13325040"/>
          <a:ext cx="11628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142200</xdr:rowOff>
    </xdr:from>
    <xdr:to>
      <xdr:col>12</xdr:col>
      <xdr:colOff>54000</xdr:colOff>
      <xdr:row>80</xdr:row>
      <xdr:rowOff>123480</xdr:rowOff>
    </xdr:to>
    <xdr:sp>
      <xdr:nvSpPr>
        <xdr:cNvPr id="12" name="Line 17"/>
        <xdr:cNvSpPr/>
      </xdr:nvSpPr>
      <xdr:spPr>
        <a:xfrm flipH="1" flipV="1">
          <a:off x="6553080" y="15058440"/>
          <a:ext cx="5400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640</xdr:colOff>
      <xdr:row>77</xdr:row>
      <xdr:rowOff>142200</xdr:rowOff>
    </xdr:from>
    <xdr:to>
      <xdr:col>14</xdr:col>
      <xdr:colOff>107640</xdr:colOff>
      <xdr:row>81</xdr:row>
      <xdr:rowOff>18360</xdr:rowOff>
    </xdr:to>
    <xdr:sp>
      <xdr:nvSpPr>
        <xdr:cNvPr id="13" name="Line 18"/>
        <xdr:cNvSpPr/>
      </xdr:nvSpPr>
      <xdr:spPr>
        <a:xfrm flipV="1">
          <a:off x="7867800" y="14887080"/>
          <a:ext cx="11628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7.88"/>
    <col collapsed="false" customWidth="true" hidden="false" outlineLevel="0" max="3" min="3" style="1" width="7.33"/>
    <col collapsed="false" customWidth="true" hidden="false" outlineLevel="0" max="4" min="4" style="1" width="7.99"/>
    <col collapsed="false" customWidth="true" hidden="false" outlineLevel="0" max="6" min="5" style="1" width="7.33"/>
    <col collapsed="false" customWidth="true" hidden="false" outlineLevel="0" max="7" min="7" style="1" width="7.99"/>
    <col collapsed="false" customWidth="true" hidden="false" outlineLevel="0" max="9" min="8" style="1" width="7.33"/>
    <col collapsed="false" customWidth="true" hidden="false" outlineLevel="0" max="11" min="10" style="1" width="5.77"/>
    <col collapsed="false" customWidth="true" hidden="false" outlineLevel="0" max="13" min="12" style="1" width="7.33"/>
    <col collapsed="false" customWidth="true" hidden="false" outlineLevel="0" max="14" min="14" style="1" width="9.21"/>
    <col collapsed="false" customWidth="false" hidden="false" outlineLevel="0" max="15" min="15" style="1" width="8.88"/>
    <col collapsed="false" customWidth="true" hidden="false" outlineLevel="0" max="16" min="16" style="1" width="1.77"/>
    <col collapsed="false" customWidth="true" hidden="false" outlineLevel="0" max="18" min="17" style="1" width="4.88"/>
    <col collapsed="false" customWidth="true" hidden="false" outlineLevel="0" max="20" min="19" style="1" width="6.55"/>
    <col collapsed="false" customWidth="true" hidden="false" outlineLevel="0" max="21" min="21" style="1" width="3.55"/>
    <col collapsed="false" customWidth="false" hidden="false" outlineLevel="0" max="22" min="22" style="1" width="8.88"/>
    <col collapsed="false" customWidth="true" hidden="false" outlineLevel="0" max="23" min="23" style="1" width="1.88"/>
    <col collapsed="false" customWidth="true" hidden="false" outlineLevel="0" max="25" min="24" style="1" width="4.88"/>
    <col collapsed="false" customWidth="true" hidden="false" outlineLevel="0" max="27" min="26" style="1" width="6.55"/>
    <col collapsed="false" customWidth="true" hidden="false" outlineLevel="0" max="28" min="28" style="1" width="3.55"/>
    <col collapsed="false" customWidth="false" hidden="false" outlineLevel="0" max="257" min="29" style="1" width="8.88"/>
  </cols>
  <sheetData>
    <row r="1" s="1" customFormat="true" ht="24.75" hidden="false" customHeight="true" outlineLevel="0" collapsed="false">
      <c r="B1" s="1" t="s">
        <v>0</v>
      </c>
    </row>
    <row r="2" s="1" customFormat="true" ht="13.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6"/>
    </row>
    <row r="3" s="1" customFormat="true" ht="13.5" hidden="false" customHeight="false" outlineLevel="0" collapsed="false">
      <c r="B3" s="7" t="n">
        <v>100</v>
      </c>
      <c r="C3" s="8"/>
      <c r="D3" s="8" t="n">
        <v>72</v>
      </c>
      <c r="E3" s="8"/>
      <c r="F3" s="8"/>
      <c r="G3" s="8" t="n">
        <v>76</v>
      </c>
      <c r="H3" s="8"/>
      <c r="I3" s="8"/>
      <c r="J3" s="8" t="n">
        <v>75</v>
      </c>
      <c r="K3" s="8" t="n">
        <v>82</v>
      </c>
      <c r="L3" s="8" t="n">
        <v>74</v>
      </c>
      <c r="M3" s="9"/>
      <c r="N3" s="10"/>
    </row>
    <row r="4" s="1" customFormat="true" ht="13.5" hidden="false" customHeight="false" outlineLevel="0" collapsed="false">
      <c r="B4" s="7"/>
      <c r="C4" s="8"/>
      <c r="D4" s="8"/>
      <c r="E4" s="8"/>
      <c r="F4" s="8"/>
      <c r="G4" s="8" t="n">
        <v>74</v>
      </c>
      <c r="H4" s="8"/>
      <c r="I4" s="8"/>
      <c r="J4" s="8"/>
      <c r="K4" s="8" t="n">
        <v>80</v>
      </c>
      <c r="L4" s="8"/>
      <c r="M4" s="9"/>
      <c r="N4" s="10"/>
    </row>
    <row r="5" s="1" customFormat="true" ht="13.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 t="n">
        <v>78</v>
      </c>
      <c r="L5" s="8"/>
      <c r="M5" s="9"/>
      <c r="N5" s="10"/>
    </row>
    <row r="6" s="1" customFormat="true" ht="13.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 t="n">
        <v>77</v>
      </c>
      <c r="L6" s="8"/>
      <c r="M6" s="9"/>
      <c r="N6" s="10"/>
    </row>
    <row r="7" s="1" customFormat="true" ht="14.25" hidden="false" customHeight="fals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 t="n">
        <v>76</v>
      </c>
      <c r="L7" s="11"/>
      <c r="M7" s="12"/>
      <c r="N7" s="10"/>
    </row>
    <row r="8" s="1" customFormat="true" ht="14.25" hidden="false" customHeight="false" outlineLevel="0" collapsed="false">
      <c r="B8" s="13" t="n">
        <v>99</v>
      </c>
      <c r="C8" s="14" t="n">
        <v>69</v>
      </c>
      <c r="D8" s="14"/>
      <c r="E8" s="14" t="n">
        <v>70</v>
      </c>
      <c r="F8" s="14" t="n">
        <v>69</v>
      </c>
      <c r="G8" s="14" t="n">
        <v>73</v>
      </c>
      <c r="H8" s="14"/>
      <c r="I8" s="14"/>
      <c r="J8" s="14" t="n">
        <v>73</v>
      </c>
      <c r="K8" s="14" t="n">
        <v>75</v>
      </c>
      <c r="L8" s="14" t="n">
        <v>72</v>
      </c>
      <c r="M8" s="15" t="n">
        <v>69</v>
      </c>
      <c r="N8" s="10"/>
    </row>
    <row r="9" s="1" customFormat="true" ht="13.5" hidden="false" customHeight="false" outlineLevel="0" collapsed="false">
      <c r="B9" s="13"/>
      <c r="C9" s="8"/>
      <c r="D9" s="8"/>
      <c r="E9" s="8"/>
      <c r="F9" s="8" t="n">
        <v>67</v>
      </c>
      <c r="G9" s="8" t="n">
        <v>72</v>
      </c>
      <c r="H9" s="8"/>
      <c r="I9" s="8"/>
      <c r="J9" s="8" t="n">
        <v>72</v>
      </c>
      <c r="K9" s="8" t="n">
        <v>74</v>
      </c>
      <c r="L9" s="8"/>
      <c r="M9" s="9"/>
      <c r="N9" s="10"/>
    </row>
    <row r="10" s="1" customFormat="true" ht="14.25" hidden="false" customHeight="false" outlineLevel="0" collapsed="false">
      <c r="B10" s="13"/>
      <c r="C10" s="16"/>
      <c r="D10" s="16"/>
      <c r="E10" s="16"/>
      <c r="F10" s="16"/>
      <c r="G10" s="16" t="n">
        <v>71</v>
      </c>
      <c r="H10" s="16"/>
      <c r="I10" s="16"/>
      <c r="J10" s="16"/>
      <c r="K10" s="16" t="n">
        <v>73</v>
      </c>
      <c r="L10" s="16"/>
      <c r="M10" s="17"/>
      <c r="N10" s="10"/>
    </row>
    <row r="11" s="1" customFormat="true" ht="14.25" hidden="false" customHeight="false" outlineLevel="0" collapsed="false">
      <c r="B11" s="18" t="n">
        <v>98</v>
      </c>
      <c r="C11" s="19"/>
      <c r="D11" s="19" t="n">
        <v>70</v>
      </c>
      <c r="E11" s="19" t="n">
        <v>68</v>
      </c>
      <c r="F11" s="19"/>
      <c r="G11" s="19" t="n">
        <v>69</v>
      </c>
      <c r="H11" s="19" t="n">
        <v>67</v>
      </c>
      <c r="I11" s="19"/>
      <c r="J11" s="19" t="n">
        <v>71</v>
      </c>
      <c r="K11" s="19" t="n">
        <v>72</v>
      </c>
      <c r="L11" s="19" t="n">
        <v>71</v>
      </c>
      <c r="M11" s="20" t="n">
        <v>67</v>
      </c>
      <c r="N11" s="10"/>
    </row>
    <row r="12" s="1" customFormat="true" ht="14.25" hidden="false" customHeight="false" outlineLevel="0" collapsed="false">
      <c r="B12" s="18"/>
      <c r="C12" s="11"/>
      <c r="D12" s="11"/>
      <c r="E12" s="11"/>
      <c r="F12" s="11"/>
      <c r="G12" s="11"/>
      <c r="H12" s="11"/>
      <c r="I12" s="11"/>
      <c r="J12" s="11"/>
      <c r="K12" s="11" t="n">
        <v>71</v>
      </c>
      <c r="L12" s="11"/>
      <c r="M12" s="12"/>
      <c r="N12" s="10"/>
    </row>
    <row r="13" s="1" customFormat="true" ht="15" hidden="false" customHeight="false" outlineLevel="0" collapsed="false">
      <c r="B13" s="13" t="n">
        <v>97</v>
      </c>
      <c r="C13" s="21"/>
      <c r="D13" s="21" t="n">
        <v>69</v>
      </c>
      <c r="E13" s="21"/>
      <c r="F13" s="21" t="n">
        <v>66</v>
      </c>
      <c r="G13" s="21" t="n">
        <v>68</v>
      </c>
      <c r="H13" s="21"/>
      <c r="I13" s="21"/>
      <c r="J13" s="21" t="n">
        <v>70</v>
      </c>
      <c r="K13" s="21" t="n">
        <v>70</v>
      </c>
      <c r="L13" s="21" t="n">
        <v>70</v>
      </c>
      <c r="M13" s="22" t="n">
        <v>66</v>
      </c>
      <c r="N13" s="10"/>
    </row>
    <row r="14" s="1" customFormat="true" ht="15" hidden="false" customHeight="false" outlineLevel="0" collapsed="false">
      <c r="B14" s="18" t="n">
        <v>96</v>
      </c>
      <c r="C14" s="23"/>
      <c r="D14" s="23"/>
      <c r="E14" s="23" t="n">
        <v>67</v>
      </c>
      <c r="F14" s="23"/>
      <c r="G14" s="23" t="n">
        <v>67</v>
      </c>
      <c r="H14" s="23" t="n">
        <v>66</v>
      </c>
      <c r="I14" s="23" t="n">
        <v>66</v>
      </c>
      <c r="J14" s="23" t="n">
        <v>69</v>
      </c>
      <c r="K14" s="23" t="n">
        <v>69</v>
      </c>
      <c r="L14" s="23"/>
      <c r="M14" s="24"/>
      <c r="N14" s="10"/>
    </row>
    <row r="15" s="1" customFormat="true" ht="15" hidden="false" customHeight="false" outlineLevel="0" collapsed="false">
      <c r="B15" s="13" t="n">
        <v>95</v>
      </c>
      <c r="C15" s="21"/>
      <c r="D15" s="21" t="n">
        <v>68</v>
      </c>
      <c r="E15" s="21"/>
      <c r="F15" s="21"/>
      <c r="G15" s="21" t="n">
        <v>66</v>
      </c>
      <c r="H15" s="21"/>
      <c r="I15" s="21"/>
      <c r="J15" s="21" t="n">
        <v>68</v>
      </c>
      <c r="K15" s="21"/>
      <c r="L15" s="21" t="n">
        <v>69</v>
      </c>
      <c r="M15" s="22" t="n">
        <v>65</v>
      </c>
      <c r="N15" s="10"/>
    </row>
    <row r="16" s="1" customFormat="true" ht="15" hidden="false" customHeight="false" outlineLevel="0" collapsed="false">
      <c r="B16" s="25" t="n">
        <v>94</v>
      </c>
      <c r="C16" s="26" t="n">
        <v>67</v>
      </c>
      <c r="D16" s="26"/>
      <c r="E16" s="26"/>
      <c r="F16" s="26" t="n">
        <v>65</v>
      </c>
      <c r="G16" s="26" t="n">
        <v>65</v>
      </c>
      <c r="H16" s="26" t="n">
        <v>65</v>
      </c>
      <c r="I16" s="26"/>
      <c r="J16" s="26" t="n">
        <v>67</v>
      </c>
      <c r="K16" s="26"/>
      <c r="L16" s="26" t="n">
        <v>68</v>
      </c>
      <c r="M16" s="27" t="n">
        <v>64</v>
      </c>
      <c r="N16" s="10"/>
    </row>
    <row r="17" s="1" customFormat="true" ht="30.75" hidden="false" customHeight="true" outlineLevel="0" collapsed="false">
      <c r="B17" s="1" t="s">
        <v>13</v>
      </c>
    </row>
    <row r="18" s="1" customFormat="true" ht="13.5" hidden="false" customHeight="false" outlineLevel="0" collapsed="false">
      <c r="B18" s="3" t="s">
        <v>1</v>
      </c>
      <c r="C18" s="4" t="s">
        <v>2</v>
      </c>
      <c r="D18" s="4" t="s">
        <v>3</v>
      </c>
      <c r="E18" s="4" t="s">
        <v>4</v>
      </c>
      <c r="F18" s="4" t="s">
        <v>5</v>
      </c>
      <c r="G18" s="4" t="s">
        <v>6</v>
      </c>
      <c r="H18" s="4" t="s">
        <v>7</v>
      </c>
      <c r="I18" s="4" t="s">
        <v>8</v>
      </c>
      <c r="J18" s="4" t="s">
        <v>9</v>
      </c>
      <c r="K18" s="4" t="s">
        <v>10</v>
      </c>
      <c r="L18" s="4" t="s">
        <v>11</v>
      </c>
      <c r="M18" s="5" t="s">
        <v>12</v>
      </c>
    </row>
    <row r="19" customFormat="false" ht="13.5" hidden="false" customHeight="false" outlineLevel="0" collapsed="false">
      <c r="B19" s="7" t="n">
        <v>100</v>
      </c>
      <c r="C19" s="28" t="n">
        <v>69</v>
      </c>
      <c r="D19" s="8" t="n">
        <v>72</v>
      </c>
      <c r="E19" s="28" t="n">
        <v>70</v>
      </c>
      <c r="F19" s="28" t="n">
        <v>69</v>
      </c>
      <c r="G19" s="8" t="n">
        <v>76</v>
      </c>
      <c r="H19" s="28" t="n">
        <v>67</v>
      </c>
      <c r="I19" s="28" t="n">
        <v>66</v>
      </c>
      <c r="J19" s="8" t="n">
        <v>75</v>
      </c>
      <c r="K19" s="8" t="n">
        <v>82</v>
      </c>
      <c r="L19" s="8" t="n">
        <v>74</v>
      </c>
      <c r="M19" s="29" t="n">
        <v>69</v>
      </c>
    </row>
    <row r="20" customFormat="false" ht="13.5" hidden="false" customHeight="false" outlineLevel="0" collapsed="false">
      <c r="B20" s="7" t="n">
        <v>99</v>
      </c>
      <c r="C20" s="8" t="n">
        <v>69</v>
      </c>
      <c r="D20" s="8"/>
      <c r="E20" s="8" t="n">
        <v>70</v>
      </c>
      <c r="F20" s="8" t="n">
        <v>69</v>
      </c>
      <c r="G20" s="8" t="n">
        <v>73</v>
      </c>
      <c r="H20" s="28" t="n">
        <v>67</v>
      </c>
      <c r="I20" s="28" t="n">
        <v>66</v>
      </c>
      <c r="J20" s="8" t="n">
        <v>73</v>
      </c>
      <c r="K20" s="8" t="n">
        <v>75</v>
      </c>
      <c r="L20" s="8" t="n">
        <v>72</v>
      </c>
      <c r="M20" s="9" t="n">
        <v>69</v>
      </c>
    </row>
    <row r="21" customFormat="false" ht="13.5" hidden="false" customHeight="false" outlineLevel="0" collapsed="false">
      <c r="B21" s="7" t="n">
        <v>98</v>
      </c>
      <c r="C21" s="8"/>
      <c r="D21" s="8" t="n">
        <v>70</v>
      </c>
      <c r="E21" s="8" t="n">
        <v>68</v>
      </c>
      <c r="F21" s="8"/>
      <c r="G21" s="8" t="n">
        <v>69</v>
      </c>
      <c r="H21" s="8" t="n">
        <v>67</v>
      </c>
      <c r="I21" s="28" t="n">
        <v>66</v>
      </c>
      <c r="J21" s="8" t="n">
        <v>71</v>
      </c>
      <c r="K21" s="8" t="n">
        <v>72</v>
      </c>
      <c r="L21" s="8" t="n">
        <v>71</v>
      </c>
      <c r="M21" s="9" t="n">
        <v>67</v>
      </c>
    </row>
    <row r="22" customFormat="false" ht="13.5" hidden="false" customHeight="false" outlineLevel="0" collapsed="false">
      <c r="B22" s="30" t="n">
        <v>97</v>
      </c>
      <c r="C22" s="8"/>
      <c r="D22" s="8" t="n">
        <v>69</v>
      </c>
      <c r="E22" s="8"/>
      <c r="F22" s="8" t="n">
        <v>66</v>
      </c>
      <c r="G22" s="8" t="n">
        <v>68</v>
      </c>
      <c r="H22" s="8"/>
      <c r="I22" s="28" t="n">
        <v>66</v>
      </c>
      <c r="J22" s="8" t="n">
        <v>70</v>
      </c>
      <c r="K22" s="8" t="n">
        <v>70</v>
      </c>
      <c r="L22" s="8" t="n">
        <v>70</v>
      </c>
      <c r="M22" s="9" t="n">
        <v>66</v>
      </c>
    </row>
    <row r="23" customFormat="false" ht="13.5" hidden="false" customHeight="false" outlineLevel="0" collapsed="false">
      <c r="B23" s="30" t="n">
        <v>96</v>
      </c>
      <c r="C23" s="8"/>
      <c r="D23" s="8"/>
      <c r="E23" s="8" t="n">
        <v>67</v>
      </c>
      <c r="F23" s="8"/>
      <c r="G23" s="8" t="n">
        <v>67</v>
      </c>
      <c r="H23" s="8" t="n">
        <v>66</v>
      </c>
      <c r="I23" s="8" t="n">
        <v>66</v>
      </c>
      <c r="J23" s="8" t="n">
        <v>69</v>
      </c>
      <c r="K23" s="8" t="n">
        <v>69</v>
      </c>
      <c r="L23" s="8"/>
      <c r="M23" s="9"/>
    </row>
    <row r="24" customFormat="false" ht="13.5" hidden="false" customHeight="false" outlineLevel="0" collapsed="false">
      <c r="B24" s="30" t="n">
        <v>95</v>
      </c>
      <c r="C24" s="8"/>
      <c r="D24" s="8" t="n">
        <v>68</v>
      </c>
      <c r="E24" s="8"/>
      <c r="F24" s="8"/>
      <c r="G24" s="8" t="n">
        <v>66</v>
      </c>
      <c r="H24" s="8"/>
      <c r="I24" s="8"/>
      <c r="J24" s="8" t="n">
        <v>68</v>
      </c>
      <c r="K24" s="8"/>
      <c r="L24" s="8" t="n">
        <v>69</v>
      </c>
      <c r="M24" s="9" t="n">
        <v>65</v>
      </c>
    </row>
    <row r="25" customFormat="false" ht="14.25" hidden="false" customHeight="false" outlineLevel="0" collapsed="false">
      <c r="B25" s="31" t="n">
        <v>94</v>
      </c>
      <c r="C25" s="32" t="n">
        <v>67</v>
      </c>
      <c r="D25" s="32"/>
      <c r="E25" s="32"/>
      <c r="F25" s="32" t="n">
        <v>65</v>
      </c>
      <c r="G25" s="32" t="n">
        <v>65</v>
      </c>
      <c r="H25" s="32" t="n">
        <v>65</v>
      </c>
      <c r="I25" s="32"/>
      <c r="J25" s="32" t="n">
        <v>67</v>
      </c>
      <c r="K25" s="32"/>
      <c r="L25" s="32" t="n">
        <v>68</v>
      </c>
      <c r="M25" s="33" t="n">
        <v>64</v>
      </c>
    </row>
    <row r="26" customFormat="false" ht="30.75" hidden="false" customHeight="true" outlineLevel="0" collapsed="false">
      <c r="B26" s="34" t="s">
        <v>14</v>
      </c>
    </row>
    <row r="27" customFormat="false" ht="13.5" hidden="false" customHeight="false" outlineLevel="0" collapsed="false">
      <c r="B27" s="3" t="s">
        <v>1</v>
      </c>
      <c r="C27" s="4" t="s">
        <v>2</v>
      </c>
      <c r="D27" s="4" t="s">
        <v>3</v>
      </c>
      <c r="E27" s="4" t="s">
        <v>4</v>
      </c>
      <c r="F27" s="4" t="s">
        <v>5</v>
      </c>
      <c r="G27" s="4" t="s">
        <v>6</v>
      </c>
      <c r="H27" s="4" t="s">
        <v>7</v>
      </c>
      <c r="I27" s="4" t="s">
        <v>8</v>
      </c>
      <c r="J27" s="4" t="s">
        <v>9</v>
      </c>
      <c r="K27" s="4" t="s">
        <v>10</v>
      </c>
      <c r="L27" s="4" t="s">
        <v>11</v>
      </c>
      <c r="M27" s="5" t="s">
        <v>12</v>
      </c>
      <c r="N27" s="35" t="s">
        <v>15</v>
      </c>
    </row>
    <row r="28" customFormat="false" ht="13.5" hidden="false" customHeight="false" outlineLevel="0" collapsed="false">
      <c r="B28" s="7" t="n">
        <v>100</v>
      </c>
      <c r="C28" s="28" t="n">
        <v>69</v>
      </c>
      <c r="D28" s="8" t="n">
        <v>72</v>
      </c>
      <c r="E28" s="28" t="n">
        <v>70</v>
      </c>
      <c r="F28" s="28" t="n">
        <v>69</v>
      </c>
      <c r="G28" s="8" t="n">
        <v>76</v>
      </c>
      <c r="H28" s="28" t="n">
        <v>67</v>
      </c>
      <c r="I28" s="28" t="n">
        <v>66</v>
      </c>
      <c r="J28" s="8" t="n">
        <v>75</v>
      </c>
      <c r="K28" s="8" t="n">
        <v>82</v>
      </c>
      <c r="L28" s="8" t="n">
        <v>74</v>
      </c>
      <c r="M28" s="29" t="n">
        <v>69</v>
      </c>
      <c r="N28" s="36" t="n">
        <f aca="false">AVERAGE(C28:M28)</f>
        <v>71.7272727272727</v>
      </c>
    </row>
    <row r="29" customFormat="false" ht="13.5" hidden="false" customHeight="false" outlineLevel="0" collapsed="false">
      <c r="B29" s="7" t="n">
        <v>99</v>
      </c>
      <c r="C29" s="8" t="n">
        <v>69</v>
      </c>
      <c r="D29" s="37" t="n">
        <v>71</v>
      </c>
      <c r="E29" s="8" t="n">
        <v>70</v>
      </c>
      <c r="F29" s="8" t="n">
        <v>69</v>
      </c>
      <c r="G29" s="8" t="n">
        <v>73</v>
      </c>
      <c r="H29" s="28" t="n">
        <v>67</v>
      </c>
      <c r="I29" s="28" t="n">
        <v>66</v>
      </c>
      <c r="J29" s="8" t="n">
        <v>73</v>
      </c>
      <c r="K29" s="8" t="n">
        <v>75</v>
      </c>
      <c r="L29" s="8" t="n">
        <v>72</v>
      </c>
      <c r="M29" s="9" t="n">
        <v>69</v>
      </c>
      <c r="N29" s="36" t="n">
        <f aca="false">AVERAGE(C29:M29)</f>
        <v>70.3636363636364</v>
      </c>
    </row>
    <row r="30" customFormat="false" ht="13.5" hidden="false" customHeight="false" outlineLevel="0" collapsed="false">
      <c r="B30" s="7" t="n">
        <v>98</v>
      </c>
      <c r="C30" s="37" t="n">
        <v>68.6</v>
      </c>
      <c r="D30" s="8" t="n">
        <v>70</v>
      </c>
      <c r="E30" s="8" t="n">
        <v>68</v>
      </c>
      <c r="F30" s="37" t="n">
        <v>67.5</v>
      </c>
      <c r="G30" s="8" t="n">
        <v>69</v>
      </c>
      <c r="H30" s="8" t="n">
        <v>67</v>
      </c>
      <c r="I30" s="28" t="n">
        <v>66</v>
      </c>
      <c r="J30" s="8" t="n">
        <v>71</v>
      </c>
      <c r="K30" s="8" t="n">
        <v>72</v>
      </c>
      <c r="L30" s="8" t="n">
        <v>71</v>
      </c>
      <c r="M30" s="9" t="n">
        <v>67</v>
      </c>
      <c r="N30" s="36" t="n">
        <f aca="false">AVERAGE(C30:M30)</f>
        <v>68.8272727272727</v>
      </c>
    </row>
    <row r="31" customFormat="false" ht="13.5" hidden="false" customHeight="false" outlineLevel="0" collapsed="false">
      <c r="B31" s="30" t="n">
        <v>97</v>
      </c>
      <c r="C31" s="37" t="n">
        <v>68.2</v>
      </c>
      <c r="D31" s="8" t="n">
        <v>69</v>
      </c>
      <c r="E31" s="37" t="n">
        <v>67.5</v>
      </c>
      <c r="F31" s="8" t="n">
        <v>66</v>
      </c>
      <c r="G31" s="8" t="n">
        <v>68</v>
      </c>
      <c r="H31" s="37" t="n">
        <v>66.5</v>
      </c>
      <c r="I31" s="28" t="n">
        <v>66</v>
      </c>
      <c r="J31" s="8" t="n">
        <v>70</v>
      </c>
      <c r="K31" s="8" t="n">
        <v>70</v>
      </c>
      <c r="L31" s="8" t="n">
        <v>70</v>
      </c>
      <c r="M31" s="9" t="n">
        <v>66</v>
      </c>
      <c r="N31" s="36" t="n">
        <f aca="false">AVERAGE(C31:M31)</f>
        <v>67.9272727272727</v>
      </c>
    </row>
    <row r="32" s="1" customFormat="true" ht="13.5" hidden="false" customHeight="false" outlineLevel="0" collapsed="false">
      <c r="B32" s="30" t="n">
        <v>96</v>
      </c>
      <c r="C32" s="37" t="n">
        <v>67.8</v>
      </c>
      <c r="D32" s="37" t="n">
        <v>68.5</v>
      </c>
      <c r="E32" s="8" t="n">
        <v>67</v>
      </c>
      <c r="F32" s="37" t="n">
        <f aca="false">$F$35+F33</f>
        <v>65.6666666666667</v>
      </c>
      <c r="G32" s="8" t="n">
        <v>67</v>
      </c>
      <c r="H32" s="8" t="n">
        <v>66</v>
      </c>
      <c r="I32" s="8" t="n">
        <v>66</v>
      </c>
      <c r="J32" s="8" t="n">
        <v>69</v>
      </c>
      <c r="K32" s="8" t="n">
        <v>69</v>
      </c>
      <c r="L32" s="37" t="n">
        <v>69.5</v>
      </c>
      <c r="M32" s="38" t="n">
        <v>65.5</v>
      </c>
      <c r="N32" s="36" t="n">
        <f aca="false">AVERAGE(C32:M32)</f>
        <v>67.3606060606061</v>
      </c>
    </row>
    <row r="33" s="1" customFormat="true" ht="13.5" hidden="false" customHeight="false" outlineLevel="0" collapsed="false">
      <c r="B33" s="30" t="n">
        <v>95</v>
      </c>
      <c r="C33" s="37" t="n">
        <v>67.4</v>
      </c>
      <c r="D33" s="8" t="n">
        <v>68</v>
      </c>
      <c r="E33" s="37"/>
      <c r="F33" s="37" t="n">
        <f aca="false">$F$35+F34</f>
        <v>65.3333333333333</v>
      </c>
      <c r="G33" s="8" t="n">
        <v>66</v>
      </c>
      <c r="H33" s="37"/>
      <c r="I33" s="37"/>
      <c r="J33" s="8" t="n">
        <v>68</v>
      </c>
      <c r="K33" s="37"/>
      <c r="L33" s="8" t="n">
        <v>69</v>
      </c>
      <c r="M33" s="9" t="n">
        <v>65</v>
      </c>
    </row>
    <row r="34" s="1" customFormat="true" ht="14.25" hidden="false" customHeight="false" outlineLevel="0" collapsed="false">
      <c r="B34" s="31" t="n">
        <v>94</v>
      </c>
      <c r="C34" s="32" t="n">
        <v>67</v>
      </c>
      <c r="D34" s="39"/>
      <c r="E34" s="39"/>
      <c r="F34" s="32" t="n">
        <v>65</v>
      </c>
      <c r="G34" s="32" t="n">
        <v>65</v>
      </c>
      <c r="H34" s="32" t="n">
        <v>65</v>
      </c>
      <c r="I34" s="39"/>
      <c r="J34" s="32" t="n">
        <v>67</v>
      </c>
      <c r="K34" s="39"/>
      <c r="L34" s="32" t="n">
        <v>68</v>
      </c>
      <c r="M34" s="33" t="n">
        <v>64</v>
      </c>
    </row>
    <row r="35" s="1" customFormat="true" ht="42.75" hidden="false" customHeight="true" outlineLevel="0" collapsed="false">
      <c r="B35" s="2"/>
      <c r="F35" s="1" t="n">
        <f aca="false">1/3</f>
        <v>0.333333333333333</v>
      </c>
    </row>
    <row r="36" s="1" customFormat="true" ht="23.25" hidden="false" customHeight="true" outlineLevel="0" collapsed="false">
      <c r="B36" s="34" t="s">
        <v>16</v>
      </c>
    </row>
    <row r="37" s="1" customFormat="true" ht="13.5" hidden="false" customHeight="false" outlineLevel="0" collapsed="false">
      <c r="B37" s="3" t="s">
        <v>1</v>
      </c>
      <c r="C37" s="40" t="s">
        <v>17</v>
      </c>
      <c r="D37" s="4" t="s">
        <v>5</v>
      </c>
      <c r="E37" s="4" t="s">
        <v>6</v>
      </c>
      <c r="F37" s="4" t="s">
        <v>9</v>
      </c>
      <c r="G37" s="5" t="s">
        <v>10</v>
      </c>
      <c r="J37" s="41" t="s">
        <v>6</v>
      </c>
      <c r="K37" s="42" t="s">
        <v>18</v>
      </c>
      <c r="L37" s="43" t="s">
        <v>19</v>
      </c>
      <c r="M37" s="44" t="s">
        <v>20</v>
      </c>
      <c r="N37" s="42" t="n">
        <f aca="false">K38</f>
        <v>76</v>
      </c>
      <c r="O37" s="45" t="n">
        <f aca="false">L38</f>
        <v>71.72</v>
      </c>
      <c r="Q37" s="41" t="s">
        <v>6</v>
      </c>
      <c r="R37" s="42" t="s">
        <v>18</v>
      </c>
      <c r="S37" s="43" t="s">
        <v>19</v>
      </c>
      <c r="T37" s="44" t="s">
        <v>20</v>
      </c>
      <c r="U37" s="42" t="n">
        <f aca="false">R38</f>
        <v>73</v>
      </c>
      <c r="V37" s="45" t="n">
        <f aca="false">S38</f>
        <v>70.36</v>
      </c>
      <c r="X37" s="41" t="s">
        <v>9</v>
      </c>
      <c r="Y37" s="42" t="s">
        <v>18</v>
      </c>
      <c r="Z37" s="43" t="s">
        <v>19</v>
      </c>
      <c r="AA37" s="44" t="s">
        <v>20</v>
      </c>
      <c r="AB37" s="42" t="n">
        <f aca="false">Y38</f>
        <v>73</v>
      </c>
      <c r="AC37" s="45" t="n">
        <f aca="false">Z38</f>
        <v>70.36</v>
      </c>
    </row>
    <row r="38" customFormat="false" ht="13.5" hidden="false" customHeight="false" outlineLevel="0" collapsed="false">
      <c r="B38" s="30" t="n">
        <v>100</v>
      </c>
      <c r="C38" s="46" t="n">
        <v>71.72</v>
      </c>
      <c r="D38" s="8"/>
      <c r="E38" s="8" t="n">
        <v>76</v>
      </c>
      <c r="F38" s="8" t="n">
        <v>75</v>
      </c>
      <c r="G38" s="9" t="n">
        <v>82</v>
      </c>
      <c r="K38" s="47" t="n">
        <v>76</v>
      </c>
      <c r="L38" s="48" t="n">
        <v>71.72</v>
      </c>
      <c r="M38" s="49"/>
      <c r="N38" s="47" t="n">
        <f aca="false">N37-1</f>
        <v>75</v>
      </c>
      <c r="O38" s="50" t="n">
        <f aca="false">O37-$M$40</f>
        <v>71.2666666666667</v>
      </c>
      <c r="R38" s="47" t="n">
        <v>73</v>
      </c>
      <c r="S38" s="48" t="n">
        <v>70.36</v>
      </c>
      <c r="T38" s="49"/>
      <c r="U38" s="51" t="n">
        <f aca="false">U37-1</f>
        <v>72</v>
      </c>
      <c r="V38" s="52" t="n">
        <f aca="false">V37-$T$40</f>
        <v>69.975</v>
      </c>
      <c r="Y38" s="47" t="n">
        <v>73</v>
      </c>
      <c r="Z38" s="48" t="n">
        <v>70.36</v>
      </c>
      <c r="AA38" s="49"/>
      <c r="AB38" s="51" t="n">
        <f aca="false">AB37-1</f>
        <v>72</v>
      </c>
      <c r="AC38" s="52" t="n">
        <f aca="false">AC37-$AA$40</f>
        <v>69.59</v>
      </c>
    </row>
    <row r="39" customFormat="false" ht="13.5" hidden="false" customHeight="false" outlineLevel="0" collapsed="false">
      <c r="B39" s="30"/>
      <c r="C39" s="46"/>
      <c r="D39" s="8"/>
      <c r="E39" s="53" t="n">
        <v>74</v>
      </c>
      <c r="F39" s="8"/>
      <c r="G39" s="54" t="n">
        <v>80</v>
      </c>
      <c r="K39" s="47" t="n">
        <v>73</v>
      </c>
      <c r="L39" s="48" t="n">
        <v>70.36</v>
      </c>
      <c r="M39" s="49"/>
      <c r="N39" s="51" t="n">
        <f aca="false">N38-1</f>
        <v>74</v>
      </c>
      <c r="O39" s="52" t="n">
        <f aca="false">O38-$M$40</f>
        <v>70.8133333333333</v>
      </c>
      <c r="R39" s="47" t="n">
        <v>69</v>
      </c>
      <c r="S39" s="48" t="n">
        <v>68.82</v>
      </c>
      <c r="T39" s="49"/>
      <c r="U39" s="51" t="n">
        <f aca="false">U38-1</f>
        <v>71</v>
      </c>
      <c r="V39" s="52" t="n">
        <f aca="false">V38-$T$40</f>
        <v>69.59</v>
      </c>
      <c r="Y39" s="47" t="n">
        <v>71</v>
      </c>
      <c r="Z39" s="48" t="n">
        <v>68.82</v>
      </c>
      <c r="AA39" s="49"/>
      <c r="AB39" s="47" t="n">
        <f aca="false">AB38-1</f>
        <v>71</v>
      </c>
      <c r="AC39" s="50" t="n">
        <f aca="false">AC38-$AA$40</f>
        <v>68.82</v>
      </c>
    </row>
    <row r="40" customFormat="false" ht="14.25" hidden="false" customHeight="false" outlineLevel="0" collapsed="false">
      <c r="B40" s="30"/>
      <c r="C40" s="46"/>
      <c r="D40" s="8"/>
      <c r="E40" s="8"/>
      <c r="F40" s="8"/>
      <c r="G40" s="54" t="n">
        <v>78</v>
      </c>
      <c r="K40" s="55" t="n">
        <f aca="false">K38-K39</f>
        <v>3</v>
      </c>
      <c r="L40" s="56" t="n">
        <f aca="false">L38-L39</f>
        <v>1.36</v>
      </c>
      <c r="M40" s="57" t="n">
        <f aca="false">L40/K40</f>
        <v>0.453333333333333</v>
      </c>
      <c r="N40" s="55" t="n">
        <f aca="false">N39-1</f>
        <v>73</v>
      </c>
      <c r="O40" s="58" t="n">
        <f aca="false">O39-$M$40</f>
        <v>70.36</v>
      </c>
      <c r="R40" s="55" t="n">
        <f aca="false">R38-R39</f>
        <v>4</v>
      </c>
      <c r="S40" s="56" t="n">
        <f aca="false">S38-S39</f>
        <v>1.54000000000001</v>
      </c>
      <c r="T40" s="57" t="n">
        <f aca="false">S40/R40</f>
        <v>0.385000000000002</v>
      </c>
      <c r="U40" s="47" t="n">
        <f aca="false">U39-1</f>
        <v>70</v>
      </c>
      <c r="V40" s="50" t="n">
        <f aca="false">V39-$T$40</f>
        <v>69.205</v>
      </c>
      <c r="Y40" s="55" t="n">
        <f aca="false">Y38-Y39</f>
        <v>2</v>
      </c>
      <c r="Z40" s="56" t="n">
        <f aca="false">Z38-Z39</f>
        <v>1.54000000000001</v>
      </c>
      <c r="AA40" s="57" t="n">
        <f aca="false">Z40/Y40</f>
        <v>0.770000000000003</v>
      </c>
      <c r="AB40" s="55" t="n">
        <f aca="false">AB39-1</f>
        <v>70</v>
      </c>
      <c r="AC40" s="58" t="n">
        <f aca="false">AC39-$AA$40</f>
        <v>68.05</v>
      </c>
    </row>
    <row r="41" customFormat="false" ht="14.25" hidden="false" customHeight="false" outlineLevel="0" collapsed="false">
      <c r="B41" s="30"/>
      <c r="C41" s="46"/>
      <c r="D41" s="8"/>
      <c r="E41" s="8"/>
      <c r="F41" s="8"/>
      <c r="G41" s="54" t="n">
        <v>77</v>
      </c>
      <c r="U41" s="55" t="n">
        <f aca="false">U40-1</f>
        <v>69</v>
      </c>
      <c r="V41" s="58" t="n">
        <f aca="false">V40-$T$40</f>
        <v>68.82</v>
      </c>
    </row>
    <row r="42" customFormat="false" ht="14.25" hidden="false" customHeight="false" outlineLevel="0" collapsed="false">
      <c r="B42" s="30"/>
      <c r="C42" s="46"/>
      <c r="D42" s="8"/>
      <c r="E42" s="8"/>
      <c r="F42" s="8"/>
      <c r="G42" s="54" t="n">
        <v>76</v>
      </c>
    </row>
    <row r="43" customFormat="false" ht="13.5" hidden="false" customHeight="false" outlineLevel="0" collapsed="false">
      <c r="B43" s="30" t="n">
        <v>99</v>
      </c>
      <c r="C43" s="46" t="n">
        <v>70.36</v>
      </c>
      <c r="D43" s="8" t="n">
        <v>69</v>
      </c>
      <c r="E43" s="8" t="n">
        <v>73</v>
      </c>
      <c r="F43" s="8" t="n">
        <v>73</v>
      </c>
      <c r="G43" s="9" t="n">
        <v>75</v>
      </c>
      <c r="J43" s="41" t="s">
        <v>10</v>
      </c>
      <c r="K43" s="42" t="s">
        <v>18</v>
      </c>
      <c r="L43" s="43" t="s">
        <v>19</v>
      </c>
      <c r="M43" s="44" t="s">
        <v>20</v>
      </c>
      <c r="N43" s="42" t="n">
        <f aca="false">K44</f>
        <v>82</v>
      </c>
      <c r="O43" s="45" t="n">
        <f aca="false">L44</f>
        <v>71.72</v>
      </c>
      <c r="Q43" s="41" t="s">
        <v>10</v>
      </c>
      <c r="R43" s="42" t="s">
        <v>18</v>
      </c>
      <c r="S43" s="43" t="s">
        <v>19</v>
      </c>
      <c r="T43" s="44" t="s">
        <v>20</v>
      </c>
      <c r="U43" s="42" t="n">
        <f aca="false">R44</f>
        <v>75</v>
      </c>
      <c r="V43" s="45" t="n">
        <f aca="false">S44</f>
        <v>70.36</v>
      </c>
      <c r="X43" s="41" t="s">
        <v>10</v>
      </c>
      <c r="Y43" s="42" t="s">
        <v>18</v>
      </c>
      <c r="Z43" s="43" t="s">
        <v>19</v>
      </c>
      <c r="AA43" s="44" t="s">
        <v>20</v>
      </c>
      <c r="AB43" s="42" t="n">
        <f aca="false">Y44</f>
        <v>72</v>
      </c>
      <c r="AC43" s="45" t="n">
        <f aca="false">Z44</f>
        <v>68.82</v>
      </c>
    </row>
    <row r="44" customFormat="false" ht="13.5" hidden="false" customHeight="false" outlineLevel="0" collapsed="false">
      <c r="B44" s="30"/>
      <c r="C44" s="46"/>
      <c r="D44" s="59" t="n">
        <v>67</v>
      </c>
      <c r="E44" s="53" t="n">
        <v>72</v>
      </c>
      <c r="F44" s="53" t="n">
        <v>72</v>
      </c>
      <c r="G44" s="54" t="n">
        <v>74</v>
      </c>
      <c r="K44" s="47" t="n">
        <v>82</v>
      </c>
      <c r="L44" s="48" t="n">
        <v>71.72</v>
      </c>
      <c r="M44" s="49"/>
      <c r="N44" s="47" t="n">
        <f aca="false">N43-1</f>
        <v>81</v>
      </c>
      <c r="O44" s="50" t="n">
        <f aca="false">O43-$M$46</f>
        <v>71.5257142857143</v>
      </c>
      <c r="R44" s="47" t="n">
        <v>75</v>
      </c>
      <c r="S44" s="48" t="n">
        <v>70.36</v>
      </c>
      <c r="T44" s="49"/>
      <c r="U44" s="51" t="n">
        <f aca="false">U43-1</f>
        <v>74</v>
      </c>
      <c r="V44" s="52" t="n">
        <f aca="false">V43-$T$46</f>
        <v>69.8466666666667</v>
      </c>
      <c r="Y44" s="47" t="n">
        <v>72</v>
      </c>
      <c r="Z44" s="48" t="n">
        <v>68.82</v>
      </c>
      <c r="AA44" s="49"/>
      <c r="AB44" s="51" t="n">
        <f aca="false">AB43-1</f>
        <v>71</v>
      </c>
      <c r="AC44" s="52" t="n">
        <f aca="false">AC43-$AA$46</f>
        <v>68.37</v>
      </c>
    </row>
    <row r="45" customFormat="false" ht="13.5" hidden="false" customHeight="false" outlineLevel="0" collapsed="false">
      <c r="B45" s="30"/>
      <c r="C45" s="46"/>
      <c r="D45" s="8"/>
      <c r="E45" s="53" t="n">
        <v>71</v>
      </c>
      <c r="F45" s="8"/>
      <c r="G45" s="54" t="n">
        <v>73</v>
      </c>
      <c r="K45" s="47" t="n">
        <v>75</v>
      </c>
      <c r="L45" s="48" t="n">
        <v>70.36</v>
      </c>
      <c r="M45" s="49"/>
      <c r="N45" s="51" t="n">
        <f aca="false">N44-1</f>
        <v>80</v>
      </c>
      <c r="O45" s="52" t="n">
        <f aca="false">O44-$M$46</f>
        <v>71.3314285714286</v>
      </c>
      <c r="R45" s="47" t="n">
        <v>72</v>
      </c>
      <c r="S45" s="48" t="n">
        <v>68.82</v>
      </c>
      <c r="T45" s="49"/>
      <c r="U45" s="51" t="n">
        <f aca="false">U44-1</f>
        <v>73</v>
      </c>
      <c r="V45" s="52" t="n">
        <f aca="false">V44-$T$46</f>
        <v>69.3333333333333</v>
      </c>
      <c r="Y45" s="47" t="n">
        <v>70</v>
      </c>
      <c r="Z45" s="48" t="n">
        <v>67.92</v>
      </c>
      <c r="AA45" s="49"/>
      <c r="AB45" s="47" t="n">
        <f aca="false">AB44-1</f>
        <v>70</v>
      </c>
      <c r="AC45" s="50" t="n">
        <f aca="false">AC44-$AA$46</f>
        <v>67.92</v>
      </c>
    </row>
    <row r="46" customFormat="false" ht="14.25" hidden="false" customHeight="false" outlineLevel="0" collapsed="false">
      <c r="B46" s="30" t="n">
        <v>98</v>
      </c>
      <c r="C46" s="46" t="n">
        <v>68.82</v>
      </c>
      <c r="D46" s="60" t="n">
        <v>67.5</v>
      </c>
      <c r="E46" s="8" t="n">
        <v>69</v>
      </c>
      <c r="F46" s="8" t="n">
        <v>71</v>
      </c>
      <c r="G46" s="9" t="n">
        <v>72</v>
      </c>
      <c r="K46" s="55" t="n">
        <f aca="false">K44-K45</f>
        <v>7</v>
      </c>
      <c r="L46" s="56" t="n">
        <f aca="false">L44-L45</f>
        <v>1.36</v>
      </c>
      <c r="M46" s="57" t="n">
        <f aca="false">L46/K46</f>
        <v>0.194285714285714</v>
      </c>
      <c r="N46" s="47" t="n">
        <f aca="false">N45-1</f>
        <v>79</v>
      </c>
      <c r="O46" s="50" t="n">
        <f aca="false">O45-$M$46</f>
        <v>71.1371428571429</v>
      </c>
      <c r="R46" s="55" t="n">
        <f aca="false">R44-R45</f>
        <v>3</v>
      </c>
      <c r="S46" s="56" t="n">
        <f aca="false">S44-S45</f>
        <v>1.54000000000001</v>
      </c>
      <c r="T46" s="57" t="n">
        <f aca="false">S46/R46</f>
        <v>0.513333333333335</v>
      </c>
      <c r="U46" s="55" t="n">
        <f aca="false">U45-1</f>
        <v>72</v>
      </c>
      <c r="V46" s="58" t="n">
        <f aca="false">V45-$T$46</f>
        <v>68.82</v>
      </c>
      <c r="Y46" s="55" t="n">
        <f aca="false">Y44-Y45</f>
        <v>2</v>
      </c>
      <c r="Z46" s="56" t="n">
        <f aca="false">Z44-Z45</f>
        <v>0.899999999999992</v>
      </c>
      <c r="AA46" s="57" t="n">
        <f aca="false">Z46/Y46</f>
        <v>0.449999999999996</v>
      </c>
      <c r="AB46" s="55" t="n">
        <f aca="false">AB45-1</f>
        <v>69</v>
      </c>
      <c r="AC46" s="58" t="n">
        <f aca="false">AC45-$AA$46</f>
        <v>67.47</v>
      </c>
    </row>
    <row r="47" customFormat="false" ht="13.5" hidden="false" customHeight="false" outlineLevel="0" collapsed="false">
      <c r="B47" s="30"/>
      <c r="C47" s="46"/>
      <c r="D47" s="8"/>
      <c r="E47" s="8"/>
      <c r="F47" s="8"/>
      <c r="G47" s="54" t="n">
        <v>71</v>
      </c>
      <c r="N47" s="51" t="n">
        <f aca="false">N46-1</f>
        <v>78</v>
      </c>
      <c r="O47" s="52" t="n">
        <f aca="false">O46-$M$46</f>
        <v>70.9428571428572</v>
      </c>
    </row>
    <row r="48" customFormat="false" ht="14.25" hidden="false" customHeight="false" outlineLevel="0" collapsed="false">
      <c r="B48" s="31" t="n">
        <v>97</v>
      </c>
      <c r="C48" s="61" t="n">
        <v>67.92</v>
      </c>
      <c r="D48" s="32" t="n">
        <v>66</v>
      </c>
      <c r="E48" s="32" t="n">
        <v>68</v>
      </c>
      <c r="F48" s="32" t="n">
        <v>70</v>
      </c>
      <c r="G48" s="33" t="n">
        <v>70</v>
      </c>
      <c r="N48" s="51" t="n">
        <f aca="false">N47-1</f>
        <v>77</v>
      </c>
      <c r="O48" s="52" t="n">
        <f aca="false">O47-$M$46</f>
        <v>70.7485714285714</v>
      </c>
    </row>
    <row r="49" customFormat="false" ht="13.5" hidden="false" customHeight="false" outlineLevel="0" collapsed="false">
      <c r="N49" s="51" t="n">
        <f aca="false">N48-1</f>
        <v>76</v>
      </c>
      <c r="O49" s="52" t="n">
        <f aca="false">O48-$M$46</f>
        <v>70.5542857142857</v>
      </c>
    </row>
    <row r="50" customFormat="false" ht="14.25" hidden="false" customHeight="false" outlineLevel="0" collapsed="false">
      <c r="N50" s="55" t="n">
        <f aca="false">N49-1</f>
        <v>75</v>
      </c>
      <c r="O50" s="58" t="n">
        <f aca="false">O49-$M$46</f>
        <v>70.36</v>
      </c>
    </row>
    <row r="51" customFormat="false" ht="14.25" hidden="false" customHeight="false" outlineLevel="0" collapsed="false">
      <c r="G51" s="1" t="s">
        <v>21</v>
      </c>
    </row>
    <row r="52" customFormat="false" ht="13.5" hidden="false" customHeight="false" outlineLevel="0" collapsed="false">
      <c r="G52" s="41" t="s">
        <v>22</v>
      </c>
      <c r="J52" s="41" t="s">
        <v>5</v>
      </c>
      <c r="K52" s="42" t="s">
        <v>18</v>
      </c>
      <c r="L52" s="43" t="s">
        <v>19</v>
      </c>
      <c r="M52" s="44" t="s">
        <v>20</v>
      </c>
      <c r="N52" s="42" t="n">
        <f aca="false">K53</f>
        <v>69</v>
      </c>
      <c r="O52" s="45" t="n">
        <f aca="false">L53</f>
        <v>70.36</v>
      </c>
    </row>
    <row r="53" customFormat="false" ht="13.5" hidden="false" customHeight="false" outlineLevel="0" collapsed="false">
      <c r="G53" s="41" t="s">
        <v>23</v>
      </c>
      <c r="K53" s="47" t="n">
        <v>69</v>
      </c>
      <c r="L53" s="48" t="n">
        <v>70.36</v>
      </c>
      <c r="M53" s="49"/>
      <c r="N53" s="47" t="n">
        <f aca="false">N52-1</f>
        <v>68</v>
      </c>
      <c r="O53" s="50" t="n">
        <f aca="false">O52-$M$55</f>
        <v>69.3333333333333</v>
      </c>
    </row>
    <row r="54" customFormat="false" ht="13.5" hidden="false" customHeight="false" outlineLevel="0" collapsed="false">
      <c r="K54" s="62" t="n">
        <v>67.5</v>
      </c>
      <c r="L54" s="48" t="n">
        <v>68.82</v>
      </c>
      <c r="M54" s="49"/>
      <c r="N54" s="62" t="n">
        <f aca="false">N53-1</f>
        <v>67</v>
      </c>
      <c r="O54" s="63" t="n">
        <f aca="false">O53-$M$55</f>
        <v>68.3066666666667</v>
      </c>
    </row>
    <row r="55" s="1" customFormat="true" ht="14.25" hidden="false" customHeight="false" outlineLevel="0" collapsed="false">
      <c r="B55" s="2"/>
      <c r="G55" s="41" t="s">
        <v>24</v>
      </c>
      <c r="K55" s="55" t="n">
        <f aca="false">K53-K54</f>
        <v>1.5</v>
      </c>
      <c r="L55" s="56" t="n">
        <f aca="false">L53-L54</f>
        <v>1.54000000000001</v>
      </c>
      <c r="M55" s="57" t="n">
        <f aca="false">L55/K55</f>
        <v>1.02666666666667</v>
      </c>
      <c r="N55" s="55" t="n">
        <f aca="false">N54-1</f>
        <v>66</v>
      </c>
      <c r="O55" s="58" t="n">
        <f aca="false">O54-$M$55</f>
        <v>67.28</v>
      </c>
    </row>
    <row r="56" s="1" customFormat="true" ht="13.5" hidden="false" customHeight="false" outlineLevel="0" collapsed="false">
      <c r="B56" s="2"/>
      <c r="G56" s="41" t="s">
        <v>25</v>
      </c>
      <c r="K56" s="64"/>
      <c r="L56" s="64"/>
      <c r="M56" s="64"/>
      <c r="N56" s="64"/>
      <c r="O56" s="65"/>
      <c r="R56" s="2"/>
      <c r="S56" s="66"/>
    </row>
    <row r="57" s="1" customFormat="true" ht="26.25" hidden="false" customHeight="true" outlineLevel="0" collapsed="false">
      <c r="B57" s="34" t="s">
        <v>26</v>
      </c>
      <c r="F57" s="2"/>
    </row>
    <row r="58" s="1" customFormat="true" ht="17.25" hidden="false" customHeight="true" outlineLevel="0" collapsed="false">
      <c r="B58" s="67" t="s">
        <v>27</v>
      </c>
      <c r="F58" s="2"/>
    </row>
    <row r="59" s="1" customFormat="true" ht="13.5" hidden="false" customHeight="false" outlineLevel="0" collapsed="false">
      <c r="B59" s="68" t="s">
        <v>1</v>
      </c>
      <c r="C59" s="69" t="s">
        <v>28</v>
      </c>
      <c r="D59" s="69" t="s">
        <v>17</v>
      </c>
      <c r="J59" s="41" t="s">
        <v>2</v>
      </c>
      <c r="K59" s="42" t="s">
        <v>18</v>
      </c>
      <c r="L59" s="43" t="s">
        <v>19</v>
      </c>
      <c r="M59" s="44" t="s">
        <v>20</v>
      </c>
      <c r="N59" s="42" t="n">
        <f aca="false">K60</f>
        <v>67</v>
      </c>
      <c r="O59" s="45" t="n">
        <f aca="false">L60</f>
        <v>65.48</v>
      </c>
    </row>
    <row r="60" customFormat="false" ht="13.5" hidden="false" customHeight="false" outlineLevel="0" collapsed="false">
      <c r="B60" s="70" t="n">
        <v>94</v>
      </c>
      <c r="C60" s="48" t="n">
        <v>67</v>
      </c>
      <c r="D60" s="48" t="n">
        <v>65.48</v>
      </c>
      <c r="K60" s="47" t="n">
        <v>67</v>
      </c>
      <c r="L60" s="48" t="n">
        <v>65.48</v>
      </c>
      <c r="M60" s="49"/>
      <c r="N60" s="51" t="n">
        <f aca="false">N59-1</f>
        <v>66</v>
      </c>
      <c r="O60" s="52" t="n">
        <f aca="false">O59-$M$62</f>
        <v>64.8829850746269</v>
      </c>
    </row>
    <row r="61" customFormat="false" ht="13.5" hidden="false" customHeight="false" outlineLevel="0" collapsed="false">
      <c r="B61" s="70"/>
      <c r="C61" s="71" t="n">
        <v>66</v>
      </c>
      <c r="D61" s="48"/>
      <c r="K61" s="47" t="n">
        <v>66.33</v>
      </c>
      <c r="L61" s="48" t="n">
        <v>65.08</v>
      </c>
      <c r="M61" s="49"/>
      <c r="N61" s="47" t="n">
        <f aca="false">N60-1</f>
        <v>65</v>
      </c>
      <c r="O61" s="50" t="n">
        <f aca="false">O60-$M$62</f>
        <v>64.2859701492537</v>
      </c>
    </row>
    <row r="62" customFormat="false" ht="14.25" hidden="false" customHeight="false" outlineLevel="0" collapsed="false">
      <c r="B62" s="72" t="n">
        <v>93</v>
      </c>
      <c r="C62" s="73" t="n">
        <f aca="false">$C$65+C63</f>
        <v>66.3333333333333</v>
      </c>
      <c r="D62" s="48" t="n">
        <v>65.08</v>
      </c>
      <c r="K62" s="55" t="n">
        <f aca="false">K60-K61</f>
        <v>0.670000000000002</v>
      </c>
      <c r="L62" s="56" t="n">
        <f aca="false">L60-L61</f>
        <v>0.400000000000006</v>
      </c>
      <c r="M62" s="57" t="n">
        <f aca="false">L62/K62</f>
        <v>0.597014925373141</v>
      </c>
      <c r="N62" s="55" t="n">
        <f aca="false">N61-1</f>
        <v>64</v>
      </c>
      <c r="O62" s="58" t="n">
        <f aca="false">O61-$M$62</f>
        <v>63.6889552238806</v>
      </c>
    </row>
    <row r="63" customFormat="false" ht="13.5" hidden="false" customHeight="false" outlineLevel="0" collapsed="false">
      <c r="B63" s="72" t="n">
        <v>92</v>
      </c>
      <c r="C63" s="74" t="n">
        <f aca="false">$C$65+C64</f>
        <v>65.6666666666667</v>
      </c>
      <c r="D63" s="75"/>
    </row>
    <row r="64" customFormat="false" ht="13.5" hidden="false" customHeight="false" outlineLevel="0" collapsed="false">
      <c r="B64" s="72" t="n">
        <v>91</v>
      </c>
      <c r="C64" s="48" t="n">
        <v>65</v>
      </c>
      <c r="D64" s="48"/>
      <c r="M64" s="41" t="s">
        <v>29</v>
      </c>
    </row>
    <row r="65" customFormat="false" ht="13.5" hidden="false" customHeight="false" outlineLevel="0" collapsed="false">
      <c r="C65" s="1" t="n">
        <f aca="false">2/3</f>
        <v>0.666666666666667</v>
      </c>
    </row>
    <row r="67" customFormat="false" ht="14.25" hidden="false" customHeight="false" outlineLevel="0" collapsed="false">
      <c r="B67" s="67" t="s">
        <v>30</v>
      </c>
      <c r="E67" s="41" t="s">
        <v>31</v>
      </c>
    </row>
    <row r="68" customFormat="false" ht="13.5" hidden="false" customHeight="false" outlineLevel="0" collapsed="false">
      <c r="B68" s="68" t="s">
        <v>1</v>
      </c>
      <c r="C68" s="69" t="s">
        <v>28</v>
      </c>
      <c r="D68" s="69" t="s">
        <v>17</v>
      </c>
      <c r="K68" s="42" t="s">
        <v>18</v>
      </c>
      <c r="L68" s="43" t="s">
        <v>19</v>
      </c>
      <c r="M68" s="44" t="s">
        <v>20</v>
      </c>
      <c r="N68" s="42" t="n">
        <f aca="false">K69</f>
        <v>67</v>
      </c>
      <c r="O68" s="45" t="n">
        <f aca="false">L69</f>
        <v>65.48</v>
      </c>
    </row>
    <row r="69" customFormat="false" ht="13.5" hidden="false" customHeight="false" outlineLevel="0" collapsed="false">
      <c r="B69" s="70" t="n">
        <v>94</v>
      </c>
      <c r="C69" s="76" t="n">
        <v>66</v>
      </c>
      <c r="D69" s="8" t="n">
        <v>65.48</v>
      </c>
      <c r="K69" s="47" t="n">
        <v>67</v>
      </c>
      <c r="L69" s="48" t="n">
        <v>65.48</v>
      </c>
      <c r="M69" s="49"/>
      <c r="N69" s="51" t="n">
        <f aca="false">N68-1</f>
        <v>66</v>
      </c>
      <c r="O69" s="52" t="n">
        <f aca="false">O68-$M$71</f>
        <v>65.1814925373134</v>
      </c>
    </row>
    <row r="70" customFormat="false" ht="13.5" hidden="false" customHeight="false" outlineLevel="0" collapsed="false">
      <c r="B70" s="70"/>
      <c r="C70" s="8"/>
      <c r="D70" s="8"/>
      <c r="K70" s="47" t="n">
        <v>65.66</v>
      </c>
      <c r="L70" s="48" t="n">
        <v>65.08</v>
      </c>
      <c r="M70" s="49"/>
      <c r="N70" s="47" t="n">
        <f aca="false">N69-1</f>
        <v>65</v>
      </c>
      <c r="O70" s="50" t="n">
        <f aca="false">O69-$M$71</f>
        <v>64.8829850746269</v>
      </c>
    </row>
    <row r="71" customFormat="false" ht="14.25" hidden="false" customHeight="false" outlineLevel="0" collapsed="false">
      <c r="B71" s="72" t="n">
        <v>93</v>
      </c>
      <c r="C71" s="77" t="n">
        <f aca="false">C72+$C$74</f>
        <v>65.6666666666667</v>
      </c>
      <c r="D71" s="8" t="n">
        <v>65.08</v>
      </c>
      <c r="F71" s="41" t="s">
        <v>32</v>
      </c>
      <c r="K71" s="55" t="n">
        <f aca="false">K69-K70</f>
        <v>1.34</v>
      </c>
      <c r="L71" s="56" t="n">
        <f aca="false">L69-L70</f>
        <v>0.400000000000006</v>
      </c>
      <c r="M71" s="57" t="n">
        <f aca="false">L71/K71</f>
        <v>0.298507462686571</v>
      </c>
      <c r="N71" s="55" t="n">
        <f aca="false">N70-1</f>
        <v>64</v>
      </c>
      <c r="O71" s="58" t="n">
        <f aca="false">O70-$M$71</f>
        <v>64.5844776119403</v>
      </c>
    </row>
    <row r="72" customFormat="false" ht="13.5" hidden="false" customHeight="false" outlineLevel="0" collapsed="false">
      <c r="B72" s="72" t="n">
        <v>92</v>
      </c>
      <c r="C72" s="77" t="n">
        <f aca="false">C73+$C$74</f>
        <v>65.3333333333333</v>
      </c>
      <c r="D72" s="8"/>
    </row>
    <row r="73" customFormat="false" ht="13.5" hidden="false" customHeight="false" outlineLevel="0" collapsed="false">
      <c r="B73" s="72" t="n">
        <v>91</v>
      </c>
      <c r="C73" s="8" t="n">
        <v>65</v>
      </c>
      <c r="D73" s="8"/>
      <c r="M73" s="41" t="s">
        <v>33</v>
      </c>
    </row>
    <row r="74" customFormat="false" ht="13.5" hidden="false" customHeight="false" outlineLevel="0" collapsed="false">
      <c r="C74" s="1" t="n">
        <f aca="false">1/3</f>
        <v>0.333333333333333</v>
      </c>
    </row>
    <row r="76" customFormat="false" ht="14.25" hidden="false" customHeight="false" outlineLevel="0" collapsed="false">
      <c r="B76" s="67" t="s">
        <v>34</v>
      </c>
    </row>
    <row r="77" customFormat="false" ht="13.5" hidden="false" customHeight="false" outlineLevel="0" collapsed="false">
      <c r="B77" s="68" t="s">
        <v>1</v>
      </c>
      <c r="C77" s="69" t="s">
        <v>28</v>
      </c>
      <c r="D77" s="69" t="s">
        <v>17</v>
      </c>
      <c r="F77" s="41" t="s">
        <v>35</v>
      </c>
      <c r="K77" s="42" t="s">
        <v>18</v>
      </c>
      <c r="L77" s="43" t="s">
        <v>19</v>
      </c>
      <c r="M77" s="44" t="s">
        <v>20</v>
      </c>
      <c r="N77" s="42" t="n">
        <f aca="false">K78</f>
        <v>68</v>
      </c>
      <c r="O77" s="45" t="n">
        <f aca="false">L78</f>
        <v>67.93</v>
      </c>
    </row>
    <row r="78" customFormat="false" ht="13.5" hidden="false" customHeight="false" outlineLevel="0" collapsed="false">
      <c r="B78" s="78" t="n">
        <v>97</v>
      </c>
      <c r="C78" s="79" t="n">
        <v>68</v>
      </c>
      <c r="D78" s="79" t="n">
        <v>67.93</v>
      </c>
      <c r="F78" s="8" t="n">
        <v>97</v>
      </c>
      <c r="G78" s="8" t="n">
        <v>68</v>
      </c>
      <c r="K78" s="47" t="n">
        <v>68</v>
      </c>
      <c r="L78" s="48" t="n">
        <v>67.93</v>
      </c>
      <c r="M78" s="49"/>
      <c r="N78" s="51" t="n">
        <f aca="false">N77-1</f>
        <v>67</v>
      </c>
      <c r="O78" s="52" t="n">
        <f aca="false">O77-$M$80</f>
        <v>67.22</v>
      </c>
    </row>
    <row r="79" customFormat="false" ht="13.5" hidden="false" customHeight="false" outlineLevel="0" collapsed="false">
      <c r="B79" s="78"/>
      <c r="C79" s="80" t="n">
        <v>67</v>
      </c>
      <c r="D79" s="79"/>
      <c r="F79" s="8" t="n">
        <v>96</v>
      </c>
      <c r="G79" s="81" t="n">
        <v>67</v>
      </c>
      <c r="K79" s="47" t="n">
        <v>67</v>
      </c>
      <c r="L79" s="48" t="n">
        <v>67.22</v>
      </c>
      <c r="M79" s="49"/>
      <c r="N79" s="47" t="n">
        <f aca="false">N78-1</f>
        <v>66</v>
      </c>
      <c r="O79" s="50" t="n">
        <f aca="false">O78-$M$71</f>
        <v>66.9214925373134</v>
      </c>
    </row>
    <row r="80" customFormat="false" ht="14.25" hidden="false" customHeight="false" outlineLevel="0" collapsed="false">
      <c r="B80" s="82" t="n">
        <v>96</v>
      </c>
      <c r="C80" s="80"/>
      <c r="D80" s="79" t="n">
        <v>67.22</v>
      </c>
      <c r="F80" s="8" t="n">
        <v>95</v>
      </c>
      <c r="G80" s="8" t="n">
        <v>66</v>
      </c>
      <c r="K80" s="55" t="n">
        <f aca="false">K78-K79</f>
        <v>1</v>
      </c>
      <c r="L80" s="56" t="n">
        <f aca="false">L78-L79</f>
        <v>0.710000000000008</v>
      </c>
      <c r="M80" s="57" t="n">
        <f aca="false">L80/K80</f>
        <v>0.710000000000008</v>
      </c>
      <c r="N80" s="55" t="n">
        <f aca="false">N79-1</f>
        <v>65</v>
      </c>
      <c r="O80" s="58" t="n">
        <f aca="false">O79-$M$71</f>
        <v>66.6229850746269</v>
      </c>
    </row>
    <row r="81" customFormat="false" ht="13.5" hidden="false" customHeight="false" outlineLevel="0" collapsed="false">
      <c r="B81" s="82" t="n">
        <v>95</v>
      </c>
      <c r="C81" s="80" t="n">
        <v>66</v>
      </c>
      <c r="D81" s="79"/>
    </row>
    <row r="82" customFormat="false" ht="13.5" hidden="false" customHeight="false" outlineLevel="0" collapsed="false">
      <c r="M82" s="83" t="s">
        <v>36</v>
      </c>
    </row>
    <row r="83" customFormat="false" ht="13.5" hidden="false" customHeight="false" outlineLevel="0" collapsed="false">
      <c r="M83" s="41" t="s">
        <v>37</v>
      </c>
    </row>
  </sheetData>
  <mergeCells count="9">
    <mergeCell ref="B3:B7"/>
    <mergeCell ref="B8:B10"/>
    <mergeCell ref="B11:B12"/>
    <mergeCell ref="B38:B42"/>
    <mergeCell ref="B43:B45"/>
    <mergeCell ref="B46:B47"/>
    <mergeCell ref="B60:B61"/>
    <mergeCell ref="B69:B70"/>
    <mergeCell ref="B78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10"/>
    </sheetView>
  </sheetViews>
  <sheetFormatPr defaultColWidth="8.96875" defaultRowHeight="13.5" zeroHeight="false" outlineLevelRow="0" outlineLevelCol="0"/>
  <cols>
    <col collapsed="false" customWidth="true" hidden="false" outlineLevel="0" max="2" min="2" style="84" width="8.88"/>
    <col collapsed="false" customWidth="true" hidden="false" outlineLevel="0" max="4" min="4" style="84" width="8.88"/>
    <col collapsed="false" customWidth="true" hidden="false" outlineLevel="0" max="6" min="6" style="84" width="8.88"/>
    <col collapsed="false" customWidth="true" hidden="false" outlineLevel="0" max="8" min="8" style="84" width="8.88"/>
    <col collapsed="false" customWidth="true" hidden="false" outlineLevel="0" max="10" min="10" style="84" width="8.88"/>
    <col collapsed="false" customWidth="true" hidden="false" outlineLevel="0" max="12" min="12" style="84" width="8.88"/>
    <col collapsed="false" customWidth="true" hidden="false" outlineLevel="0" max="14" min="14" style="84" width="8.88"/>
    <col collapsed="false" customWidth="true" hidden="false" outlineLevel="0" max="16" min="16" style="84" width="8.88"/>
  </cols>
  <sheetData>
    <row r="1" customFormat="false" ht="13.5" hidden="false" customHeight="false" outlineLevel="0" collapsed="false">
      <c r="A1" s="85"/>
      <c r="B1" s="86"/>
      <c r="C1" s="85"/>
      <c r="D1" s="86"/>
      <c r="E1" s="85"/>
      <c r="F1" s="86"/>
      <c r="G1" s="85"/>
      <c r="H1" s="86"/>
      <c r="I1" s="85"/>
      <c r="J1" s="86"/>
      <c r="K1" s="85"/>
      <c r="L1" s="86"/>
      <c r="M1" s="85"/>
      <c r="N1" s="86"/>
      <c r="O1" s="85"/>
      <c r="P1" s="86"/>
    </row>
    <row r="2" customFormat="false" ht="13.5" hidden="false" customHeight="false" outlineLevel="0" collapsed="false">
      <c r="A2" s="87"/>
      <c r="B2" s="88"/>
      <c r="C2" s="87"/>
      <c r="D2" s="88"/>
      <c r="E2" s="87"/>
      <c r="F2" s="88"/>
      <c r="G2" s="87"/>
      <c r="H2" s="88"/>
      <c r="I2" s="87"/>
      <c r="J2" s="88"/>
      <c r="K2" s="87"/>
      <c r="L2" s="88"/>
      <c r="M2" s="87"/>
      <c r="N2" s="88"/>
      <c r="O2" s="87"/>
      <c r="P2" s="88"/>
    </row>
    <row r="3" customFormat="false" ht="13.5" hidden="false" customHeight="false" outlineLevel="0" collapsed="false">
      <c r="A3" s="89" t="s">
        <v>38</v>
      </c>
      <c r="B3" s="90"/>
      <c r="C3" s="89" t="s">
        <v>39</v>
      </c>
      <c r="D3" s="90"/>
      <c r="E3" s="89" t="s">
        <v>40</v>
      </c>
      <c r="F3" s="90"/>
      <c r="G3" s="89" t="s">
        <v>41</v>
      </c>
      <c r="H3" s="90"/>
      <c r="I3" s="89" t="s">
        <v>42</v>
      </c>
      <c r="J3" s="90"/>
      <c r="K3" s="89" t="s">
        <v>43</v>
      </c>
      <c r="L3" s="90"/>
      <c r="M3" s="89" t="s">
        <v>44</v>
      </c>
      <c r="N3" s="90"/>
      <c r="O3" s="89" t="s">
        <v>45</v>
      </c>
      <c r="P3" s="90"/>
    </row>
    <row r="4" customFormat="false" ht="13.5" hidden="false" customHeight="false" outlineLevel="0" collapsed="false">
      <c r="A4" s="89" t="s">
        <v>18</v>
      </c>
      <c r="B4" s="91" t="s">
        <v>1</v>
      </c>
      <c r="C4" s="89" t="s">
        <v>18</v>
      </c>
      <c r="D4" s="91" t="s">
        <v>1</v>
      </c>
      <c r="E4" s="89" t="s">
        <v>18</v>
      </c>
      <c r="F4" s="91" t="s">
        <v>1</v>
      </c>
      <c r="G4" s="89" t="s">
        <v>18</v>
      </c>
      <c r="H4" s="91" t="s">
        <v>1</v>
      </c>
      <c r="I4" s="89" t="s">
        <v>18</v>
      </c>
      <c r="J4" s="90"/>
      <c r="K4" s="89" t="s">
        <v>18</v>
      </c>
      <c r="L4" s="90"/>
      <c r="M4" s="89" t="s">
        <v>18</v>
      </c>
      <c r="N4" s="90"/>
      <c r="O4" s="89" t="s">
        <v>18</v>
      </c>
      <c r="P4" s="90"/>
    </row>
    <row r="5" customFormat="false" ht="14.25" hidden="false" customHeight="false" outlineLevel="0" collapsed="false">
      <c r="A5" s="92" t="n">
        <v>70</v>
      </c>
      <c r="B5" s="93" t="n">
        <v>99.7577016268605</v>
      </c>
      <c r="C5" s="92" t="n">
        <v>67</v>
      </c>
      <c r="D5" s="93" t="n">
        <v>99.4902417710457</v>
      </c>
      <c r="E5" s="92" t="n">
        <v>74</v>
      </c>
      <c r="F5" s="94" t="n">
        <v>99.6850629874025</v>
      </c>
      <c r="G5" s="92" t="n">
        <v>74</v>
      </c>
      <c r="H5" s="94" t="n">
        <v>99.8795422605902</v>
      </c>
      <c r="I5" s="92" t="n">
        <v>74</v>
      </c>
      <c r="J5" s="93" t="n">
        <v>99.6839094877327</v>
      </c>
      <c r="K5" s="92" t="n">
        <v>86</v>
      </c>
      <c r="L5" s="93" t="n">
        <v>99.5412844036697</v>
      </c>
      <c r="M5" s="92" t="n">
        <v>90</v>
      </c>
      <c r="N5" s="94" t="n">
        <v>99.2833292613405</v>
      </c>
      <c r="O5" s="92" t="n">
        <v>70</v>
      </c>
      <c r="P5" s="93" t="n">
        <v>99.245564046108</v>
      </c>
    </row>
    <row r="6" customFormat="false" ht="13.5" hidden="false" customHeight="false" outlineLevel="0" collapsed="false">
      <c r="A6" s="92" t="n">
        <v>69</v>
      </c>
      <c r="B6" s="93" t="n">
        <v>98.7192800276912</v>
      </c>
      <c r="C6" s="92" t="n">
        <v>66</v>
      </c>
      <c r="D6" s="93" t="n">
        <v>97.6696766676376</v>
      </c>
      <c r="E6" s="95" t="n">
        <v>73</v>
      </c>
      <c r="F6" s="96" t="n">
        <v>99.3401319736053</v>
      </c>
      <c r="G6" s="97" t="n">
        <v>73</v>
      </c>
      <c r="H6" s="96" t="n">
        <v>99.4027303754266</v>
      </c>
      <c r="I6" s="98" t="n">
        <v>73</v>
      </c>
      <c r="J6" s="93" t="n">
        <v>98.7983543224123</v>
      </c>
      <c r="K6" s="92" t="n">
        <v>85</v>
      </c>
      <c r="L6" s="93" t="n">
        <v>98.6544342507645</v>
      </c>
      <c r="M6" s="95" t="n">
        <v>89</v>
      </c>
      <c r="N6" s="96" t="n">
        <v>98.4394087466406</v>
      </c>
      <c r="O6" s="98" t="n">
        <v>69</v>
      </c>
      <c r="P6" s="93" t="n">
        <v>97.9601087941976</v>
      </c>
    </row>
    <row r="7" customFormat="false" ht="14.25" hidden="false" customHeight="false" outlineLevel="0" collapsed="false">
      <c r="A7" s="92" t="n">
        <v>68</v>
      </c>
      <c r="B7" s="93" t="n">
        <v>96.3482173762548</v>
      </c>
      <c r="C7" s="92" t="n">
        <v>65</v>
      </c>
      <c r="D7" s="93" t="n">
        <v>94.8441596271483</v>
      </c>
      <c r="E7" s="95" t="n">
        <v>72</v>
      </c>
      <c r="F7" s="99" t="n">
        <v>98.5302939412118</v>
      </c>
      <c r="G7" s="97" t="n">
        <v>72</v>
      </c>
      <c r="H7" s="99" t="n">
        <v>98.9911664324433</v>
      </c>
      <c r="I7" s="98" t="n">
        <v>72</v>
      </c>
      <c r="J7" s="94" t="n">
        <v>98.1586473332999</v>
      </c>
      <c r="K7" s="92" t="n">
        <v>84</v>
      </c>
      <c r="L7" s="94" t="n">
        <v>97.9510703363914</v>
      </c>
      <c r="M7" s="95" t="n">
        <v>88</v>
      </c>
      <c r="N7" s="99" t="n">
        <v>97.8937617069794</v>
      </c>
      <c r="O7" s="98" t="n">
        <v>68</v>
      </c>
      <c r="P7" s="93" t="n">
        <v>95.6514700168372</v>
      </c>
    </row>
    <row r="8" customFormat="false" ht="13.5" hidden="false" customHeight="false" outlineLevel="0" collapsed="false">
      <c r="A8" s="92" t="n">
        <v>67</v>
      </c>
      <c r="B8" s="93" t="n">
        <v>94.3059882312219</v>
      </c>
      <c r="C8" s="92" t="n">
        <v>64</v>
      </c>
      <c r="D8" s="93" t="n">
        <v>91.858432857559</v>
      </c>
      <c r="E8" s="92" t="n">
        <v>71</v>
      </c>
      <c r="F8" s="100" t="n">
        <v>97.7204559088182</v>
      </c>
      <c r="G8" s="95" t="n">
        <v>71</v>
      </c>
      <c r="H8" s="96" t="n">
        <v>98.308572575788</v>
      </c>
      <c r="I8" s="97" t="n">
        <v>71</v>
      </c>
      <c r="J8" s="96" t="n">
        <v>97.4185941498169</v>
      </c>
      <c r="K8" s="97" t="n">
        <v>83</v>
      </c>
      <c r="L8" s="96" t="n">
        <v>97.217125382263</v>
      </c>
      <c r="M8" s="97" t="n">
        <v>87</v>
      </c>
      <c r="N8" s="96" t="n">
        <v>97.3226647121101</v>
      </c>
      <c r="O8" s="98" t="n">
        <v>67</v>
      </c>
      <c r="P8" s="93" t="n">
        <v>92.9801839140008</v>
      </c>
    </row>
    <row r="9" customFormat="false" ht="14.25" hidden="false" customHeight="false" outlineLevel="0" collapsed="false">
      <c r="A9" s="92" t="n">
        <v>66</v>
      </c>
      <c r="B9" s="93" t="n">
        <v>92.6445136725511</v>
      </c>
      <c r="C9" s="92" t="n">
        <v>63</v>
      </c>
      <c r="D9" s="93" t="n">
        <v>86.6588989222255</v>
      </c>
      <c r="E9" s="92" t="n">
        <v>70</v>
      </c>
      <c r="F9" s="93" t="n">
        <v>96.1757648470306</v>
      </c>
      <c r="G9" s="95" t="n">
        <v>70</v>
      </c>
      <c r="H9" s="99" t="n">
        <v>97.5406544870508</v>
      </c>
      <c r="I9" s="97" t="n">
        <v>70</v>
      </c>
      <c r="J9" s="99" t="n">
        <v>96.5556168782299</v>
      </c>
      <c r="K9" s="97" t="n">
        <v>82</v>
      </c>
      <c r="L9" s="99" t="n">
        <v>96.5596330275229</v>
      </c>
      <c r="M9" s="97" t="n">
        <v>86</v>
      </c>
      <c r="N9" s="99" t="n">
        <v>96.8808534896979</v>
      </c>
      <c r="O9" s="98" t="n">
        <v>66</v>
      </c>
      <c r="P9" s="93" t="n">
        <v>91.2414195052454</v>
      </c>
    </row>
    <row r="10" customFormat="false" ht="14.25" hidden="false" customHeight="false" outlineLevel="0" collapsed="false">
      <c r="A10" s="92" t="n">
        <v>65</v>
      </c>
      <c r="B10" s="93" t="n">
        <v>89.5119418483905</v>
      </c>
      <c r="C10" s="92" t="n">
        <v>62</v>
      </c>
      <c r="D10" s="93" t="n">
        <v>80.8622196329741</v>
      </c>
      <c r="E10" s="92" t="n">
        <v>69</v>
      </c>
      <c r="F10" s="93" t="n">
        <v>92.8614277144571</v>
      </c>
      <c r="G10" s="92" t="n">
        <v>69</v>
      </c>
      <c r="H10" s="100" t="n">
        <v>96.48163019474</v>
      </c>
      <c r="I10" s="92" t="n">
        <v>69</v>
      </c>
      <c r="J10" s="100" t="n">
        <v>95.5897847574131</v>
      </c>
      <c r="K10" s="92" t="n">
        <v>81</v>
      </c>
      <c r="L10" s="101" t="n">
        <v>95.8868501529052</v>
      </c>
      <c r="M10" s="95" t="n">
        <v>85</v>
      </c>
      <c r="N10" s="96" t="n">
        <v>96.4604202296604</v>
      </c>
      <c r="O10" s="98" t="n">
        <v>65</v>
      </c>
      <c r="P10" s="93" t="n">
        <v>89.5738893925657</v>
      </c>
    </row>
    <row r="11" customFormat="false" ht="13.5" hidden="false" customHeight="false" outlineLevel="0" collapsed="false">
      <c r="A11" s="92" t="n">
        <v>64</v>
      </c>
      <c r="B11" s="93" t="n">
        <v>86.7255105572863</v>
      </c>
      <c r="C11" s="92" t="n">
        <v>61</v>
      </c>
      <c r="D11" s="93" t="n">
        <v>76.2889600932129</v>
      </c>
      <c r="E11" s="92" t="n">
        <v>68</v>
      </c>
      <c r="F11" s="93" t="n">
        <v>91.001799640072</v>
      </c>
      <c r="G11" s="92" t="n">
        <v>68</v>
      </c>
      <c r="H11" s="93" t="n">
        <v>95.2770528006424</v>
      </c>
      <c r="I11" s="92" t="n">
        <v>68</v>
      </c>
      <c r="J11" s="93" t="n">
        <v>94.6239526365963</v>
      </c>
      <c r="K11" s="95" t="n">
        <v>80</v>
      </c>
      <c r="L11" s="96" t="n">
        <v>95.3058103975535</v>
      </c>
      <c r="M11" s="97" t="n">
        <v>84</v>
      </c>
      <c r="N11" s="102" t="n">
        <v>96.1652007492467</v>
      </c>
      <c r="O11" s="98" t="n">
        <v>64</v>
      </c>
      <c r="P11" s="93" t="n">
        <v>88.0941587877218</v>
      </c>
    </row>
    <row r="12" customFormat="false" ht="14.25" hidden="false" customHeight="false" outlineLevel="0" collapsed="false">
      <c r="A12" s="92" t="n">
        <v>63</v>
      </c>
      <c r="B12" s="93" t="n">
        <v>84.7698165455175</v>
      </c>
      <c r="C12" s="92" t="n">
        <v>60</v>
      </c>
      <c r="D12" s="93" t="n">
        <v>73.2449752403146</v>
      </c>
      <c r="E12" s="92" t="n">
        <v>67</v>
      </c>
      <c r="F12" s="93" t="n">
        <v>89.0971805638872</v>
      </c>
      <c r="G12" s="92" t="n">
        <v>67</v>
      </c>
      <c r="H12" s="93" t="n">
        <v>93.2794619554306</v>
      </c>
      <c r="I12" s="92" t="n">
        <v>67</v>
      </c>
      <c r="J12" s="93" t="n">
        <v>93.5527570116903</v>
      </c>
      <c r="K12" s="95" t="n">
        <v>79</v>
      </c>
      <c r="L12" s="99" t="n">
        <v>94.8470948012232</v>
      </c>
      <c r="M12" s="97" t="n">
        <v>82</v>
      </c>
      <c r="N12" s="102" t="n">
        <v>95.8944132258327</v>
      </c>
      <c r="O12" s="98" t="n">
        <v>63</v>
      </c>
      <c r="P12" s="93" t="n">
        <v>86.5431938868022</v>
      </c>
    </row>
    <row r="13" customFormat="false" ht="14.25" hidden="false" customHeight="false" outlineLevel="0" collapsed="false">
      <c r="A13" s="92" t="n">
        <v>62</v>
      </c>
      <c r="B13" s="93" t="n">
        <v>81.6199376947041</v>
      </c>
      <c r="C13" s="92" t="n">
        <v>59</v>
      </c>
      <c r="D13" s="93" t="n">
        <v>71.4244101369065</v>
      </c>
      <c r="E13" s="92" t="n">
        <v>66</v>
      </c>
      <c r="F13" s="93" t="n">
        <v>86.0977804439112</v>
      </c>
      <c r="G13" s="92" t="n">
        <v>66</v>
      </c>
      <c r="H13" s="93" t="n">
        <v>90.3985143545473</v>
      </c>
      <c r="I13" s="92" t="n">
        <v>66</v>
      </c>
      <c r="J13" s="93" t="n">
        <v>91.4755907882194</v>
      </c>
      <c r="K13" s="95" t="n">
        <v>78</v>
      </c>
      <c r="L13" s="96" t="n">
        <v>94.4189602446483</v>
      </c>
      <c r="M13" s="97" t="n">
        <v>81</v>
      </c>
      <c r="N13" s="99" t="n">
        <v>95.6847055949182</v>
      </c>
      <c r="O13" s="98" t="n">
        <v>62</v>
      </c>
      <c r="P13" s="93" t="n">
        <v>84.8335707809869</v>
      </c>
    </row>
    <row r="14" customFormat="false" ht="13.5" hidden="false" customHeight="false" outlineLevel="0" collapsed="false">
      <c r="A14" s="92" t="n">
        <v>61</v>
      </c>
      <c r="B14" s="93" t="n">
        <v>78.4873658705434</v>
      </c>
      <c r="C14" s="92" t="n">
        <v>58</v>
      </c>
      <c r="D14" s="93" t="n">
        <v>68.3367317215264</v>
      </c>
      <c r="E14" s="92" t="n">
        <v>65</v>
      </c>
      <c r="F14" s="93" t="n">
        <v>84.6880623875225</v>
      </c>
      <c r="G14" s="92" t="n">
        <v>65</v>
      </c>
      <c r="H14" s="93" t="n">
        <v>88.531419393696</v>
      </c>
      <c r="I14" s="92" t="n">
        <v>65</v>
      </c>
      <c r="J14" s="93" t="n">
        <v>89.7747227936381</v>
      </c>
      <c r="K14" s="95" t="n">
        <v>77</v>
      </c>
      <c r="L14" s="102" t="n">
        <v>93.9908256880734</v>
      </c>
      <c r="M14" s="97" t="n">
        <v>80</v>
      </c>
      <c r="N14" s="96" t="n">
        <v>95.4953579281701</v>
      </c>
      <c r="O14" s="98" t="n">
        <v>61</v>
      </c>
      <c r="P14" s="93" t="n">
        <v>83.1466131330139</v>
      </c>
    </row>
    <row r="15" customFormat="false" ht="14.25" hidden="false" customHeight="false" outlineLevel="0" collapsed="false">
      <c r="A15" s="92" t="n">
        <v>60</v>
      </c>
      <c r="B15" s="93" t="n">
        <v>76.3412945655936</v>
      </c>
      <c r="C15" s="92" t="n">
        <v>57</v>
      </c>
      <c r="D15" s="93" t="n">
        <v>66.0355374308185</v>
      </c>
      <c r="E15" s="92" t="n">
        <v>64</v>
      </c>
      <c r="F15" s="93" t="n">
        <v>83.4733053389322</v>
      </c>
      <c r="G15" s="92" t="n">
        <v>64</v>
      </c>
      <c r="H15" s="93" t="n">
        <v>86.6944388676972</v>
      </c>
      <c r="I15" s="92" t="n">
        <v>64</v>
      </c>
      <c r="J15" s="93" t="n">
        <v>88.3774020370278</v>
      </c>
      <c r="K15" s="95" t="n">
        <v>76</v>
      </c>
      <c r="L15" s="99" t="n">
        <v>93.5474006116208</v>
      </c>
      <c r="M15" s="97" t="n">
        <v>79</v>
      </c>
      <c r="N15" s="102" t="n">
        <v>95.3151722452969</v>
      </c>
      <c r="O15" s="98" t="n">
        <v>60</v>
      </c>
      <c r="P15" s="93" t="n">
        <v>81.3366144281829</v>
      </c>
    </row>
    <row r="16" customFormat="false" ht="13.5" hidden="false" customHeight="false" outlineLevel="0" collapsed="false">
      <c r="A16" s="92" t="n">
        <v>59</v>
      </c>
      <c r="B16" s="93" t="n">
        <v>73.5548632744895</v>
      </c>
      <c r="C16" s="92" t="n">
        <v>56</v>
      </c>
      <c r="D16" s="93" t="n">
        <v>64.797553160501</v>
      </c>
      <c r="E16" s="92" t="n">
        <v>63</v>
      </c>
      <c r="F16" s="93" t="n">
        <v>81.5236952609478</v>
      </c>
      <c r="G16" s="92" t="n">
        <v>63</v>
      </c>
      <c r="H16" s="93" t="n">
        <v>84.7721341096165</v>
      </c>
      <c r="I16" s="92" t="n">
        <v>63</v>
      </c>
      <c r="J16" s="93" t="n">
        <v>86.8847523957654</v>
      </c>
      <c r="K16" s="95" t="n">
        <v>75</v>
      </c>
      <c r="L16" s="96" t="n">
        <v>93.1957186544342</v>
      </c>
      <c r="M16" s="97" t="n">
        <v>78</v>
      </c>
      <c r="N16" s="102" t="n">
        <v>95.1472025409235</v>
      </c>
      <c r="O16" s="98" t="n">
        <v>59</v>
      </c>
      <c r="P16" s="93" t="n">
        <v>78.438673746924</v>
      </c>
    </row>
    <row r="17" customFormat="false" ht="13.5" hidden="false" customHeight="false" outlineLevel="0" collapsed="false">
      <c r="A17" s="92" t="n">
        <v>58</v>
      </c>
      <c r="B17" s="93" t="n">
        <v>71.0280373831776</v>
      </c>
      <c r="C17" s="92" t="n">
        <v>55</v>
      </c>
      <c r="D17" s="93" t="n">
        <v>62.7439557238567</v>
      </c>
      <c r="E17" s="92" t="n">
        <v>62</v>
      </c>
      <c r="F17" s="93" t="n">
        <v>80.3089382123575</v>
      </c>
      <c r="G17" s="92" t="n">
        <v>62</v>
      </c>
      <c r="H17" s="93" t="n">
        <v>83.0154587432243</v>
      </c>
      <c r="I17" s="92" t="n">
        <v>62</v>
      </c>
      <c r="J17" s="93" t="n">
        <v>85.3645075510511</v>
      </c>
      <c r="K17" s="95" t="n">
        <v>74</v>
      </c>
      <c r="L17" s="102" t="n">
        <v>92.8746177370031</v>
      </c>
      <c r="M17" s="97" t="n">
        <v>77</v>
      </c>
      <c r="N17" s="102" t="n">
        <v>94.9965388060917</v>
      </c>
      <c r="O17" s="98" t="n">
        <v>58</v>
      </c>
      <c r="P17" s="93" t="n">
        <v>75.3982644735138</v>
      </c>
    </row>
    <row r="18" customFormat="false" ht="14.25" hidden="false" customHeight="false" outlineLevel="0" collapsed="false">
      <c r="A18" s="92" t="n">
        <v>57</v>
      </c>
      <c r="B18" s="93" t="n">
        <v>68.760816891658</v>
      </c>
      <c r="C18" s="92" t="n">
        <v>54</v>
      </c>
      <c r="D18" s="93" t="n">
        <v>60.9525196621031</v>
      </c>
      <c r="E18" s="92" t="n">
        <v>61</v>
      </c>
      <c r="F18" s="93" t="n">
        <v>79.5590881823635</v>
      </c>
      <c r="G18" s="92" t="n">
        <v>61</v>
      </c>
      <c r="H18" s="93" t="n">
        <v>80.4205982734391</v>
      </c>
      <c r="I18" s="92" t="n">
        <v>61</v>
      </c>
      <c r="J18" s="93" t="n">
        <v>83.6310270432994</v>
      </c>
      <c r="K18" s="95" t="n">
        <v>73</v>
      </c>
      <c r="L18" s="99" t="n">
        <v>92.6452599388379</v>
      </c>
      <c r="M18" s="97" t="n">
        <v>76</v>
      </c>
      <c r="N18" s="102" t="n">
        <v>94.8479110676765</v>
      </c>
      <c r="O18" s="98" t="n">
        <v>57</v>
      </c>
      <c r="P18" s="93" t="n">
        <v>73.2061909079135</v>
      </c>
    </row>
    <row r="19" customFormat="false" ht="13.5" hidden="false" customHeight="false" outlineLevel="0" collapsed="false">
      <c r="A19" s="92" t="n">
        <v>56</v>
      </c>
      <c r="B19" s="93" t="n">
        <v>66.5628245067497</v>
      </c>
      <c r="C19" s="92" t="n">
        <v>53</v>
      </c>
      <c r="D19" s="93" t="n">
        <v>59.4378094960676</v>
      </c>
      <c r="E19" s="92" t="n">
        <v>60</v>
      </c>
      <c r="F19" s="93" t="n">
        <v>78.74925014997</v>
      </c>
      <c r="G19" s="92" t="n">
        <v>60</v>
      </c>
      <c r="H19" s="93" t="n">
        <v>77.8608713109817</v>
      </c>
      <c r="I19" s="92" t="n">
        <v>60</v>
      </c>
      <c r="J19" s="93" t="n">
        <v>81.7696051377252</v>
      </c>
      <c r="K19" s="95" t="n">
        <v>72</v>
      </c>
      <c r="L19" s="96" t="n">
        <v>92.3700305810398</v>
      </c>
      <c r="M19" s="97" t="n">
        <v>75</v>
      </c>
      <c r="N19" s="102" t="n">
        <v>94.7003013274697</v>
      </c>
      <c r="O19" s="98" t="n">
        <v>56</v>
      </c>
      <c r="P19" s="93" t="n">
        <v>70.9752622717265</v>
      </c>
    </row>
    <row r="20" customFormat="false" ht="14.25" hidden="false" customHeight="false" outlineLevel="0" collapsed="false">
      <c r="A20" s="92" t="n">
        <v>55</v>
      </c>
      <c r="B20" s="93" t="n">
        <v>65.3340256143995</v>
      </c>
      <c r="C20" s="92" t="n">
        <v>52</v>
      </c>
      <c r="D20" s="93" t="n">
        <v>57.8794057675502</v>
      </c>
      <c r="E20" s="92" t="n">
        <v>59</v>
      </c>
      <c r="F20" s="93" t="n">
        <v>77.6094781043791</v>
      </c>
      <c r="G20" s="92" t="n">
        <v>59</v>
      </c>
      <c r="H20" s="93" t="n">
        <v>76.1142340895403</v>
      </c>
      <c r="I20" s="92" t="n">
        <v>59</v>
      </c>
      <c r="J20" s="93" t="n">
        <v>79.7426120114395</v>
      </c>
      <c r="K20" s="95" t="n">
        <v>71</v>
      </c>
      <c r="L20" s="102" t="n">
        <v>92.1559633027523</v>
      </c>
      <c r="M20" s="97" t="n">
        <v>74</v>
      </c>
      <c r="N20" s="99" t="n">
        <v>94.572033553221</v>
      </c>
      <c r="O20" s="98" t="n">
        <v>55</v>
      </c>
      <c r="P20" s="93" t="n">
        <v>68.6439580365238</v>
      </c>
    </row>
    <row r="21" customFormat="false" ht="13.5" hidden="false" customHeight="false" outlineLevel="0" collapsed="false">
      <c r="A21" s="92" t="n">
        <v>54</v>
      </c>
      <c r="B21" s="93" t="n">
        <v>63.7417791623399</v>
      </c>
      <c r="C21" s="92" t="n">
        <v>51</v>
      </c>
      <c r="D21" s="93" t="n">
        <v>56.874453830469</v>
      </c>
      <c r="E21" s="92" t="n">
        <v>58</v>
      </c>
      <c r="F21" s="93" t="n">
        <v>76.3947210557888</v>
      </c>
      <c r="G21" s="92" t="n">
        <v>58</v>
      </c>
      <c r="H21" s="93" t="n">
        <v>74.3977113029512</v>
      </c>
      <c r="I21" s="92" t="n">
        <v>58</v>
      </c>
      <c r="J21" s="93" t="n">
        <v>76.579198233907</v>
      </c>
      <c r="K21" s="95" t="n">
        <v>70</v>
      </c>
      <c r="L21" s="102" t="n">
        <v>92.0030581039755</v>
      </c>
      <c r="M21" s="97" t="n">
        <v>72</v>
      </c>
      <c r="N21" s="96" t="n">
        <v>94.4641257431387</v>
      </c>
      <c r="O21" s="98" t="n">
        <v>54</v>
      </c>
      <c r="P21" s="93" t="n">
        <v>66.2058023572076</v>
      </c>
    </row>
    <row r="22" customFormat="false" ht="14.25" hidden="false" customHeight="false" outlineLevel="0" collapsed="false">
      <c r="A22" s="92" t="n">
        <v>53</v>
      </c>
      <c r="B22" s="93" t="n">
        <v>62.0803046036691</v>
      </c>
      <c r="C22" s="92" t="n">
        <v>50</v>
      </c>
      <c r="D22" s="93" t="n">
        <v>55.1267113311972</v>
      </c>
      <c r="E22" s="92" t="n">
        <v>57</v>
      </c>
      <c r="F22" s="93" t="n">
        <v>75.6598680263947</v>
      </c>
      <c r="G22" s="92" t="n">
        <v>57</v>
      </c>
      <c r="H22" s="93" t="n">
        <v>72.8317606906244</v>
      </c>
      <c r="I22" s="92" t="n">
        <v>57</v>
      </c>
      <c r="J22" s="93" t="n">
        <v>73.2176007224926</v>
      </c>
      <c r="K22" s="95" t="n">
        <v>69</v>
      </c>
      <c r="L22" s="99" t="n">
        <v>91.7889908256881</v>
      </c>
      <c r="M22" s="97" t="n">
        <v>71</v>
      </c>
      <c r="N22" s="102" t="n">
        <v>94.3501099438065</v>
      </c>
      <c r="O22" s="98" t="n">
        <v>53</v>
      </c>
      <c r="P22" s="93" t="n">
        <v>63.7676466778915</v>
      </c>
    </row>
    <row r="23" customFormat="false" ht="13.5" hidden="false" customHeight="false" outlineLevel="0" collapsed="false">
      <c r="A23" s="92" t="n">
        <v>52</v>
      </c>
      <c r="B23" s="93" t="n">
        <v>61.0072689511942</v>
      </c>
      <c r="C23" s="92" t="n">
        <v>49</v>
      </c>
      <c r="D23" s="93" t="n">
        <v>53.2187591028255</v>
      </c>
      <c r="E23" s="92" t="n">
        <v>56</v>
      </c>
      <c r="F23" s="93" t="n">
        <v>74.9250149970006</v>
      </c>
      <c r="G23" s="92" t="n">
        <v>56</v>
      </c>
      <c r="H23" s="93" t="n">
        <v>71.29592451315</v>
      </c>
      <c r="I23" s="92" t="n">
        <v>56</v>
      </c>
      <c r="J23" s="93" t="n">
        <v>70.7867141638653</v>
      </c>
      <c r="K23" s="95" t="n">
        <v>68</v>
      </c>
      <c r="L23" s="96" t="n">
        <v>91.4984709480122</v>
      </c>
      <c r="M23" s="97" t="n">
        <v>70</v>
      </c>
      <c r="N23" s="102" t="n">
        <v>94.2238781659744</v>
      </c>
      <c r="O23" s="98" t="n">
        <v>52</v>
      </c>
      <c r="P23" s="93" t="n">
        <v>61.1190260328973</v>
      </c>
    </row>
    <row r="24" customFormat="false" ht="13.5" hidden="false" customHeight="false" outlineLevel="0" collapsed="false">
      <c r="A24" s="92" t="n">
        <v>51</v>
      </c>
      <c r="B24" s="93" t="n">
        <v>59.57078573901</v>
      </c>
      <c r="C24" s="92" t="n">
        <v>48</v>
      </c>
      <c r="D24" s="93" t="n">
        <v>50.8447422079814</v>
      </c>
      <c r="E24" s="92" t="n">
        <v>55</v>
      </c>
      <c r="F24" s="93" t="n">
        <v>73.7702459508098</v>
      </c>
      <c r="G24" s="92" t="n">
        <v>55</v>
      </c>
      <c r="H24" s="93" t="n">
        <v>68.8114836378237</v>
      </c>
      <c r="I24" s="92" t="n">
        <v>55</v>
      </c>
      <c r="J24" s="93" t="n">
        <v>68.38342280869</v>
      </c>
      <c r="K24" s="95" t="n">
        <v>67</v>
      </c>
      <c r="L24" s="102" t="n">
        <v>91.2691131498471</v>
      </c>
      <c r="M24" s="97" t="n">
        <v>69</v>
      </c>
      <c r="N24" s="102" t="n">
        <v>94.0752504275593</v>
      </c>
      <c r="O24" s="98" t="n">
        <v>51</v>
      </c>
      <c r="P24" s="93" t="n">
        <v>56.8935371065924</v>
      </c>
    </row>
    <row r="25" customFormat="false" ht="13.5" hidden="false" customHeight="false" outlineLevel="0" collapsed="false">
      <c r="A25" s="92" t="n">
        <v>50</v>
      </c>
      <c r="B25" s="93" t="n">
        <v>58.0996884735202</v>
      </c>
      <c r="C25" s="92" t="n">
        <v>47</v>
      </c>
      <c r="D25" s="93" t="n">
        <v>48.237692979901</v>
      </c>
      <c r="E25" s="92" t="n">
        <v>54</v>
      </c>
      <c r="F25" s="93" t="n">
        <v>72.6154769046191</v>
      </c>
      <c r="G25" s="92" t="n">
        <v>54</v>
      </c>
      <c r="H25" s="93" t="n">
        <v>66.4776149367597</v>
      </c>
      <c r="I25" s="92" t="n">
        <v>54</v>
      </c>
      <c r="J25" s="93" t="n">
        <v>65.9349756660479</v>
      </c>
      <c r="K25" s="95" t="n">
        <v>66</v>
      </c>
      <c r="L25" s="102" t="n">
        <v>91.085626911315</v>
      </c>
      <c r="M25" s="97" t="n">
        <v>68</v>
      </c>
      <c r="N25" s="102" t="n">
        <v>93.9449466568939</v>
      </c>
      <c r="O25" s="98" t="n">
        <v>50</v>
      </c>
      <c r="P25" s="93" t="n">
        <v>52.6194793420541</v>
      </c>
    </row>
    <row r="26" customFormat="false" ht="13.5" hidden="false" customHeight="false" outlineLevel="0" collapsed="false">
      <c r="A26" s="92" t="n">
        <v>49</v>
      </c>
      <c r="B26" s="93" t="n">
        <v>56.8016614745587</v>
      </c>
      <c r="C26" s="92" t="n">
        <v>46</v>
      </c>
      <c r="D26" s="93" t="n">
        <v>46.2277891057384</v>
      </c>
      <c r="E26" s="92" t="n">
        <v>53</v>
      </c>
      <c r="F26" s="93" t="n">
        <v>71.7306538692262</v>
      </c>
      <c r="G26" s="92" t="n">
        <v>53</v>
      </c>
      <c r="H26" s="93" t="n">
        <v>64.9066452519574</v>
      </c>
      <c r="I26" s="92" t="n">
        <v>53</v>
      </c>
      <c r="J26" s="93" t="n">
        <v>63.4388640810797</v>
      </c>
      <c r="K26" s="95" t="n">
        <v>65</v>
      </c>
      <c r="L26" s="102" t="n">
        <v>90.9021406727829</v>
      </c>
      <c r="M26" s="97" t="n">
        <v>67</v>
      </c>
      <c r="N26" s="102" t="n">
        <v>93.8309308575617</v>
      </c>
      <c r="O26" s="98" t="n">
        <v>49</v>
      </c>
      <c r="P26" s="93" t="n">
        <v>49.6600181323663</v>
      </c>
    </row>
    <row r="27" customFormat="false" ht="13.5" hidden="false" customHeight="false" outlineLevel="0" collapsed="false">
      <c r="A27" s="92" t="n">
        <v>48</v>
      </c>
      <c r="B27" s="93" t="n">
        <v>54.742125302873</v>
      </c>
      <c r="C27" s="92" t="n">
        <v>45</v>
      </c>
      <c r="D27" s="93" t="n">
        <v>42.6594815030586</v>
      </c>
      <c r="E27" s="92" t="n">
        <v>52</v>
      </c>
      <c r="F27" s="93" t="n">
        <v>70.1409718056389</v>
      </c>
      <c r="G27" s="92" t="n">
        <v>52</v>
      </c>
      <c r="H27" s="93" t="n">
        <v>63.1700461754668</v>
      </c>
      <c r="I27" s="92" t="n">
        <v>52</v>
      </c>
      <c r="J27" s="93" t="n">
        <v>61.0807285133711</v>
      </c>
      <c r="K27" s="95" t="n">
        <v>64</v>
      </c>
      <c r="L27" s="102" t="n">
        <v>90.7033639143731</v>
      </c>
      <c r="M27" s="97" t="n">
        <v>66</v>
      </c>
      <c r="N27" s="102" t="n">
        <v>93.6945190976464</v>
      </c>
      <c r="O27" s="98" t="n">
        <v>48</v>
      </c>
      <c r="P27" s="93" t="n">
        <v>46.6940810775806</v>
      </c>
    </row>
    <row r="28" customFormat="false" ht="14.25" hidden="false" customHeight="false" outlineLevel="0" collapsed="false">
      <c r="A28" s="92" t="n">
        <v>47</v>
      </c>
      <c r="B28" s="93" t="n">
        <v>52.4056767047421</v>
      </c>
      <c r="C28" s="92" t="n">
        <v>44</v>
      </c>
      <c r="D28" s="93" t="n">
        <v>38.6396737547335</v>
      </c>
      <c r="E28" s="92" t="n">
        <v>51</v>
      </c>
      <c r="F28" s="93" t="n">
        <v>68.3263347330534</v>
      </c>
      <c r="G28" s="92" t="n">
        <v>51</v>
      </c>
      <c r="H28" s="93" t="n">
        <v>61.3531419393696</v>
      </c>
      <c r="I28" s="92" t="n">
        <v>51</v>
      </c>
      <c r="J28" s="93" t="n">
        <v>57.4381616577191</v>
      </c>
      <c r="K28" s="95" t="n">
        <v>63</v>
      </c>
      <c r="L28" s="99" t="n">
        <v>90.5351681957187</v>
      </c>
      <c r="M28" s="97" t="n">
        <v>65</v>
      </c>
      <c r="N28" s="99" t="n">
        <v>93.5306213861064</v>
      </c>
      <c r="O28" s="98" t="n">
        <v>47</v>
      </c>
      <c r="P28" s="93" t="n">
        <v>43.6212925786815</v>
      </c>
    </row>
    <row r="29" customFormat="false" ht="13.5" hidden="false" customHeight="false" outlineLevel="0" collapsed="false">
      <c r="A29" s="92" t="n">
        <v>46</v>
      </c>
      <c r="B29" s="93" t="n">
        <v>49.0827275874005</v>
      </c>
      <c r="C29" s="92" t="n">
        <v>43</v>
      </c>
      <c r="D29" s="93" t="n">
        <v>35.7413341101078</v>
      </c>
      <c r="E29" s="92" t="n">
        <v>50</v>
      </c>
      <c r="F29" s="93" t="n">
        <v>66.7066586682663</v>
      </c>
      <c r="G29" s="92" t="n">
        <v>50</v>
      </c>
      <c r="H29" s="93" t="n">
        <v>58.5223850632403</v>
      </c>
      <c r="I29" s="92" t="n">
        <v>50</v>
      </c>
      <c r="J29" s="93" t="n">
        <v>53.7955948020671</v>
      </c>
      <c r="K29" s="95" t="n">
        <v>62</v>
      </c>
      <c r="L29" s="96" t="n">
        <v>90.4281345565749</v>
      </c>
      <c r="M29" s="97" t="n">
        <v>63</v>
      </c>
      <c r="N29" s="96" t="n">
        <v>93.3219317534001</v>
      </c>
      <c r="O29" s="98" t="n">
        <v>46</v>
      </c>
      <c r="P29" s="93" t="n">
        <v>40.3315632690066</v>
      </c>
    </row>
    <row r="30" customFormat="false" ht="13.5" hidden="false" customHeight="false" outlineLevel="0" collapsed="false">
      <c r="A30" s="92" t="n">
        <v>45</v>
      </c>
      <c r="B30" s="93" t="n">
        <v>45.1194184839045</v>
      </c>
      <c r="C30" s="92" t="n">
        <v>42</v>
      </c>
      <c r="D30" s="93" t="n">
        <v>30.8767841538013</v>
      </c>
      <c r="E30" s="92" t="n">
        <v>49</v>
      </c>
      <c r="F30" s="93" t="n">
        <v>64.622075584883</v>
      </c>
      <c r="G30" s="92" t="n">
        <v>49</v>
      </c>
      <c r="H30" s="93" t="n">
        <v>55.5209797229472</v>
      </c>
      <c r="I30" s="92" t="n">
        <v>49</v>
      </c>
      <c r="J30" s="93" t="n">
        <v>51.3496563142843</v>
      </c>
      <c r="K30" s="95" t="n">
        <v>61</v>
      </c>
      <c r="L30" s="102" t="n">
        <v>90.2905198776758</v>
      </c>
      <c r="M30" s="97" t="n">
        <v>62</v>
      </c>
      <c r="N30" s="102" t="n">
        <v>93.0491082335695</v>
      </c>
      <c r="O30" s="98" t="n">
        <v>45</v>
      </c>
      <c r="P30" s="93" t="n">
        <v>36.7892760005181</v>
      </c>
    </row>
    <row r="31" customFormat="false" ht="14.25" hidden="false" customHeight="false" outlineLevel="0" collapsed="false">
      <c r="A31" s="92" t="n">
        <v>44</v>
      </c>
      <c r="B31" s="93" t="n">
        <v>41.4676358601592</v>
      </c>
      <c r="C31" s="92" t="n">
        <v>41</v>
      </c>
      <c r="D31" s="93" t="n">
        <v>25.356830760268</v>
      </c>
      <c r="E31" s="92" t="n">
        <v>48</v>
      </c>
      <c r="F31" s="93" t="n">
        <v>60.2429514097181</v>
      </c>
      <c r="G31" s="92" t="n">
        <v>48</v>
      </c>
      <c r="H31" s="93" t="n">
        <v>53.2774543264405</v>
      </c>
      <c r="I31" s="92" t="n">
        <v>48</v>
      </c>
      <c r="J31" s="93" t="n">
        <v>48.8359841453013</v>
      </c>
      <c r="K31" s="95" t="n">
        <v>60</v>
      </c>
      <c r="L31" s="102" t="n">
        <v>90.0611620795107</v>
      </c>
      <c r="M31" s="97" t="n">
        <v>61</v>
      </c>
      <c r="N31" s="99" t="n">
        <v>92.6999348481147</v>
      </c>
      <c r="O31" s="98" t="n">
        <v>44</v>
      </c>
      <c r="P31" s="93" t="n">
        <v>33.1174718300738</v>
      </c>
    </row>
    <row r="32" customFormat="false" ht="14.25" hidden="false" customHeight="false" outlineLevel="0" collapsed="false">
      <c r="A32" s="92" t="n">
        <v>43</v>
      </c>
      <c r="B32" s="93" t="n">
        <v>34.9948078920042</v>
      </c>
      <c r="C32" s="92" t="n">
        <v>40</v>
      </c>
      <c r="D32" s="93" t="n">
        <v>19.2106029711623</v>
      </c>
      <c r="E32" s="92" t="n">
        <v>47</v>
      </c>
      <c r="F32" s="93" t="n">
        <v>54.9640071985603</v>
      </c>
      <c r="G32" s="92" t="n">
        <v>47</v>
      </c>
      <c r="H32" s="93" t="n">
        <v>50.6324031319012</v>
      </c>
      <c r="I32" s="92" t="n">
        <v>47</v>
      </c>
      <c r="J32" s="93" t="n">
        <v>46.2395263659626</v>
      </c>
      <c r="K32" s="95" t="n">
        <v>59</v>
      </c>
      <c r="L32" s="99" t="n">
        <v>89.7247706422018</v>
      </c>
      <c r="M32" s="97" t="n">
        <v>60</v>
      </c>
      <c r="N32" s="96" t="n">
        <v>92.2581236257024</v>
      </c>
      <c r="O32" s="98" t="n">
        <v>43</v>
      </c>
      <c r="P32" s="93" t="n">
        <v>27.9756508224323</v>
      </c>
    </row>
    <row r="33" customFormat="false" ht="14.25" hidden="false" customHeight="false" outlineLevel="0" collapsed="false">
      <c r="A33" s="92" t="n">
        <v>42</v>
      </c>
      <c r="B33" s="93" t="n">
        <v>28.1758393907927</v>
      </c>
      <c r="C33" s="92" t="n">
        <v>39</v>
      </c>
      <c r="D33" s="93" t="n">
        <v>13.2100203903292</v>
      </c>
      <c r="E33" s="92" t="n">
        <v>46</v>
      </c>
      <c r="F33" s="93" t="n">
        <v>50.1499700059988</v>
      </c>
      <c r="G33" s="92" t="n">
        <v>46</v>
      </c>
      <c r="H33" s="93" t="n">
        <v>47.2043766311986</v>
      </c>
      <c r="I33" s="92" t="n">
        <v>46</v>
      </c>
      <c r="J33" s="93" t="n">
        <v>43.4825146756309</v>
      </c>
      <c r="K33" s="95" t="n">
        <v>58</v>
      </c>
      <c r="L33" s="96" t="n">
        <v>89.3272171253823</v>
      </c>
      <c r="M33" s="97" t="n">
        <v>59</v>
      </c>
      <c r="N33" s="99" t="n">
        <v>91.6595406792084</v>
      </c>
      <c r="O33" s="98" t="n">
        <v>42</v>
      </c>
      <c r="P33" s="93" t="n">
        <v>23.008677632431</v>
      </c>
    </row>
    <row r="34" customFormat="false" ht="14.25" hidden="false" customHeight="false" outlineLevel="0" collapsed="false">
      <c r="A34" s="92" t="n">
        <v>41</v>
      </c>
      <c r="B34" s="93" t="n">
        <v>23.2952578746971</v>
      </c>
      <c r="C34" s="92" t="n">
        <v>38</v>
      </c>
      <c r="D34" s="93" t="n">
        <v>9.52519662103117</v>
      </c>
      <c r="E34" s="92" t="n">
        <v>45</v>
      </c>
      <c r="F34" s="93" t="n">
        <v>44.5560887822436</v>
      </c>
      <c r="G34" s="92" t="n">
        <v>45</v>
      </c>
      <c r="H34" s="93" t="n">
        <v>43.3798434049388</v>
      </c>
      <c r="I34" s="92" t="n">
        <v>45</v>
      </c>
      <c r="J34" s="93" t="n">
        <v>40.6251567909287</v>
      </c>
      <c r="K34" s="95" t="n">
        <v>57</v>
      </c>
      <c r="L34" s="99" t="n">
        <v>88.7461773700306</v>
      </c>
      <c r="M34" s="98" t="n">
        <v>58</v>
      </c>
      <c r="N34" s="100" t="n">
        <v>90.801368189592</v>
      </c>
      <c r="O34" s="92" t="n">
        <v>41</v>
      </c>
      <c r="P34" s="93" t="n">
        <v>19.841989379614</v>
      </c>
    </row>
    <row r="35" customFormat="false" ht="13.5" hidden="false" customHeight="false" outlineLevel="0" collapsed="false">
      <c r="A35" s="92" t="n">
        <v>40</v>
      </c>
      <c r="B35" s="93" t="n">
        <v>16.3032191069574</v>
      </c>
      <c r="C35" s="92" t="n">
        <v>37</v>
      </c>
      <c r="D35" s="93" t="n">
        <v>5.4180017477425</v>
      </c>
      <c r="E35" s="92" t="n">
        <v>44</v>
      </c>
      <c r="F35" s="93" t="n">
        <v>35.7828434313137</v>
      </c>
      <c r="G35" s="92" t="n">
        <v>44</v>
      </c>
      <c r="H35" s="93" t="n">
        <v>37.246536839992</v>
      </c>
      <c r="I35" s="92" t="n">
        <v>44</v>
      </c>
      <c r="J35" s="93" t="n">
        <v>35.770909638252</v>
      </c>
      <c r="K35" s="92" t="n">
        <v>56</v>
      </c>
      <c r="L35" s="100" t="n">
        <v>87.8746177370031</v>
      </c>
      <c r="M35" s="92" t="n">
        <v>57</v>
      </c>
      <c r="N35" s="93" t="n">
        <v>89.4962944865217</v>
      </c>
      <c r="O35" s="92" t="n">
        <v>40</v>
      </c>
      <c r="P35" s="93" t="n">
        <v>16.9149073954151</v>
      </c>
    </row>
    <row r="36" customFormat="false" ht="13.5" hidden="false" customHeight="false" outlineLevel="0" collapsed="false">
      <c r="A36" s="92" t="n">
        <v>39</v>
      </c>
      <c r="B36" s="93" t="n">
        <v>9.77847005884389</v>
      </c>
      <c r="C36" s="92" t="n">
        <v>36</v>
      </c>
      <c r="D36" s="93" t="n">
        <v>2.66530731138946</v>
      </c>
      <c r="E36" s="92" t="n">
        <v>43</v>
      </c>
      <c r="F36" s="93" t="n">
        <v>26.8446310737852</v>
      </c>
      <c r="G36" s="92" t="n">
        <v>43</v>
      </c>
      <c r="H36" s="93" t="n">
        <v>30.3754266211604</v>
      </c>
      <c r="I36" s="92" t="n">
        <v>43</v>
      </c>
      <c r="J36" s="93" t="n">
        <v>30.4977171240781</v>
      </c>
      <c r="K36" s="92" t="n">
        <v>55</v>
      </c>
      <c r="L36" s="93" t="n">
        <v>86.7889908256881</v>
      </c>
      <c r="M36" s="92" t="n">
        <v>56</v>
      </c>
      <c r="N36" s="93" t="n">
        <v>87.6577897222901</v>
      </c>
      <c r="O36" s="92" t="n">
        <v>39</v>
      </c>
      <c r="P36" s="93" t="n">
        <v>14.2760005180676</v>
      </c>
    </row>
    <row r="37" customFormat="false" ht="13.5" hidden="false" customHeight="false" outlineLevel="0" collapsed="false">
      <c r="A37" s="92" t="n">
        <v>38</v>
      </c>
      <c r="B37" s="93" t="n">
        <v>5.93631014191762</v>
      </c>
      <c r="C37" s="92" t="n">
        <v>35</v>
      </c>
      <c r="D37" s="93" t="n">
        <v>1.76230702009904</v>
      </c>
      <c r="E37" s="92" t="n">
        <v>42</v>
      </c>
      <c r="F37" s="93" t="n">
        <v>20.3959208158368</v>
      </c>
      <c r="G37" s="92" t="n">
        <v>42</v>
      </c>
      <c r="H37" s="93" t="n">
        <v>25.2108010439671</v>
      </c>
      <c r="I37" s="92" t="n">
        <v>42</v>
      </c>
      <c r="J37" s="93" t="n">
        <v>26.6795444282776</v>
      </c>
      <c r="K37" s="92" t="n">
        <v>54</v>
      </c>
      <c r="L37" s="93" t="n">
        <v>85.045871559633</v>
      </c>
      <c r="M37" s="92" t="n">
        <v>54</v>
      </c>
      <c r="N37" s="93" t="n">
        <v>85.1677661047317</v>
      </c>
      <c r="O37" s="92" t="n">
        <v>38</v>
      </c>
      <c r="P37" s="93" t="n">
        <v>11.8961274446315</v>
      </c>
    </row>
    <row r="38" customFormat="false" ht="13.5" hidden="false" customHeight="false" outlineLevel="0" collapsed="false">
      <c r="A38" s="92" t="n">
        <v>37</v>
      </c>
      <c r="B38" s="93" t="n">
        <v>2.56143994461752</v>
      </c>
      <c r="C38" s="92" t="n">
        <v>34</v>
      </c>
      <c r="D38" s="93" t="n">
        <v>0.859306728808622</v>
      </c>
      <c r="E38" s="92" t="n">
        <v>41</v>
      </c>
      <c r="F38" s="93" t="n">
        <v>13.9322135572885</v>
      </c>
      <c r="G38" s="92" t="n">
        <v>41</v>
      </c>
      <c r="H38" s="93" t="n">
        <v>20.1013852640032</v>
      </c>
      <c r="I38" s="92" t="n">
        <v>41</v>
      </c>
      <c r="J38" s="93" t="n">
        <v>22.6932918569063</v>
      </c>
      <c r="K38" s="92" t="n">
        <v>53</v>
      </c>
      <c r="L38" s="93" t="n">
        <v>82.5993883792049</v>
      </c>
      <c r="M38" s="92" t="n">
        <v>53</v>
      </c>
      <c r="N38" s="93" t="n">
        <v>81.8053180226403</v>
      </c>
      <c r="O38" s="92" t="n">
        <v>37</v>
      </c>
      <c r="P38" s="93" t="n">
        <v>9.53891982903769</v>
      </c>
    </row>
    <row r="39" customFormat="false" ht="13.5" hidden="false" customHeight="false" outlineLevel="0" collapsed="false">
      <c r="A39" s="92" t="n">
        <v>36</v>
      </c>
      <c r="B39" s="93" t="n">
        <v>0.709588092765663</v>
      </c>
      <c r="C39" s="92" t="n">
        <v>33</v>
      </c>
      <c r="D39" s="93" t="n">
        <v>0.262161374890766</v>
      </c>
      <c r="E39" s="92" t="n">
        <v>40</v>
      </c>
      <c r="F39" s="93" t="n">
        <v>7.43851229754049</v>
      </c>
      <c r="G39" s="92" t="n">
        <v>40</v>
      </c>
      <c r="H39" s="93" t="n">
        <v>15.3282473398916</v>
      </c>
      <c r="I39" s="92" t="n">
        <v>40</v>
      </c>
      <c r="J39" s="93" t="n">
        <v>18.4712257287642</v>
      </c>
      <c r="K39" s="92" t="n">
        <v>52</v>
      </c>
      <c r="L39" s="93" t="n">
        <v>79.3119266055046</v>
      </c>
      <c r="M39" s="92" t="n">
        <v>52</v>
      </c>
      <c r="N39" s="93" t="n">
        <v>77.4218177376008</v>
      </c>
      <c r="O39" s="92" t="n">
        <v>36</v>
      </c>
      <c r="P39" s="93" t="n">
        <v>7.39217717912188</v>
      </c>
    </row>
    <row r="40" customFormat="false" ht="13.5" hidden="false" customHeight="false" outlineLevel="0" collapsed="false">
      <c r="A40" s="92" t="n">
        <v>35</v>
      </c>
      <c r="B40" s="93" t="n">
        <v>0.276912426445137</v>
      </c>
      <c r="C40" s="92" t="n">
        <v>32</v>
      </c>
      <c r="D40" s="93" t="n">
        <v>0.116516166618118</v>
      </c>
      <c r="E40" s="92" t="n">
        <v>39</v>
      </c>
      <c r="F40" s="93" t="n">
        <v>2.999400119976</v>
      </c>
      <c r="G40" s="92" t="n">
        <v>39</v>
      </c>
      <c r="H40" s="93" t="n">
        <v>11.4334470989761</v>
      </c>
      <c r="I40" s="92" t="n">
        <v>39</v>
      </c>
      <c r="J40" s="93" t="n">
        <v>13.9456123626511</v>
      </c>
      <c r="K40" s="92" t="n">
        <v>51</v>
      </c>
      <c r="L40" s="93" t="n">
        <v>74.8012232415902</v>
      </c>
      <c r="M40" s="92" t="n">
        <v>51</v>
      </c>
      <c r="N40" s="93" t="n">
        <v>72.0274452316964</v>
      </c>
      <c r="O40" s="92" t="n">
        <v>35</v>
      </c>
      <c r="P40" s="93" t="n">
        <v>4.86983551353452</v>
      </c>
    </row>
    <row r="41" customFormat="false" ht="13.5" hidden="false" customHeight="false" outlineLevel="0" collapsed="false">
      <c r="A41" s="92" t="n">
        <v>34</v>
      </c>
      <c r="B41" s="93" t="n">
        <v>0.0346140533056421</v>
      </c>
      <c r="C41" s="92" t="n">
        <v>31</v>
      </c>
      <c r="D41" s="93" t="n">
        <v>0.0291290416545296</v>
      </c>
      <c r="E41" s="92" t="n">
        <v>38</v>
      </c>
      <c r="F41" s="93" t="n">
        <v>1.40971805638872</v>
      </c>
      <c r="G41" s="92" t="n">
        <v>38</v>
      </c>
      <c r="H41" s="93" t="n">
        <v>6.55992772535635</v>
      </c>
      <c r="I41" s="92" t="n">
        <v>38</v>
      </c>
      <c r="J41" s="93" t="n">
        <v>9.88911745522051</v>
      </c>
      <c r="K41" s="92" t="n">
        <v>50</v>
      </c>
      <c r="L41" s="93" t="n">
        <v>69.0214067278288</v>
      </c>
      <c r="M41" s="92" t="n">
        <v>50</v>
      </c>
      <c r="N41" s="93" t="n">
        <v>65.6283084941771</v>
      </c>
      <c r="O41" s="92" t="n">
        <v>34</v>
      </c>
      <c r="P41" s="93" t="n">
        <v>2.6809998704831</v>
      </c>
    </row>
    <row r="42" customFormat="false" ht="13.5" hidden="false" customHeight="false" outlineLevel="0" collapsed="false">
      <c r="A42" s="92"/>
      <c r="B42" s="93"/>
      <c r="C42" s="92"/>
      <c r="D42" s="93"/>
      <c r="E42" s="92" t="n">
        <v>37</v>
      </c>
      <c r="F42" s="93" t="n">
        <v>0.644871025794841</v>
      </c>
      <c r="G42" s="92" t="n">
        <v>37</v>
      </c>
      <c r="H42" s="93" t="n">
        <v>2.69524191929331</v>
      </c>
      <c r="I42" s="92" t="n">
        <v>37</v>
      </c>
      <c r="J42" s="93" t="n">
        <v>5.74983693743415</v>
      </c>
      <c r="K42" s="92" t="n">
        <v>49</v>
      </c>
      <c r="L42" s="93" t="n">
        <v>61.7737003058104</v>
      </c>
      <c r="M42" s="92" t="n">
        <v>49</v>
      </c>
      <c r="N42" s="93" t="n">
        <v>58.3200993566251</v>
      </c>
      <c r="O42" s="92" t="n">
        <v>33</v>
      </c>
      <c r="P42" s="93" t="n">
        <v>1.69343349307085</v>
      </c>
    </row>
    <row r="43" customFormat="false" ht="13.5" hidden="false" customHeight="false" outlineLevel="0" collapsed="false">
      <c r="A43" s="92"/>
      <c r="B43" s="93"/>
      <c r="C43" s="92"/>
      <c r="D43" s="93"/>
      <c r="E43" s="92" t="n">
        <v>36</v>
      </c>
      <c r="F43" s="93" t="n">
        <v>0.25494901019796</v>
      </c>
      <c r="G43" s="92" t="n">
        <v>36</v>
      </c>
      <c r="H43" s="93" t="n">
        <v>1.49066452519574</v>
      </c>
      <c r="I43" s="92" t="n">
        <v>36</v>
      </c>
      <c r="J43" s="93" t="n">
        <v>2.56384526616828</v>
      </c>
      <c r="K43" s="92" t="n">
        <v>48</v>
      </c>
      <c r="L43" s="93" t="n">
        <v>53.0733944954128</v>
      </c>
      <c r="M43" s="92" t="n">
        <v>48</v>
      </c>
      <c r="N43" s="93" t="n">
        <v>50.2942014822054</v>
      </c>
      <c r="O43" s="92" t="n">
        <v>32</v>
      </c>
      <c r="P43" s="93" t="n">
        <v>1.04261106074343</v>
      </c>
    </row>
    <row r="44" customFormat="false" ht="13.5" hidden="false" customHeight="false" outlineLevel="0" collapsed="false">
      <c r="A44" s="92"/>
      <c r="B44" s="93"/>
      <c r="C44" s="92"/>
      <c r="D44" s="93"/>
      <c r="E44" s="92" t="n">
        <v>35</v>
      </c>
      <c r="F44" s="93" t="n">
        <v>0.02999400119976</v>
      </c>
      <c r="G44" s="92" t="n">
        <v>35</v>
      </c>
      <c r="H44" s="93" t="n">
        <v>0.747841798835575</v>
      </c>
      <c r="I44" s="92" t="n">
        <v>35</v>
      </c>
      <c r="J44" s="93" t="n">
        <v>1.41738999548442</v>
      </c>
      <c r="K44" s="92" t="n">
        <v>47</v>
      </c>
      <c r="L44" s="93" t="n">
        <v>42.4006116207951</v>
      </c>
      <c r="M44" s="92" t="n">
        <v>47</v>
      </c>
      <c r="N44" s="93" t="n">
        <v>41.5160029318348</v>
      </c>
      <c r="O44" s="92" t="n">
        <v>31</v>
      </c>
      <c r="P44" s="93" t="n">
        <v>0.624919051936278</v>
      </c>
    </row>
    <row r="45" customFormat="false" ht="13.5" hidden="false" customHeight="false" outlineLevel="0" collapsed="false">
      <c r="A45" s="92"/>
      <c r="B45" s="93"/>
      <c r="C45" s="92"/>
      <c r="D45" s="93"/>
      <c r="E45" s="92"/>
      <c r="F45" s="93"/>
      <c r="G45" s="92" t="n">
        <v>34</v>
      </c>
      <c r="H45" s="93" t="n">
        <v>0.361373218229271</v>
      </c>
      <c r="I45" s="92" t="n">
        <v>34</v>
      </c>
      <c r="J45" s="93" t="n">
        <v>0.737544528623752</v>
      </c>
      <c r="K45" s="92" t="n">
        <v>46</v>
      </c>
      <c r="L45" s="93" t="n">
        <v>32.1406727828746</v>
      </c>
      <c r="M45" s="92" t="n">
        <v>46</v>
      </c>
      <c r="N45" s="93" t="n">
        <v>32.1779053668866</v>
      </c>
      <c r="O45" s="92" t="n">
        <v>30</v>
      </c>
      <c r="P45" s="93" t="n">
        <v>0.38207486076933</v>
      </c>
    </row>
    <row r="46" customFormat="false" ht="13.5" hidden="false" customHeight="false" outlineLevel="0" collapsed="false">
      <c r="A46" s="92"/>
      <c r="B46" s="93"/>
      <c r="C46" s="92"/>
      <c r="D46" s="93"/>
      <c r="E46" s="92"/>
      <c r="F46" s="93"/>
      <c r="G46" s="92" t="n">
        <v>33</v>
      </c>
      <c r="H46" s="93" t="n">
        <v>0.160610319213009</v>
      </c>
      <c r="I46" s="92" t="n">
        <v>33</v>
      </c>
      <c r="J46" s="93" t="n">
        <v>0.32612513170438</v>
      </c>
      <c r="K46" s="92" t="n">
        <v>45</v>
      </c>
      <c r="L46" s="93" t="n">
        <v>24.0061162079511</v>
      </c>
      <c r="M46" s="92" t="n">
        <v>44</v>
      </c>
      <c r="N46" s="93" t="n">
        <v>23.6623503542634</v>
      </c>
      <c r="O46" s="92" t="n">
        <v>29</v>
      </c>
      <c r="P46" s="93" t="n">
        <v>0.194275352933558</v>
      </c>
    </row>
    <row r="47" customFormat="false" ht="13.5" hidden="false" customHeight="false" outlineLevel="0" collapsed="false">
      <c r="A47" s="92"/>
      <c r="B47" s="93"/>
      <c r="C47" s="92"/>
      <c r="D47" s="93"/>
      <c r="E47" s="92"/>
      <c r="F47" s="93"/>
      <c r="G47" s="92" t="n">
        <v>32</v>
      </c>
      <c r="H47" s="93" t="n">
        <v>0.0602288697048785</v>
      </c>
      <c r="I47" s="92" t="n">
        <v>32</v>
      </c>
      <c r="J47" s="93" t="n">
        <v>0.130450052681752</v>
      </c>
      <c r="K47" s="92" t="n">
        <v>44</v>
      </c>
      <c r="L47" s="93" t="n">
        <v>16.8501529051988</v>
      </c>
      <c r="M47" s="92" t="n">
        <v>43</v>
      </c>
      <c r="N47" s="93" t="n">
        <v>16.8071504194153</v>
      </c>
      <c r="O47" s="92" t="n">
        <v>28</v>
      </c>
      <c r="P47" s="93" t="n">
        <v>0.0809480637223158</v>
      </c>
    </row>
    <row r="48" customFormat="false" ht="13.5" hidden="false" customHeight="false" outlineLevel="0" collapsed="false">
      <c r="A48" s="92"/>
      <c r="B48" s="93"/>
      <c r="C48" s="92"/>
      <c r="D48" s="93"/>
      <c r="E48" s="92"/>
      <c r="F48" s="93"/>
      <c r="G48" s="92"/>
      <c r="H48" s="93"/>
      <c r="I48" s="92" t="n">
        <v>31</v>
      </c>
      <c r="J48" s="93" t="n">
        <v>0.0551904069038182</v>
      </c>
      <c r="K48" s="92" t="n">
        <v>43</v>
      </c>
      <c r="L48" s="93" t="n">
        <v>11.0550458715596</v>
      </c>
      <c r="M48" s="92" t="n">
        <v>42</v>
      </c>
      <c r="N48" s="93" t="n">
        <v>11.2224122485544</v>
      </c>
      <c r="O48" s="92" t="n">
        <v>27</v>
      </c>
      <c r="P48" s="93" t="n">
        <v>0.0388550705867116</v>
      </c>
    </row>
    <row r="49" customFormat="false" ht="13.5" hidden="false" customHeight="false" outlineLevel="0" collapsed="false">
      <c r="A49" s="92"/>
      <c r="B49" s="93"/>
      <c r="C49" s="92"/>
      <c r="D49" s="93"/>
      <c r="E49" s="92"/>
      <c r="F49" s="93"/>
      <c r="G49" s="92"/>
      <c r="H49" s="93"/>
      <c r="I49" s="92" t="n">
        <v>30</v>
      </c>
      <c r="J49" s="93" t="n">
        <v>0.0225778937333802</v>
      </c>
      <c r="K49" s="92" t="n">
        <v>42</v>
      </c>
      <c r="L49" s="93" t="n">
        <v>6.59021406727829</v>
      </c>
      <c r="M49" s="92" t="n">
        <v>41</v>
      </c>
      <c r="N49" s="93" t="n">
        <v>6.9468197735972</v>
      </c>
      <c r="O49" s="92" t="n">
        <v>26</v>
      </c>
      <c r="P49" s="93" t="n">
        <v>0.0161896127444632</v>
      </c>
    </row>
    <row r="50" customFormat="false" ht="13.5" hidden="false" customHeight="false" outlineLevel="0" collapsed="false">
      <c r="A50" s="92"/>
      <c r="B50" s="93"/>
      <c r="C50" s="92"/>
      <c r="D50" s="93"/>
      <c r="E50" s="92"/>
      <c r="F50" s="93"/>
      <c r="G50" s="92"/>
      <c r="H50" s="93"/>
      <c r="I50" s="92"/>
      <c r="J50" s="93"/>
      <c r="K50" s="92" t="n">
        <v>41</v>
      </c>
      <c r="L50" s="93" t="n">
        <v>3.68501529051988</v>
      </c>
      <c r="M50" s="92" t="n">
        <v>40</v>
      </c>
      <c r="N50" s="93" t="n">
        <v>3.98953497841844</v>
      </c>
      <c r="O50" s="92"/>
      <c r="P50" s="93"/>
    </row>
    <row r="51" customFormat="false" ht="13.5" hidden="false" customHeight="false" outlineLevel="0" collapsed="false">
      <c r="A51" s="92"/>
      <c r="B51" s="93"/>
      <c r="C51" s="92"/>
      <c r="D51" s="93"/>
      <c r="E51" s="92"/>
      <c r="F51" s="93"/>
      <c r="G51" s="92"/>
      <c r="H51" s="93"/>
      <c r="I51" s="92"/>
      <c r="J51" s="93"/>
      <c r="K51" s="92" t="n">
        <v>40</v>
      </c>
      <c r="L51" s="93" t="n">
        <v>2.12538226299694</v>
      </c>
      <c r="M51" s="92" t="n">
        <v>39</v>
      </c>
      <c r="N51" s="93" t="n">
        <v>1.99018649727176</v>
      </c>
      <c r="O51" s="92"/>
      <c r="P51" s="93"/>
    </row>
    <row r="52" customFormat="false" ht="13.5" hidden="false" customHeight="false" outlineLevel="0" collapsed="false">
      <c r="A52" s="92"/>
      <c r="B52" s="93"/>
      <c r="C52" s="92"/>
      <c r="D52" s="93"/>
      <c r="E52" s="92"/>
      <c r="F52" s="93"/>
      <c r="G52" s="92"/>
      <c r="H52" s="93"/>
      <c r="I52" s="92"/>
      <c r="J52" s="93"/>
      <c r="K52" s="92" t="n">
        <v>39</v>
      </c>
      <c r="L52" s="93" t="n">
        <v>1.08562691131498</v>
      </c>
      <c r="M52" s="92" t="n">
        <v>38</v>
      </c>
      <c r="N52" s="93" t="n">
        <v>0.821524554116785</v>
      </c>
      <c r="O52" s="92"/>
      <c r="P52" s="93"/>
    </row>
    <row r="53" customFormat="false" ht="13.5" hidden="false" customHeight="false" outlineLevel="0" collapsed="false">
      <c r="A53" s="92"/>
      <c r="B53" s="93"/>
      <c r="C53" s="92"/>
      <c r="D53" s="93"/>
      <c r="E53" s="92"/>
      <c r="F53" s="93"/>
      <c r="G53" s="92"/>
      <c r="H53" s="93"/>
      <c r="I53" s="92"/>
      <c r="J53" s="93"/>
      <c r="K53" s="92" t="n">
        <v>38</v>
      </c>
      <c r="L53" s="93" t="n">
        <v>0.443425076452599</v>
      </c>
      <c r="M53" s="92" t="n">
        <v>37</v>
      </c>
      <c r="N53" s="93" t="n">
        <v>0.314561446371854</v>
      </c>
      <c r="O53" s="92"/>
      <c r="P53" s="93"/>
    </row>
    <row r="54" customFormat="false" ht="13.5" hidden="false" customHeight="false" outlineLevel="0" collapsed="false">
      <c r="A54" s="92"/>
      <c r="B54" s="93"/>
      <c r="C54" s="92"/>
      <c r="D54" s="93"/>
      <c r="E54" s="92"/>
      <c r="F54" s="93"/>
      <c r="G54" s="92"/>
      <c r="H54" s="93"/>
      <c r="I54" s="92"/>
      <c r="J54" s="93"/>
      <c r="K54" s="92" t="n">
        <v>37</v>
      </c>
      <c r="L54" s="93" t="n">
        <v>0.137614678899083</v>
      </c>
      <c r="M54" s="92" t="n">
        <v>35</v>
      </c>
      <c r="N54" s="93" t="n">
        <v>0.099763824415669</v>
      </c>
      <c r="O54" s="92"/>
      <c r="P54" s="93"/>
    </row>
    <row r="55" customFormat="false" ht="13.5" hidden="false" customHeight="false" outlineLevel="0" collapsed="false">
      <c r="A55" s="92"/>
      <c r="B55" s="93"/>
      <c r="C55" s="92"/>
      <c r="D55" s="93"/>
      <c r="E55" s="92"/>
      <c r="F55" s="93"/>
      <c r="G55" s="92"/>
      <c r="H55" s="93"/>
      <c r="I55" s="92"/>
      <c r="J55" s="93"/>
      <c r="K55" s="92" t="n">
        <v>36</v>
      </c>
      <c r="L55" s="93" t="n">
        <v>0.0305810397553517</v>
      </c>
      <c r="M55" s="92" t="n">
        <v>34</v>
      </c>
      <c r="N55" s="93" t="n">
        <v>0.0234139587914325</v>
      </c>
      <c r="O55" s="92"/>
      <c r="P55" s="93"/>
    </row>
    <row r="56" customFormat="false" ht="13.5" hidden="false" customHeight="false" outlineLevel="0" collapsed="false">
      <c r="A56" s="103"/>
      <c r="B56" s="104"/>
      <c r="C56" s="103"/>
      <c r="D56" s="104"/>
      <c r="E56" s="103"/>
      <c r="F56" s="104"/>
      <c r="G56" s="103"/>
      <c r="H56" s="104"/>
      <c r="I56" s="103"/>
      <c r="J56" s="104"/>
      <c r="K56" s="103"/>
      <c r="L56" s="104"/>
      <c r="M56" s="103"/>
      <c r="N56" s="104"/>
      <c r="O56" s="103"/>
      <c r="P56" s="104"/>
    </row>
    <row r="57" customFormat="false" ht="13.5" hidden="false" customHeight="false" outlineLevel="0" collapsed="false">
      <c r="A57" s="103"/>
      <c r="B57" s="104"/>
      <c r="C57" s="103"/>
      <c r="D57" s="104"/>
      <c r="E57" s="103"/>
      <c r="F57" s="104"/>
      <c r="G57" s="103"/>
      <c r="H57" s="104"/>
      <c r="I57" s="103"/>
      <c r="J57" s="104"/>
      <c r="K57" s="103"/>
      <c r="L57" s="104"/>
      <c r="M57" s="103"/>
      <c r="N57" s="104"/>
      <c r="O57" s="103"/>
      <c r="P57" s="104"/>
    </row>
    <row r="58" customFormat="false" ht="13.5" hidden="false" customHeight="false" outlineLevel="0" collapsed="false">
      <c r="A58" s="105"/>
      <c r="B58" s="106"/>
      <c r="C58" s="105"/>
      <c r="D58" s="106"/>
      <c r="E58" s="105"/>
      <c r="F58" s="106"/>
      <c r="G58" s="105"/>
      <c r="H58" s="106"/>
      <c r="I58" s="105"/>
      <c r="J58" s="106"/>
      <c r="K58" s="105"/>
      <c r="L58" s="106"/>
      <c r="M58" s="105"/>
      <c r="N58" s="106"/>
      <c r="O58" s="105"/>
      <c r="P58" s="106"/>
    </row>
    <row r="59" customFormat="false" ht="13.5" hidden="false" customHeight="false" outlineLevel="0" collapsed="false">
      <c r="A59" s="105"/>
      <c r="B59" s="106"/>
      <c r="C59" s="105"/>
      <c r="D59" s="106"/>
      <c r="E59" s="105"/>
      <c r="F59" s="106"/>
      <c r="G59" s="105"/>
      <c r="H59" s="106"/>
      <c r="I59" s="105"/>
      <c r="J59" s="106"/>
      <c r="K59" s="105"/>
      <c r="L59" s="106"/>
      <c r="M59" s="105"/>
      <c r="N59" s="106"/>
      <c r="O59" s="105"/>
      <c r="P59" s="106"/>
    </row>
    <row r="60" customFormat="false" ht="13.5" hidden="false" customHeight="false" outlineLevel="0" collapsed="false">
      <c r="A60" s="105"/>
      <c r="B60" s="106"/>
      <c r="C60" s="105"/>
      <c r="D60" s="106"/>
      <c r="E60" s="105"/>
      <c r="F60" s="106"/>
      <c r="G60" s="105"/>
      <c r="H60" s="106"/>
      <c r="I60" s="105"/>
      <c r="J60" s="106"/>
      <c r="K60" s="105"/>
      <c r="L60" s="106"/>
      <c r="M60" s="105"/>
      <c r="N60" s="106"/>
      <c r="O60" s="105"/>
      <c r="P60" s="106"/>
    </row>
    <row r="61" customFormat="false" ht="13.5" hidden="false" customHeight="false" outlineLevel="0" collapsed="false">
      <c r="A61" s="105"/>
      <c r="B61" s="106"/>
      <c r="C61" s="105"/>
      <c r="D61" s="106"/>
      <c r="E61" s="105"/>
      <c r="F61" s="106"/>
      <c r="G61" s="105"/>
      <c r="H61" s="106"/>
      <c r="I61" s="105"/>
      <c r="J61" s="106"/>
      <c r="K61" s="105"/>
      <c r="L61" s="106"/>
      <c r="M61" s="105"/>
      <c r="N61" s="106"/>
      <c r="O61" s="105"/>
      <c r="P61" s="106"/>
    </row>
    <row r="62" customFormat="false" ht="13.5" hidden="false" customHeight="false" outlineLevel="0" collapsed="false">
      <c r="A62" s="105"/>
      <c r="B62" s="106"/>
      <c r="C62" s="105"/>
      <c r="D62" s="106"/>
      <c r="E62" s="105"/>
      <c r="F62" s="106"/>
      <c r="G62" s="105"/>
      <c r="H62" s="106"/>
      <c r="I62" s="105"/>
      <c r="J62" s="106"/>
      <c r="K62" s="105"/>
      <c r="L62" s="106"/>
      <c r="M62" s="105"/>
      <c r="N62" s="106"/>
      <c r="O62" s="105"/>
      <c r="P62" s="106"/>
    </row>
    <row r="63" customFormat="false" ht="13.5" hidden="false" customHeight="false" outlineLevel="0" collapsed="false">
      <c r="A63" s="105"/>
      <c r="B63" s="106"/>
      <c r="C63" s="105"/>
      <c r="D63" s="106"/>
      <c r="E63" s="105"/>
      <c r="F63" s="106"/>
      <c r="G63" s="105"/>
      <c r="H63" s="106"/>
      <c r="I63" s="105"/>
      <c r="J63" s="106"/>
      <c r="K63" s="105"/>
      <c r="L63" s="106"/>
      <c r="M63" s="105"/>
      <c r="N63" s="106"/>
      <c r="O63" s="105"/>
      <c r="P63" s="106"/>
    </row>
    <row r="64" customFormat="false" ht="13.5" hidden="false" customHeight="false" outlineLevel="0" collapsed="false">
      <c r="A64" s="105"/>
      <c r="B64" s="106"/>
      <c r="C64" s="105"/>
      <c r="D64" s="106"/>
      <c r="E64" s="105"/>
      <c r="F64" s="106"/>
      <c r="G64" s="105"/>
      <c r="H64" s="106"/>
      <c r="I64" s="105"/>
      <c r="J64" s="106"/>
      <c r="K64" s="105"/>
      <c r="L64" s="106"/>
      <c r="M64" s="105"/>
      <c r="N64" s="106"/>
      <c r="O64" s="105"/>
      <c r="P64" s="106"/>
    </row>
    <row r="65" customFormat="false" ht="13.5" hidden="false" customHeight="false" outlineLevel="0" collapsed="false">
      <c r="A65" s="105"/>
      <c r="B65" s="106"/>
      <c r="C65" s="105"/>
      <c r="D65" s="106"/>
      <c r="E65" s="105"/>
      <c r="F65" s="106"/>
      <c r="G65" s="105"/>
      <c r="H65" s="106"/>
      <c r="I65" s="105"/>
      <c r="J65" s="106"/>
      <c r="K65" s="105"/>
      <c r="L65" s="106"/>
      <c r="M65" s="105"/>
      <c r="N65" s="106"/>
      <c r="O65" s="105"/>
      <c r="P65" s="106"/>
    </row>
    <row r="66" customFormat="false" ht="13.5" hidden="false" customHeight="false" outlineLevel="0" collapsed="false">
      <c r="A66" s="105"/>
      <c r="B66" s="106"/>
      <c r="C66" s="105"/>
      <c r="D66" s="106"/>
      <c r="E66" s="105"/>
      <c r="F66" s="106"/>
      <c r="G66" s="105"/>
      <c r="H66" s="106"/>
      <c r="I66" s="105"/>
      <c r="J66" s="106"/>
      <c r="K66" s="105"/>
      <c r="L66" s="106"/>
      <c r="M66" s="105"/>
      <c r="N66" s="106"/>
      <c r="O66" s="105"/>
      <c r="P66" s="106"/>
    </row>
    <row r="67" customFormat="false" ht="13.5" hidden="false" customHeight="false" outlineLevel="0" collapsed="false">
      <c r="A67" s="105"/>
      <c r="B67" s="106"/>
      <c r="C67" s="105"/>
      <c r="D67" s="106"/>
      <c r="E67" s="105"/>
      <c r="F67" s="106"/>
      <c r="G67" s="105"/>
      <c r="H67" s="106"/>
      <c r="I67" s="105"/>
      <c r="J67" s="106"/>
      <c r="K67" s="105"/>
      <c r="L67" s="106"/>
      <c r="M67" s="105"/>
      <c r="N67" s="106"/>
      <c r="O67" s="105"/>
      <c r="P67" s="106"/>
    </row>
    <row r="68" customFormat="false" ht="13.5" hidden="false" customHeight="false" outlineLevel="0" collapsed="false">
      <c r="A68" s="105"/>
      <c r="B68" s="106"/>
      <c r="C68" s="105"/>
      <c r="D68" s="106"/>
      <c r="E68" s="105"/>
      <c r="F68" s="106"/>
      <c r="G68" s="105"/>
      <c r="H68" s="106"/>
      <c r="I68" s="105"/>
      <c r="J68" s="106"/>
      <c r="K68" s="105"/>
      <c r="L68" s="106"/>
      <c r="M68" s="105"/>
      <c r="N68" s="106"/>
      <c r="O68" s="105"/>
      <c r="P68" s="106"/>
    </row>
    <row r="69" customFormat="false" ht="13.5" hidden="false" customHeight="false" outlineLevel="0" collapsed="false">
      <c r="A69" s="105"/>
      <c r="B69" s="106"/>
      <c r="C69" s="105"/>
      <c r="D69" s="106"/>
      <c r="E69" s="105"/>
      <c r="F69" s="106"/>
      <c r="G69" s="105"/>
      <c r="H69" s="106"/>
      <c r="I69" s="105"/>
      <c r="J69" s="106"/>
      <c r="K69" s="105"/>
      <c r="L69" s="106"/>
      <c r="M69" s="105"/>
      <c r="N69" s="106"/>
      <c r="O69" s="105"/>
      <c r="P69" s="106"/>
    </row>
    <row r="70" customFormat="false" ht="13.5" hidden="false" customHeight="false" outlineLevel="0" collapsed="false">
      <c r="A70" s="105"/>
      <c r="B70" s="106"/>
      <c r="C70" s="105"/>
      <c r="D70" s="106"/>
      <c r="E70" s="105"/>
      <c r="F70" s="106"/>
      <c r="G70" s="105"/>
      <c r="H70" s="106"/>
      <c r="I70" s="105"/>
      <c r="J70" s="106"/>
      <c r="K70" s="105"/>
      <c r="L70" s="106"/>
      <c r="M70" s="105"/>
      <c r="N70" s="106"/>
      <c r="O70" s="105"/>
      <c r="P70" s="106"/>
    </row>
    <row r="71" customFormat="false" ht="13.5" hidden="false" customHeight="false" outlineLevel="0" collapsed="false">
      <c r="A71" s="105"/>
      <c r="B71" s="106"/>
      <c r="C71" s="105"/>
      <c r="D71" s="106"/>
      <c r="E71" s="105"/>
      <c r="F71" s="106"/>
      <c r="G71" s="105"/>
      <c r="H71" s="106"/>
      <c r="I71" s="105"/>
      <c r="J71" s="106"/>
      <c r="K71" s="105"/>
      <c r="L71" s="106"/>
      <c r="M71" s="105"/>
      <c r="N71" s="106"/>
      <c r="O71" s="105"/>
      <c r="P71" s="106"/>
    </row>
    <row r="72" customFormat="false" ht="13.5" hidden="false" customHeight="false" outlineLevel="0" collapsed="false">
      <c r="A72" s="105"/>
      <c r="B72" s="106"/>
      <c r="C72" s="105"/>
      <c r="D72" s="106"/>
      <c r="E72" s="105"/>
      <c r="F72" s="106"/>
      <c r="G72" s="105"/>
      <c r="H72" s="106"/>
      <c r="I72" s="105"/>
      <c r="J72" s="106"/>
      <c r="K72" s="105"/>
      <c r="L72" s="106"/>
      <c r="M72" s="105"/>
      <c r="N72" s="106"/>
      <c r="O72" s="105"/>
      <c r="P72" s="106"/>
    </row>
    <row r="73" customFormat="false" ht="13.5" hidden="false" customHeight="false" outlineLevel="0" collapsed="false">
      <c r="A73" s="105"/>
      <c r="B73" s="106"/>
      <c r="C73" s="105"/>
      <c r="D73" s="106"/>
      <c r="E73" s="105"/>
      <c r="F73" s="106"/>
      <c r="G73" s="105"/>
      <c r="H73" s="106"/>
      <c r="I73" s="105"/>
      <c r="J73" s="106"/>
      <c r="K73" s="105"/>
      <c r="L73" s="106"/>
      <c r="M73" s="105"/>
      <c r="N73" s="106"/>
      <c r="O73" s="105"/>
      <c r="P73" s="106"/>
    </row>
    <row r="74" customFormat="false" ht="13.5" hidden="false" customHeight="false" outlineLevel="0" collapsed="false">
      <c r="A74" s="105"/>
      <c r="B74" s="106"/>
      <c r="C74" s="105"/>
      <c r="D74" s="106"/>
      <c r="E74" s="105"/>
      <c r="F74" s="106"/>
      <c r="G74" s="105"/>
      <c r="H74" s="106"/>
      <c r="I74" s="105"/>
      <c r="J74" s="106"/>
      <c r="K74" s="105"/>
      <c r="L74" s="106"/>
      <c r="M74" s="105"/>
      <c r="N74" s="106"/>
      <c r="O74" s="105"/>
      <c r="P74" s="106"/>
    </row>
    <row r="75" customFormat="false" ht="13.5" hidden="false" customHeight="false" outlineLevel="0" collapsed="false">
      <c r="A75" s="105"/>
      <c r="B75" s="106"/>
      <c r="C75" s="105"/>
      <c r="D75" s="106"/>
      <c r="E75" s="105"/>
      <c r="F75" s="106"/>
      <c r="G75" s="105"/>
      <c r="H75" s="106"/>
      <c r="I75" s="105"/>
      <c r="J75" s="106"/>
      <c r="K75" s="105"/>
      <c r="L75" s="106"/>
      <c r="M75" s="105"/>
      <c r="N75" s="106"/>
      <c r="O75" s="105"/>
      <c r="P75" s="106"/>
    </row>
    <row r="76" customFormat="false" ht="13.5" hidden="false" customHeight="false" outlineLevel="0" collapsed="false">
      <c r="A76" s="105"/>
      <c r="B76" s="106"/>
      <c r="C76" s="105"/>
      <c r="D76" s="106"/>
      <c r="E76" s="105"/>
      <c r="F76" s="106"/>
      <c r="G76" s="105"/>
      <c r="H76" s="106"/>
      <c r="I76" s="105"/>
      <c r="J76" s="106"/>
      <c r="K76" s="105"/>
      <c r="L76" s="106"/>
      <c r="M76" s="105"/>
      <c r="N76" s="106"/>
      <c r="O76" s="105"/>
      <c r="P76" s="106"/>
    </row>
    <row r="77" customFormat="false" ht="13.5" hidden="false" customHeight="false" outlineLevel="0" collapsed="false">
      <c r="A77" s="105"/>
      <c r="B77" s="106"/>
      <c r="C77" s="105"/>
      <c r="D77" s="106"/>
      <c r="E77" s="105"/>
      <c r="F77" s="106"/>
      <c r="G77" s="105"/>
      <c r="H77" s="106"/>
      <c r="I77" s="105"/>
      <c r="J77" s="106"/>
      <c r="K77" s="105"/>
      <c r="L77" s="106"/>
      <c r="M77" s="105"/>
      <c r="N77" s="106"/>
      <c r="O77" s="105"/>
      <c r="P77" s="106"/>
    </row>
    <row r="78" customFormat="false" ht="13.5" hidden="false" customHeight="false" outlineLevel="0" collapsed="false">
      <c r="A78" s="105"/>
      <c r="B78" s="106"/>
      <c r="C78" s="105"/>
      <c r="D78" s="106"/>
      <c r="E78" s="105"/>
      <c r="F78" s="106"/>
      <c r="G78" s="105"/>
      <c r="H78" s="106"/>
      <c r="I78" s="105"/>
      <c r="J78" s="106"/>
      <c r="K78" s="105"/>
      <c r="L78" s="106"/>
      <c r="M78" s="105"/>
      <c r="N78" s="106"/>
      <c r="O78" s="105"/>
      <c r="P78" s="106"/>
    </row>
    <row r="79" customFormat="false" ht="13.5" hidden="false" customHeight="false" outlineLevel="0" collapsed="false">
      <c r="A79" s="105"/>
      <c r="B79" s="106"/>
      <c r="C79" s="105"/>
      <c r="D79" s="106"/>
      <c r="E79" s="105"/>
      <c r="F79" s="106"/>
      <c r="G79" s="105"/>
      <c r="H79" s="106"/>
      <c r="I79" s="105"/>
      <c r="J79" s="106"/>
      <c r="K79" s="105"/>
      <c r="L79" s="106"/>
      <c r="M79" s="105"/>
      <c r="N79" s="106"/>
      <c r="O79" s="105"/>
      <c r="P79" s="106"/>
    </row>
    <row r="80" customFormat="false" ht="13.5" hidden="false" customHeight="false" outlineLevel="0" collapsed="false">
      <c r="A80" s="105"/>
      <c r="B80" s="106"/>
      <c r="C80" s="105"/>
      <c r="D80" s="106"/>
      <c r="E80" s="105"/>
      <c r="F80" s="106"/>
      <c r="G80" s="105"/>
      <c r="H80" s="106"/>
      <c r="I80" s="105"/>
      <c r="J80" s="106"/>
      <c r="K80" s="105"/>
      <c r="L80" s="106"/>
      <c r="M80" s="105"/>
      <c r="N80" s="106"/>
      <c r="O80" s="105"/>
      <c r="P80" s="106"/>
    </row>
    <row r="81" customFormat="false" ht="13.5" hidden="false" customHeight="false" outlineLevel="0" collapsed="false">
      <c r="A81" s="105"/>
      <c r="B81" s="106"/>
      <c r="C81" s="105"/>
      <c r="D81" s="106"/>
      <c r="E81" s="105"/>
      <c r="F81" s="106"/>
      <c r="G81" s="105"/>
      <c r="H81" s="106"/>
      <c r="I81" s="105"/>
      <c r="J81" s="106"/>
      <c r="K81" s="105"/>
      <c r="L81" s="106"/>
      <c r="M81" s="105"/>
      <c r="N81" s="106"/>
      <c r="O81" s="105"/>
      <c r="P81" s="106"/>
    </row>
    <row r="82" customFormat="false" ht="13.5" hidden="false" customHeight="false" outlineLevel="0" collapsed="false">
      <c r="A82" s="105"/>
      <c r="B82" s="106"/>
      <c r="C82" s="105"/>
      <c r="D82" s="106"/>
      <c r="E82" s="105"/>
      <c r="F82" s="106"/>
      <c r="G82" s="105"/>
      <c r="H82" s="106"/>
      <c r="I82" s="105"/>
      <c r="J82" s="106"/>
      <c r="K82" s="105"/>
      <c r="L82" s="106"/>
      <c r="M82" s="105"/>
      <c r="N82" s="106"/>
      <c r="O82" s="105"/>
      <c r="P82" s="106"/>
    </row>
    <row r="83" customFormat="false" ht="13.5" hidden="false" customHeight="false" outlineLevel="0" collapsed="false">
      <c r="A83" s="105"/>
      <c r="B83" s="106"/>
      <c r="C83" s="105"/>
      <c r="D83" s="106"/>
      <c r="E83" s="105"/>
      <c r="F83" s="106"/>
      <c r="G83" s="105"/>
      <c r="H83" s="106"/>
      <c r="I83" s="105"/>
      <c r="J83" s="106"/>
      <c r="K83" s="105"/>
      <c r="L83" s="106"/>
      <c r="M83" s="105"/>
      <c r="N83" s="106"/>
      <c r="O83" s="105"/>
      <c r="P83" s="106"/>
    </row>
    <row r="84" customFormat="false" ht="13.5" hidden="false" customHeight="false" outlineLevel="0" collapsed="false">
      <c r="A84" s="105"/>
      <c r="B84" s="106"/>
      <c r="C84" s="105"/>
      <c r="D84" s="106"/>
      <c r="E84" s="105"/>
      <c r="F84" s="106"/>
      <c r="G84" s="105"/>
      <c r="H84" s="106"/>
      <c r="I84" s="105"/>
      <c r="J84" s="106"/>
      <c r="K84" s="105"/>
      <c r="L84" s="106"/>
      <c r="M84" s="105"/>
      <c r="N84" s="106"/>
      <c r="O84" s="105"/>
      <c r="P84" s="106"/>
    </row>
    <row r="85" customFormat="false" ht="13.5" hidden="false" customHeight="false" outlineLevel="0" collapsed="false">
      <c r="A85" s="105"/>
      <c r="B85" s="106"/>
      <c r="C85" s="105"/>
      <c r="D85" s="106"/>
      <c r="E85" s="105"/>
      <c r="F85" s="106"/>
      <c r="G85" s="105"/>
      <c r="H85" s="106"/>
      <c r="I85" s="105"/>
      <c r="J85" s="106"/>
      <c r="K85" s="105"/>
      <c r="L85" s="106"/>
      <c r="M85" s="105"/>
      <c r="N85" s="106"/>
      <c r="O85" s="105"/>
      <c r="P85" s="106"/>
    </row>
    <row r="86" customFormat="false" ht="13.5" hidden="false" customHeight="false" outlineLevel="0" collapsed="false">
      <c r="A86" s="105"/>
      <c r="B86" s="106"/>
      <c r="C86" s="105"/>
      <c r="D86" s="106"/>
      <c r="E86" s="105"/>
      <c r="F86" s="106"/>
      <c r="G86" s="105"/>
      <c r="H86" s="106"/>
      <c r="I86" s="105"/>
      <c r="J86" s="106"/>
      <c r="K86" s="105"/>
      <c r="L86" s="106"/>
      <c r="M86" s="105"/>
      <c r="N86" s="106"/>
      <c r="O86" s="105"/>
      <c r="P86" s="106"/>
    </row>
    <row r="87" customFormat="false" ht="13.5" hidden="false" customHeight="false" outlineLevel="0" collapsed="false">
      <c r="A87" s="105"/>
      <c r="B87" s="106"/>
      <c r="C87" s="105"/>
      <c r="D87" s="106"/>
      <c r="E87" s="105"/>
      <c r="F87" s="106"/>
      <c r="G87" s="105"/>
      <c r="H87" s="106"/>
      <c r="I87" s="105"/>
      <c r="J87" s="106"/>
      <c r="K87" s="105"/>
      <c r="L87" s="106"/>
      <c r="M87" s="105"/>
      <c r="N87" s="106"/>
      <c r="O87" s="105"/>
      <c r="P87" s="106"/>
    </row>
    <row r="88" customFormat="false" ht="13.5" hidden="false" customHeight="false" outlineLevel="0" collapsed="false">
      <c r="A88" s="105"/>
      <c r="B88" s="106"/>
      <c r="C88" s="105"/>
      <c r="D88" s="106"/>
      <c r="E88" s="105"/>
      <c r="F88" s="106"/>
      <c r="G88" s="105"/>
      <c r="H88" s="106"/>
      <c r="I88" s="105"/>
      <c r="J88" s="106"/>
      <c r="K88" s="105"/>
      <c r="L88" s="106"/>
      <c r="M88" s="105"/>
      <c r="N88" s="106"/>
      <c r="O88" s="105"/>
      <c r="P88" s="106"/>
    </row>
    <row r="89" customFormat="false" ht="13.5" hidden="false" customHeight="false" outlineLevel="0" collapsed="false">
      <c r="A89" s="105"/>
      <c r="B89" s="106"/>
      <c r="C89" s="105"/>
      <c r="D89" s="106"/>
      <c r="E89" s="105"/>
      <c r="F89" s="106"/>
      <c r="G89" s="105"/>
      <c r="H89" s="106"/>
      <c r="I89" s="105"/>
      <c r="J89" s="106"/>
      <c r="K89" s="105"/>
      <c r="L89" s="106"/>
      <c r="M89" s="105"/>
      <c r="N89" s="106"/>
      <c r="O89" s="105"/>
      <c r="P89" s="106"/>
    </row>
    <row r="90" customFormat="false" ht="13.5" hidden="false" customHeight="false" outlineLevel="0" collapsed="false">
      <c r="A90" s="105"/>
      <c r="B90" s="106"/>
      <c r="C90" s="105"/>
      <c r="D90" s="106"/>
      <c r="E90" s="105"/>
      <c r="F90" s="106"/>
      <c r="G90" s="105"/>
      <c r="H90" s="106"/>
      <c r="I90" s="105"/>
      <c r="J90" s="106"/>
      <c r="K90" s="105"/>
      <c r="L90" s="106"/>
      <c r="M90" s="105"/>
      <c r="N90" s="106"/>
      <c r="O90" s="105"/>
      <c r="P90" s="106"/>
    </row>
    <row r="91" customFormat="false" ht="13.5" hidden="false" customHeight="false" outlineLevel="0" collapsed="false">
      <c r="A91" s="105"/>
      <c r="B91" s="106"/>
      <c r="C91" s="105"/>
      <c r="D91" s="106"/>
      <c r="E91" s="105"/>
      <c r="F91" s="106"/>
      <c r="G91" s="105"/>
      <c r="H91" s="106"/>
      <c r="I91" s="105"/>
      <c r="J91" s="106"/>
      <c r="K91" s="105"/>
      <c r="L91" s="106"/>
      <c r="M91" s="105"/>
      <c r="N91" s="106"/>
      <c r="O91" s="105"/>
      <c r="P91" s="106"/>
    </row>
    <row r="92" customFormat="false" ht="13.5" hidden="false" customHeight="false" outlineLevel="0" collapsed="false">
      <c r="A92" s="105"/>
      <c r="B92" s="106"/>
      <c r="C92" s="105"/>
      <c r="D92" s="106"/>
      <c r="E92" s="105"/>
      <c r="F92" s="106"/>
      <c r="G92" s="105"/>
      <c r="H92" s="106"/>
      <c r="I92" s="105"/>
      <c r="J92" s="106"/>
      <c r="K92" s="105"/>
      <c r="L92" s="106"/>
      <c r="M92" s="105"/>
      <c r="N92" s="106"/>
      <c r="O92" s="105"/>
      <c r="P92" s="106"/>
    </row>
    <row r="93" customFormat="false" ht="13.5" hidden="false" customHeight="false" outlineLevel="0" collapsed="false">
      <c r="A93" s="105"/>
      <c r="B93" s="106"/>
      <c r="C93" s="105"/>
      <c r="D93" s="106"/>
      <c r="E93" s="105"/>
      <c r="F93" s="106"/>
      <c r="G93" s="105"/>
      <c r="H93" s="106"/>
      <c r="I93" s="105"/>
      <c r="J93" s="106"/>
      <c r="K93" s="105"/>
      <c r="L93" s="106"/>
      <c r="M93" s="105"/>
      <c r="N93" s="106"/>
      <c r="O93" s="105"/>
      <c r="P93" s="106"/>
    </row>
    <row r="94" customFormat="false" ht="13.5" hidden="false" customHeight="false" outlineLevel="0" collapsed="false">
      <c r="A94" s="105"/>
      <c r="B94" s="106"/>
      <c r="C94" s="105"/>
      <c r="D94" s="106"/>
      <c r="E94" s="105"/>
      <c r="F94" s="106"/>
      <c r="G94" s="105"/>
      <c r="H94" s="106"/>
      <c r="I94" s="105"/>
      <c r="J94" s="106"/>
      <c r="K94" s="105"/>
      <c r="L94" s="106"/>
      <c r="M94" s="105"/>
      <c r="N94" s="106"/>
      <c r="O94" s="105"/>
      <c r="P94" s="106"/>
    </row>
    <row r="95" customFormat="false" ht="13.5" hidden="false" customHeight="false" outlineLevel="0" collapsed="false">
      <c r="A95" s="105"/>
      <c r="B95" s="106"/>
      <c r="C95" s="105"/>
      <c r="D95" s="106"/>
      <c r="E95" s="105"/>
      <c r="F95" s="106"/>
      <c r="G95" s="105"/>
      <c r="H95" s="106"/>
      <c r="I95" s="105"/>
      <c r="J95" s="106"/>
      <c r="K95" s="105"/>
      <c r="L95" s="106"/>
      <c r="M95" s="105"/>
      <c r="N95" s="106"/>
      <c r="O95" s="105"/>
      <c r="P95" s="106"/>
    </row>
    <row r="96" customFormat="false" ht="13.5" hidden="false" customHeight="false" outlineLevel="0" collapsed="false">
      <c r="A96" s="105"/>
      <c r="B96" s="106"/>
      <c r="C96" s="105"/>
      <c r="D96" s="106"/>
      <c r="E96" s="105"/>
      <c r="F96" s="106"/>
      <c r="G96" s="105"/>
      <c r="H96" s="106"/>
      <c r="I96" s="105"/>
      <c r="J96" s="106"/>
      <c r="K96" s="105"/>
      <c r="L96" s="106"/>
      <c r="M96" s="105"/>
      <c r="N96" s="106"/>
      <c r="O96" s="105"/>
      <c r="P96" s="106"/>
    </row>
    <row r="97" customFormat="false" ht="13.5" hidden="false" customHeight="false" outlineLevel="0" collapsed="false">
      <c r="A97" s="105"/>
      <c r="B97" s="106"/>
      <c r="C97" s="105"/>
      <c r="D97" s="106"/>
      <c r="E97" s="105"/>
      <c r="F97" s="106"/>
      <c r="G97" s="105"/>
      <c r="H97" s="106"/>
      <c r="I97" s="105"/>
      <c r="J97" s="106"/>
      <c r="K97" s="105"/>
      <c r="L97" s="106"/>
      <c r="M97" s="105"/>
      <c r="N97" s="106"/>
      <c r="O97" s="105"/>
      <c r="P97" s="106"/>
    </row>
    <row r="98" customFormat="false" ht="13.5" hidden="false" customHeight="false" outlineLevel="0" collapsed="false">
      <c r="A98" s="105"/>
      <c r="B98" s="106"/>
      <c r="C98" s="105"/>
      <c r="D98" s="106"/>
      <c r="E98" s="105"/>
      <c r="F98" s="106"/>
      <c r="G98" s="105"/>
      <c r="H98" s="106"/>
      <c r="I98" s="105"/>
      <c r="J98" s="106"/>
      <c r="K98" s="105"/>
      <c r="L98" s="106"/>
      <c r="M98" s="105"/>
      <c r="N98" s="106"/>
      <c r="O98" s="105"/>
      <c r="P98" s="106"/>
    </row>
    <row r="99" customFormat="false" ht="13.5" hidden="false" customHeight="false" outlineLevel="0" collapsed="false">
      <c r="A99" s="105"/>
      <c r="B99" s="106"/>
      <c r="C99" s="105"/>
      <c r="D99" s="106"/>
      <c r="E99" s="105"/>
      <c r="F99" s="106"/>
      <c r="G99" s="105"/>
      <c r="H99" s="106"/>
      <c r="I99" s="105"/>
      <c r="J99" s="106"/>
      <c r="K99" s="105"/>
      <c r="L99" s="106"/>
      <c r="M99" s="105"/>
      <c r="N99" s="106"/>
      <c r="O99" s="105"/>
      <c r="P99" s="106"/>
    </row>
    <row r="100" customFormat="false" ht="13.5" hidden="false" customHeight="false" outlineLevel="0" collapsed="false">
      <c r="A100" s="105"/>
      <c r="B100" s="106"/>
      <c r="C100" s="105"/>
      <c r="D100" s="106"/>
      <c r="E100" s="105"/>
      <c r="F100" s="106"/>
      <c r="G100" s="105"/>
      <c r="H100" s="106"/>
      <c r="I100" s="105"/>
      <c r="J100" s="106"/>
      <c r="K100" s="105"/>
      <c r="L100" s="106"/>
      <c r="M100" s="105"/>
      <c r="N100" s="106"/>
      <c r="O100" s="105"/>
      <c r="P100" s="106"/>
    </row>
    <row r="101" customFormat="false" ht="13.5" hidden="false" customHeight="false" outlineLevel="0" collapsed="false">
      <c r="A101" s="105"/>
      <c r="B101" s="106"/>
      <c r="C101" s="105"/>
      <c r="D101" s="106"/>
      <c r="E101" s="105"/>
      <c r="F101" s="106"/>
      <c r="G101" s="105"/>
      <c r="H101" s="106"/>
      <c r="I101" s="105"/>
      <c r="J101" s="106"/>
      <c r="K101" s="105"/>
      <c r="L101" s="106"/>
      <c r="M101" s="105"/>
      <c r="N101" s="106"/>
      <c r="O101" s="105"/>
      <c r="P101" s="106"/>
    </row>
    <row r="102" customFormat="false" ht="13.5" hidden="false" customHeight="false" outlineLevel="0" collapsed="false">
      <c r="A102" s="105"/>
      <c r="B102" s="106"/>
      <c r="C102" s="105"/>
      <c r="D102" s="106"/>
      <c r="E102" s="105"/>
      <c r="F102" s="106"/>
      <c r="G102" s="105"/>
      <c r="H102" s="106"/>
      <c r="I102" s="105"/>
      <c r="J102" s="106"/>
      <c r="K102" s="105"/>
      <c r="L102" s="106"/>
      <c r="M102" s="105"/>
      <c r="N102" s="106"/>
      <c r="O102" s="105"/>
      <c r="P102" s="106"/>
    </row>
    <row r="103" customFormat="false" ht="13.5" hidden="false" customHeight="false" outlineLevel="0" collapsed="false">
      <c r="A103" s="105"/>
      <c r="B103" s="106"/>
      <c r="C103" s="105"/>
      <c r="D103" s="106"/>
      <c r="E103" s="105"/>
      <c r="F103" s="106"/>
      <c r="G103" s="105"/>
      <c r="H103" s="106"/>
      <c r="I103" s="105"/>
      <c r="J103" s="106"/>
      <c r="K103" s="105"/>
      <c r="L103" s="106"/>
      <c r="M103" s="105"/>
      <c r="N103" s="106"/>
      <c r="O103" s="105"/>
      <c r="P103" s="106"/>
    </row>
    <row r="104" customFormat="false" ht="13.5" hidden="false" customHeight="false" outlineLevel="0" collapsed="false">
      <c r="A104" s="105"/>
      <c r="B104" s="106"/>
      <c r="C104" s="105"/>
      <c r="D104" s="106"/>
      <c r="E104" s="105"/>
      <c r="F104" s="106"/>
      <c r="G104" s="105"/>
      <c r="H104" s="106"/>
      <c r="I104" s="105"/>
      <c r="J104" s="106"/>
      <c r="K104" s="105"/>
      <c r="L104" s="106"/>
      <c r="M104" s="105"/>
      <c r="N104" s="106"/>
      <c r="O104" s="105"/>
      <c r="P104" s="106"/>
    </row>
    <row r="105" customFormat="false" ht="13.5" hidden="false" customHeight="false" outlineLevel="0" collapsed="false">
      <c r="A105" s="105"/>
      <c r="B105" s="106"/>
      <c r="C105" s="105"/>
      <c r="D105" s="106"/>
      <c r="E105" s="105"/>
      <c r="F105" s="106"/>
      <c r="G105" s="105"/>
      <c r="H105" s="106"/>
      <c r="I105" s="105"/>
      <c r="J105" s="106"/>
      <c r="K105" s="105"/>
      <c r="L105" s="106"/>
      <c r="M105" s="105"/>
      <c r="N105" s="106"/>
      <c r="O105" s="105"/>
      <c r="P105" s="106"/>
    </row>
    <row r="106" customFormat="false" ht="13.5" hidden="false" customHeight="false" outlineLevel="0" collapsed="false">
      <c r="A106" s="105"/>
      <c r="B106" s="106"/>
      <c r="C106" s="105"/>
      <c r="D106" s="106"/>
      <c r="E106" s="105"/>
      <c r="F106" s="106"/>
      <c r="G106" s="105"/>
      <c r="H106" s="106"/>
      <c r="I106" s="105"/>
      <c r="J106" s="106"/>
      <c r="K106" s="105"/>
      <c r="L106" s="106"/>
      <c r="M106" s="105"/>
      <c r="N106" s="106"/>
      <c r="O106" s="105"/>
      <c r="P106" s="106"/>
    </row>
    <row r="107" customFormat="false" ht="13.5" hidden="false" customHeight="false" outlineLevel="0" collapsed="false">
      <c r="A107" s="105"/>
      <c r="B107" s="106"/>
      <c r="C107" s="105"/>
      <c r="D107" s="106"/>
      <c r="E107" s="105"/>
      <c r="F107" s="106"/>
      <c r="G107" s="105"/>
      <c r="H107" s="106"/>
      <c r="I107" s="105"/>
      <c r="J107" s="106"/>
      <c r="K107" s="105"/>
      <c r="L107" s="106"/>
      <c r="M107" s="105"/>
      <c r="N107" s="106"/>
      <c r="O107" s="105"/>
      <c r="P107" s="106"/>
    </row>
    <row r="108" customFormat="false" ht="13.5" hidden="false" customHeight="false" outlineLevel="0" collapsed="false">
      <c r="A108" s="105"/>
      <c r="B108" s="106"/>
      <c r="C108" s="105"/>
      <c r="D108" s="106"/>
      <c r="E108" s="105"/>
      <c r="F108" s="106"/>
      <c r="G108" s="105"/>
      <c r="H108" s="106"/>
      <c r="I108" s="105"/>
      <c r="J108" s="106"/>
      <c r="K108" s="105"/>
      <c r="L108" s="106"/>
      <c r="M108" s="105"/>
      <c r="N108" s="106"/>
      <c r="O108" s="105"/>
      <c r="P108" s="106"/>
    </row>
    <row r="109" customFormat="false" ht="13.5" hidden="false" customHeight="false" outlineLevel="0" collapsed="false">
      <c r="A109" s="105"/>
      <c r="B109" s="106"/>
      <c r="C109" s="105"/>
      <c r="D109" s="106"/>
      <c r="E109" s="105"/>
      <c r="F109" s="106"/>
      <c r="G109" s="105"/>
      <c r="H109" s="106"/>
      <c r="I109" s="105"/>
      <c r="J109" s="106"/>
      <c r="K109" s="105"/>
      <c r="L109" s="106"/>
      <c r="M109" s="105"/>
      <c r="N109" s="106"/>
      <c r="O109" s="105"/>
      <c r="P109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H7" activeCellId="0" sqref="AH7"/>
    </sheetView>
  </sheetViews>
  <sheetFormatPr defaultColWidth="12.328125" defaultRowHeight="13.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0.55"/>
    <col collapsed="false" customWidth="true" hidden="false" outlineLevel="0" max="3" min="3" style="107" width="6.55"/>
    <col collapsed="false" customWidth="true" hidden="false" outlineLevel="0" max="4" min="4" style="0" width="4.88"/>
    <col collapsed="false" customWidth="true" hidden="false" outlineLevel="0" max="6" min="5" style="0" width="7.1"/>
    <col collapsed="false" customWidth="true" hidden="false" outlineLevel="0" max="7" min="7" style="0" width="6.99"/>
    <col collapsed="false" customWidth="true" hidden="false" outlineLevel="0" max="8" min="8" style="0" width="1.21"/>
    <col collapsed="false" customWidth="true" hidden="false" outlineLevel="0" max="9" min="9" style="0" width="6.55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4.22"/>
    <col collapsed="false" customWidth="true" hidden="false" outlineLevel="0" max="14" min="14" style="0" width="8.77"/>
    <col collapsed="false" customWidth="true" hidden="false" outlineLevel="0" max="15" min="15" style="0" width="1.21"/>
    <col collapsed="false" customWidth="true" hidden="false" outlineLevel="0" max="16" min="16" style="0" width="10.55"/>
    <col collapsed="false" customWidth="true" hidden="false" outlineLevel="0" max="17" min="17" style="0" width="6.55"/>
    <col collapsed="false" customWidth="true" hidden="false" outlineLevel="0" max="18" min="18" style="0" width="4.88"/>
    <col collapsed="false" customWidth="true" hidden="false" outlineLevel="0" max="20" min="19" style="0" width="7.1"/>
    <col collapsed="false" customWidth="true" hidden="false" outlineLevel="0" max="21" min="21" style="0" width="5.99"/>
    <col collapsed="false" customWidth="true" hidden="false" outlineLevel="0" max="22" min="22" style="0" width="1.77"/>
    <col collapsed="false" customWidth="true" hidden="false" outlineLevel="0" max="23" min="23" style="0" width="6.55"/>
    <col collapsed="false" customWidth="true" hidden="false" outlineLevel="0" max="24" min="24" style="0" width="8.77"/>
    <col collapsed="false" customWidth="true" hidden="false" outlineLevel="0" max="25" min="25" style="0" width="7.77"/>
    <col collapsed="false" customWidth="true" hidden="false" outlineLevel="0" max="26" min="26" style="0" width="8.77"/>
    <col collapsed="false" customWidth="true" hidden="false" outlineLevel="0" max="27" min="27" style="0" width="4.22"/>
    <col collapsed="false" customWidth="true" hidden="false" outlineLevel="0" max="28" min="28" style="0" width="8.77"/>
    <col collapsed="false" customWidth="true" hidden="false" outlineLevel="0" max="29" min="29" style="0" width="0.77"/>
    <col collapsed="false" customWidth="true" hidden="false" outlineLevel="0" max="30" min="30" style="0" width="8.22"/>
    <col collapsed="false" customWidth="true" hidden="false" outlineLevel="0" max="32" min="31" style="0" width="3.77"/>
    <col collapsed="false" customWidth="true" hidden="false" outlineLevel="0" max="33" min="33" style="0" width="6.55"/>
    <col collapsed="false" customWidth="true" hidden="false" outlineLevel="0" max="34" min="34" style="0" width="7.1"/>
    <col collapsed="false" customWidth="true" hidden="false" outlineLevel="0" max="35" min="35" style="0" width="6.99"/>
  </cols>
  <sheetData>
    <row r="1" customFormat="false" ht="14.25" hidden="false" customHeight="false" outlineLevel="0" collapsed="false"/>
    <row r="2" s="107" customFormat="true" ht="25.5" hidden="false" customHeight="true" outlineLevel="0" collapsed="false">
      <c r="B2" s="108" t="s">
        <v>46</v>
      </c>
      <c r="C2" s="109" t="s">
        <v>1</v>
      </c>
      <c r="D2" s="110" t="s">
        <v>47</v>
      </c>
      <c r="E2" s="111" t="s">
        <v>17</v>
      </c>
      <c r="F2" s="111"/>
      <c r="G2" s="111"/>
      <c r="I2" s="112" t="s">
        <v>1</v>
      </c>
      <c r="J2" s="111" t="s">
        <v>28</v>
      </c>
      <c r="K2" s="112" t="s">
        <v>1</v>
      </c>
      <c r="L2" s="113" t="s">
        <v>48</v>
      </c>
      <c r="M2" s="0"/>
      <c r="N2" s="0"/>
      <c r="P2" s="114" t="s">
        <v>49</v>
      </c>
      <c r="Q2" s="109" t="s">
        <v>1</v>
      </c>
      <c r="R2" s="110" t="s">
        <v>47</v>
      </c>
      <c r="S2" s="111" t="s">
        <v>17</v>
      </c>
      <c r="T2" s="111"/>
      <c r="U2" s="111"/>
      <c r="W2" s="112" t="s">
        <v>1</v>
      </c>
      <c r="X2" s="111" t="s">
        <v>28</v>
      </c>
      <c r="Y2" s="112" t="s">
        <v>1</v>
      </c>
      <c r="Z2" s="113" t="s">
        <v>48</v>
      </c>
      <c r="AA2" s="0"/>
      <c r="AB2" s="0"/>
      <c r="AD2" s="115" t="s">
        <v>50</v>
      </c>
      <c r="AE2" s="116" t="n">
        <v>98</v>
      </c>
      <c r="AF2" s="117" t="n">
        <v>68</v>
      </c>
      <c r="AG2" s="118" t="n">
        <v>69.59</v>
      </c>
      <c r="AH2" s="118"/>
      <c r="AI2" s="119" t="n">
        <f aca="false">AH3-AG2</f>
        <v>-1.14</v>
      </c>
    </row>
    <row r="3" s="107" customFormat="true" ht="27.75" hidden="false" customHeight="false" outlineLevel="0" collapsed="false">
      <c r="B3" s="108"/>
      <c r="C3" s="109"/>
      <c r="D3" s="110"/>
      <c r="E3" s="120" t="s">
        <v>51</v>
      </c>
      <c r="F3" s="120" t="s">
        <v>52</v>
      </c>
      <c r="G3" s="121" t="s">
        <v>53</v>
      </c>
      <c r="I3" s="122" t="n">
        <v>96</v>
      </c>
      <c r="J3" s="123" t="n">
        <v>67</v>
      </c>
      <c r="K3" s="124" t="n">
        <f aca="false">I3</f>
        <v>96</v>
      </c>
      <c r="L3" s="125" t="n">
        <f aca="false">J3</f>
        <v>67</v>
      </c>
      <c r="M3" s="0"/>
      <c r="N3" s="0"/>
      <c r="P3" s="114"/>
      <c r="Q3" s="109"/>
      <c r="R3" s="110"/>
      <c r="S3" s="120" t="s">
        <v>51</v>
      </c>
      <c r="T3" s="120" t="s">
        <v>52</v>
      </c>
      <c r="U3" s="121" t="s">
        <v>53</v>
      </c>
      <c r="W3" s="122" t="n">
        <v>97</v>
      </c>
      <c r="X3" s="126" t="n">
        <v>68</v>
      </c>
      <c r="Y3" s="124" t="n">
        <f aca="false">W3</f>
        <v>97</v>
      </c>
      <c r="Z3" s="125" t="n">
        <f aca="false">X3</f>
        <v>68</v>
      </c>
      <c r="AA3" s="0"/>
      <c r="AB3" s="0"/>
      <c r="AD3" s="115"/>
      <c r="AE3" s="116"/>
      <c r="AF3" s="127" t="n">
        <v>67</v>
      </c>
      <c r="AG3" s="128"/>
      <c r="AH3" s="129" t="n">
        <v>68.45</v>
      </c>
      <c r="AI3" s="130"/>
    </row>
    <row r="4" customFormat="false" ht="13.5" hidden="false" customHeight="false" outlineLevel="0" collapsed="false">
      <c r="B4" s="131" t="s">
        <v>54</v>
      </c>
      <c r="C4" s="116" t="n">
        <v>99</v>
      </c>
      <c r="D4" s="117" t="n">
        <v>69</v>
      </c>
      <c r="E4" s="118" t="n">
        <v>70.36</v>
      </c>
      <c r="F4" s="118"/>
      <c r="G4" s="119" t="n">
        <f aca="false">F5-E4</f>
        <v>-2.06</v>
      </c>
      <c r="I4" s="122" t="n">
        <v>93</v>
      </c>
      <c r="J4" s="132" t="n">
        <v>66</v>
      </c>
      <c r="K4" s="124" t="n">
        <f aca="false">K3-1</f>
        <v>95</v>
      </c>
      <c r="L4" s="133" t="n">
        <f aca="false">L3-$J$6</f>
        <v>66.6666666666667</v>
      </c>
      <c r="P4" s="134" t="s">
        <v>55</v>
      </c>
      <c r="Q4" s="116" t="n">
        <v>94</v>
      </c>
      <c r="R4" s="117" t="n">
        <v>67</v>
      </c>
      <c r="S4" s="118" t="n">
        <v>65.48</v>
      </c>
      <c r="T4" s="118"/>
      <c r="U4" s="119" t="n">
        <f aca="false">T5-S4</f>
        <v>-0.299999999999997</v>
      </c>
      <c r="W4" s="122" t="n">
        <v>94</v>
      </c>
      <c r="X4" s="132" t="n">
        <v>67</v>
      </c>
      <c r="Y4" s="124" t="n">
        <f aca="false">Y3-1</f>
        <v>96</v>
      </c>
      <c r="Z4" s="133" t="n">
        <f aca="false">Z3-$X$6</f>
        <v>67.6666666666667</v>
      </c>
      <c r="AD4" s="115"/>
      <c r="AE4" s="135" t="n">
        <v>97</v>
      </c>
      <c r="AF4" s="136"/>
      <c r="AG4" s="137" t="n">
        <v>68.45</v>
      </c>
      <c r="AH4" s="128"/>
      <c r="AI4" s="138" t="n">
        <f aca="false">AH3-AG4</f>
        <v>0</v>
      </c>
    </row>
    <row r="5" customFormat="false" ht="14.25" hidden="false" customHeight="false" outlineLevel="0" collapsed="false">
      <c r="B5" s="131"/>
      <c r="C5" s="116"/>
      <c r="D5" s="127" t="n">
        <v>67</v>
      </c>
      <c r="E5" s="128"/>
      <c r="F5" s="139" t="n">
        <v>68.3</v>
      </c>
      <c r="G5" s="130"/>
      <c r="I5" s="124" t="n">
        <f aca="false">I3-I4</f>
        <v>3</v>
      </c>
      <c r="J5" s="130" t="n">
        <f aca="false">J3-J4</f>
        <v>1</v>
      </c>
      <c r="K5" s="124" t="n">
        <f aca="false">K4-1</f>
        <v>94</v>
      </c>
      <c r="L5" s="133" t="n">
        <f aca="false">L4-$J$6</f>
        <v>66.3333333333333</v>
      </c>
      <c r="P5" s="134"/>
      <c r="Q5" s="116"/>
      <c r="R5" s="127" t="n">
        <v>66</v>
      </c>
      <c r="S5" s="128"/>
      <c r="T5" s="75" t="n">
        <v>65.18</v>
      </c>
      <c r="U5" s="130"/>
      <c r="W5" s="124" t="n">
        <f aca="false">W3-W4</f>
        <v>3</v>
      </c>
      <c r="X5" s="130" t="n">
        <f aca="false">X3-X4</f>
        <v>1</v>
      </c>
      <c r="Y5" s="124" t="n">
        <f aca="false">Y4-1</f>
        <v>95</v>
      </c>
      <c r="Z5" s="133" t="n">
        <f aca="false">Z4-$X$6</f>
        <v>67.3333333333333</v>
      </c>
      <c r="AD5" s="115"/>
      <c r="AE5" s="140" t="n">
        <v>96</v>
      </c>
      <c r="AF5" s="141" t="n">
        <v>66</v>
      </c>
      <c r="AG5" s="142"/>
      <c r="AH5" s="143"/>
      <c r="AI5" s="144"/>
    </row>
    <row r="6" customFormat="false" ht="14.25" hidden="false" customHeight="false" outlineLevel="0" collapsed="false">
      <c r="B6" s="131"/>
      <c r="C6" s="135" t="n">
        <v>98</v>
      </c>
      <c r="D6" s="136"/>
      <c r="E6" s="139" t="n">
        <v>68.82</v>
      </c>
      <c r="F6" s="128"/>
      <c r="G6" s="145" t="n">
        <f aca="false">F5-E6</f>
        <v>-0.519999999999996</v>
      </c>
      <c r="I6" s="146"/>
      <c r="J6" s="147" t="n">
        <f aca="false">J5/I5</f>
        <v>0.333333333333333</v>
      </c>
      <c r="K6" s="124" t="n">
        <f aca="false">K5-1</f>
        <v>93</v>
      </c>
      <c r="L6" s="133" t="n">
        <f aca="false">L5-$J$6</f>
        <v>66</v>
      </c>
      <c r="P6" s="134"/>
      <c r="Q6" s="135" t="n">
        <v>93</v>
      </c>
      <c r="R6" s="136"/>
      <c r="S6" s="75" t="n">
        <v>65.08</v>
      </c>
      <c r="T6" s="128"/>
      <c r="U6" s="148" t="n">
        <f aca="false">T5-S6</f>
        <v>0.100000000000009</v>
      </c>
      <c r="W6" s="146"/>
      <c r="X6" s="147" t="n">
        <f aca="false">X5/W5</f>
        <v>0.333333333333333</v>
      </c>
      <c r="Y6" s="124" t="n">
        <f aca="false">Y5-1</f>
        <v>94</v>
      </c>
      <c r="Z6" s="133" t="n">
        <f aca="false">Z5-$X$6</f>
        <v>67</v>
      </c>
      <c r="AD6" s="149" t="s">
        <v>56</v>
      </c>
      <c r="AE6" s="150" t="n">
        <v>97</v>
      </c>
      <c r="AF6" s="151" t="n">
        <v>69</v>
      </c>
      <c r="AG6" s="152" t="n">
        <v>67.93</v>
      </c>
      <c r="AH6" s="152"/>
      <c r="AI6" s="153" t="n">
        <f aca="false">AH7-AG6</f>
        <v>-0.540000000000006</v>
      </c>
    </row>
    <row r="7" customFormat="false" ht="14.25" hidden="false" customHeight="false" outlineLevel="0" collapsed="false">
      <c r="B7" s="131"/>
      <c r="C7" s="140" t="n">
        <v>97</v>
      </c>
      <c r="D7" s="141" t="n">
        <v>66</v>
      </c>
      <c r="E7" s="143"/>
      <c r="F7" s="143"/>
      <c r="G7" s="154"/>
      <c r="I7" s="155"/>
      <c r="J7" s="156"/>
      <c r="K7" s="124" t="n">
        <f aca="false">K6-1</f>
        <v>92</v>
      </c>
      <c r="L7" s="133" t="n">
        <f aca="false">L6-$J$6</f>
        <v>65.6666666666667</v>
      </c>
      <c r="P7" s="134"/>
      <c r="Q7" s="157" t="n">
        <v>92</v>
      </c>
      <c r="R7" s="158"/>
      <c r="S7" s="159"/>
      <c r="T7" s="160"/>
      <c r="U7" s="161"/>
      <c r="W7" s="155"/>
      <c r="X7" s="156"/>
      <c r="Y7" s="124" t="n">
        <f aca="false">Y6-1</f>
        <v>93</v>
      </c>
      <c r="Z7" s="133" t="n">
        <f aca="false">Z6-$X$6</f>
        <v>66.6666666666667</v>
      </c>
      <c r="AD7" s="149"/>
      <c r="AE7" s="150"/>
      <c r="AF7" s="162" t="n">
        <v>68</v>
      </c>
      <c r="AG7" s="163"/>
      <c r="AH7" s="164" t="n">
        <v>67.39</v>
      </c>
      <c r="AI7" s="165"/>
    </row>
    <row r="8" customFormat="false" ht="14.25" hidden="false" customHeight="false" outlineLevel="0" collapsed="false">
      <c r="B8" s="131" t="s">
        <v>57</v>
      </c>
      <c r="C8" s="116" t="n">
        <v>97</v>
      </c>
      <c r="D8" s="117" t="n">
        <v>71</v>
      </c>
      <c r="E8" s="118" t="n">
        <v>69</v>
      </c>
      <c r="F8" s="118"/>
      <c r="G8" s="119" t="n">
        <f aca="false">F9-E8</f>
        <v>-0.75</v>
      </c>
      <c r="I8" s="155"/>
      <c r="J8" s="156"/>
      <c r="K8" s="124" t="n">
        <f aca="false">K7-1</f>
        <v>91</v>
      </c>
      <c r="L8" s="133" t="n">
        <f aca="false">L7-$J$6</f>
        <v>65.3333333333334</v>
      </c>
      <c r="P8" s="134"/>
      <c r="Q8" s="140" t="n">
        <v>91</v>
      </c>
      <c r="R8" s="141" t="n">
        <v>65</v>
      </c>
      <c r="S8" s="143"/>
      <c r="T8" s="143"/>
      <c r="U8" s="154"/>
      <c r="W8" s="155"/>
      <c r="X8" s="156"/>
      <c r="Y8" s="124" t="n">
        <f aca="false">Y7-1</f>
        <v>92</v>
      </c>
      <c r="Z8" s="133" t="n">
        <f aca="false">Z7-$X$6</f>
        <v>66.3333333333334</v>
      </c>
      <c r="AD8" s="149"/>
      <c r="AE8" s="166" t="n">
        <v>96</v>
      </c>
      <c r="AF8" s="167"/>
      <c r="AG8" s="163" t="n">
        <v>67.22</v>
      </c>
      <c r="AH8" s="168"/>
      <c r="AI8" s="145" t="n">
        <f aca="false">AH7-AG8</f>
        <v>0.170000000000002</v>
      </c>
    </row>
    <row r="9" customFormat="false" ht="14.25" hidden="false" customHeight="false" outlineLevel="0" collapsed="false">
      <c r="B9" s="131"/>
      <c r="C9" s="116"/>
      <c r="D9" s="127" t="n">
        <v>70</v>
      </c>
      <c r="E9" s="128"/>
      <c r="F9" s="129" t="n">
        <v>68.25</v>
      </c>
      <c r="G9" s="130"/>
      <c r="I9" s="155"/>
      <c r="J9" s="156"/>
      <c r="K9" s="146" t="n">
        <f aca="false">K8-1</f>
        <v>90</v>
      </c>
      <c r="L9" s="169" t="n">
        <f aca="false">L8-$J$6</f>
        <v>65</v>
      </c>
      <c r="P9" s="170" t="s">
        <v>56</v>
      </c>
      <c r="Q9" s="171" t="n">
        <v>96</v>
      </c>
      <c r="R9" s="172" t="n">
        <v>68</v>
      </c>
      <c r="S9" s="173" t="n">
        <v>67.03</v>
      </c>
      <c r="T9" s="173"/>
      <c r="U9" s="153" t="n">
        <f aca="false">T10-S9</f>
        <v>-0.400000000000006</v>
      </c>
      <c r="W9" s="155"/>
      <c r="X9" s="156"/>
      <c r="Y9" s="146" t="n">
        <f aca="false">Y8-1</f>
        <v>91</v>
      </c>
      <c r="Z9" s="169"/>
      <c r="AD9" s="149"/>
      <c r="AE9" s="174" t="n">
        <v>95</v>
      </c>
      <c r="AF9" s="175"/>
      <c r="AG9" s="176"/>
      <c r="AH9" s="177"/>
      <c r="AI9" s="178"/>
    </row>
    <row r="10" customFormat="false" ht="14.25" hidden="false" customHeight="false" outlineLevel="0" collapsed="false">
      <c r="B10" s="131"/>
      <c r="C10" s="135" t="n">
        <v>96</v>
      </c>
      <c r="D10" s="136"/>
      <c r="E10" s="137" t="n">
        <v>68.25</v>
      </c>
      <c r="F10" s="128"/>
      <c r="G10" s="138" t="n">
        <f aca="false">F9-E10</f>
        <v>0</v>
      </c>
      <c r="P10" s="170"/>
      <c r="Q10" s="171"/>
      <c r="R10" s="179" t="n">
        <v>67</v>
      </c>
      <c r="S10" s="180"/>
      <c r="T10" s="181" t="n">
        <v>66.63</v>
      </c>
      <c r="U10" s="165"/>
      <c r="AD10" s="149"/>
      <c r="AE10" s="182" t="n">
        <v>94</v>
      </c>
      <c r="AF10" s="183" t="n">
        <v>67</v>
      </c>
      <c r="AG10" s="184" t="n">
        <v>66.08</v>
      </c>
      <c r="AH10" s="185"/>
      <c r="AI10" s="186"/>
    </row>
    <row r="11" customFormat="false" ht="14.25" hidden="false" customHeight="false" outlineLevel="0" collapsed="false">
      <c r="B11" s="131"/>
      <c r="C11" s="140" t="n">
        <v>95</v>
      </c>
      <c r="D11" s="141" t="n">
        <v>69</v>
      </c>
      <c r="E11" s="143"/>
      <c r="F11" s="143"/>
      <c r="G11" s="154"/>
      <c r="I11" s="48"/>
      <c r="J11" s="48" t="n">
        <v>1</v>
      </c>
      <c r="K11" s="48" t="n">
        <v>2</v>
      </c>
      <c r="L11" s="48" t="n">
        <v>3</v>
      </c>
      <c r="N11" s="187"/>
      <c r="P11" s="170"/>
      <c r="Q11" s="188" t="n">
        <v>95</v>
      </c>
      <c r="R11" s="189"/>
      <c r="S11" s="190" t="n">
        <v>66.5</v>
      </c>
      <c r="T11" s="180"/>
      <c r="U11" s="145" t="n">
        <f aca="false">T10-S11</f>
        <v>0.129999999999995</v>
      </c>
      <c r="W11" s="48"/>
      <c r="X11" s="48" t="n">
        <v>1</v>
      </c>
      <c r="Y11" s="48" t="n">
        <v>2</v>
      </c>
      <c r="Z11" s="48" t="n">
        <v>3</v>
      </c>
      <c r="AB11" s="187"/>
      <c r="AD11" s="191" t="s">
        <v>58</v>
      </c>
      <c r="AE11" s="192" t="n">
        <v>97</v>
      </c>
      <c r="AF11" s="193" t="n">
        <v>68</v>
      </c>
      <c r="AG11" s="194" t="n">
        <v>67.93</v>
      </c>
      <c r="AH11" s="194"/>
      <c r="AI11" s="195" t="n">
        <v>-0.710000000000008</v>
      </c>
    </row>
    <row r="12" customFormat="false" ht="13.5" hidden="false" customHeight="false" outlineLevel="0" collapsed="false">
      <c r="B12" s="196" t="s">
        <v>59</v>
      </c>
      <c r="C12" s="197" t="n">
        <v>98</v>
      </c>
      <c r="D12" s="198" t="n">
        <v>71</v>
      </c>
      <c r="E12" s="199" t="n">
        <v>73.8</v>
      </c>
      <c r="F12" s="199"/>
      <c r="G12" s="200" t="n">
        <f aca="false">F13-E12</f>
        <v>-0.799999999999997</v>
      </c>
      <c r="I12" s="48" t="n">
        <v>2</v>
      </c>
      <c r="J12" s="48" t="n">
        <v>0.5</v>
      </c>
      <c r="K12" s="48" t="n">
        <v>1</v>
      </c>
      <c r="L12" s="48" t="n">
        <v>1.5</v>
      </c>
      <c r="N12" s="187"/>
      <c r="P12" s="170"/>
      <c r="Q12" s="201" t="n">
        <v>94</v>
      </c>
      <c r="R12" s="202"/>
      <c r="S12" s="203"/>
      <c r="T12" s="204"/>
      <c r="U12" s="205"/>
      <c r="W12" s="48" t="n">
        <v>2</v>
      </c>
      <c r="X12" s="48" t="n">
        <v>0.5</v>
      </c>
      <c r="Y12" s="48" t="n">
        <v>1</v>
      </c>
      <c r="Z12" s="48" t="n">
        <v>1.5</v>
      </c>
      <c r="AB12" s="187"/>
      <c r="AD12" s="191"/>
      <c r="AE12" s="192"/>
      <c r="AF12" s="206" t="n">
        <v>67</v>
      </c>
      <c r="AG12" s="207"/>
      <c r="AH12" s="208" t="n">
        <v>67.22</v>
      </c>
      <c r="AI12" s="209"/>
    </row>
    <row r="13" customFormat="false" ht="14.25" hidden="false" customHeight="false" outlineLevel="0" collapsed="false">
      <c r="B13" s="196"/>
      <c r="C13" s="197"/>
      <c r="D13" s="127" t="n">
        <v>70</v>
      </c>
      <c r="E13" s="128"/>
      <c r="F13" s="129" t="n">
        <v>73</v>
      </c>
      <c r="G13" s="130"/>
      <c r="I13" s="48" t="n">
        <v>3</v>
      </c>
      <c r="J13" s="210" t="n">
        <v>0.333333333333333</v>
      </c>
      <c r="K13" s="210" t="n">
        <v>0.666666666666667</v>
      </c>
      <c r="L13" s="48" t="n">
        <v>1</v>
      </c>
      <c r="N13" s="187"/>
      <c r="P13" s="170"/>
      <c r="Q13" s="201" t="n">
        <v>93</v>
      </c>
      <c r="R13" s="211" t="n">
        <v>66</v>
      </c>
      <c r="S13" s="212"/>
      <c r="T13" s="212"/>
      <c r="U13" s="213"/>
      <c r="W13" s="48" t="n">
        <v>3</v>
      </c>
      <c r="X13" s="210" t="n">
        <v>0.333333333333333</v>
      </c>
      <c r="Y13" s="210" t="n">
        <v>0.666666666666667</v>
      </c>
      <c r="Z13" s="48" t="n">
        <v>1</v>
      </c>
      <c r="AB13" s="187"/>
      <c r="AD13" s="191"/>
      <c r="AE13" s="214" t="n">
        <v>96</v>
      </c>
      <c r="AF13" s="206"/>
      <c r="AG13" s="215" t="n">
        <v>67.22</v>
      </c>
      <c r="AH13" s="216"/>
      <c r="AI13" s="217" t="n">
        <v>0</v>
      </c>
    </row>
    <row r="14" customFormat="false" ht="14.25" hidden="false" customHeight="false" outlineLevel="0" collapsed="false">
      <c r="B14" s="196"/>
      <c r="C14" s="135" t="n">
        <v>97</v>
      </c>
      <c r="D14" s="136"/>
      <c r="E14" s="137" t="n">
        <v>73</v>
      </c>
      <c r="F14" s="128"/>
      <c r="G14" s="138" t="n">
        <f aca="false">F13-E14</f>
        <v>0</v>
      </c>
      <c r="I14" s="48" t="n">
        <v>4</v>
      </c>
      <c r="J14" s="48" t="n">
        <v>0.25</v>
      </c>
      <c r="K14" s="48" t="n">
        <v>0.5</v>
      </c>
      <c r="L14" s="48" t="n">
        <v>0.75</v>
      </c>
      <c r="N14" s="187"/>
      <c r="W14" s="48" t="n">
        <v>4</v>
      </c>
      <c r="X14" s="48" t="n">
        <v>0.25</v>
      </c>
      <c r="Y14" s="48" t="n">
        <v>0.5</v>
      </c>
      <c r="Z14" s="48" t="n">
        <v>0.75</v>
      </c>
      <c r="AB14" s="187"/>
      <c r="AD14" s="191"/>
      <c r="AE14" s="218" t="n">
        <v>95</v>
      </c>
      <c r="AF14" s="219" t="n">
        <v>66</v>
      </c>
      <c r="AG14" s="220"/>
      <c r="AH14" s="221"/>
      <c r="AI14" s="222"/>
    </row>
    <row r="15" customFormat="false" ht="14.25" hidden="false" customHeight="false" outlineLevel="0" collapsed="false">
      <c r="B15" s="196"/>
      <c r="C15" s="140" t="n">
        <v>96</v>
      </c>
      <c r="D15" s="141" t="n">
        <v>69</v>
      </c>
      <c r="E15" s="143"/>
      <c r="F15" s="143"/>
      <c r="G15" s="154"/>
      <c r="I15" s="48" t="n">
        <v>5</v>
      </c>
      <c r="J15" s="48" t="n">
        <v>0.2</v>
      </c>
      <c r="K15" s="48" t="n">
        <v>0.4</v>
      </c>
      <c r="L15" s="48" t="n">
        <v>0.6</v>
      </c>
      <c r="N15" s="187"/>
      <c r="W15" s="48" t="n">
        <v>5</v>
      </c>
      <c r="X15" s="48" t="n">
        <v>0.2</v>
      </c>
      <c r="Y15" s="48" t="n">
        <v>0.4</v>
      </c>
      <c r="Z15" s="48" t="n">
        <v>0.6</v>
      </c>
      <c r="AB15" s="187"/>
    </row>
    <row r="16" customFormat="false" ht="13.5" hidden="false" customHeight="false" outlineLevel="0" collapsed="false">
      <c r="I16" s="48" t="n">
        <v>6</v>
      </c>
      <c r="J16" s="210" t="n">
        <v>0.166666666666667</v>
      </c>
      <c r="K16" s="210" t="n">
        <v>0.333333333333333</v>
      </c>
      <c r="L16" s="48" t="n">
        <v>0.5</v>
      </c>
      <c r="W16" s="48" t="n">
        <v>6</v>
      </c>
      <c r="X16" s="210" t="n">
        <v>0.166666666666667</v>
      </c>
      <c r="Y16" s="210" t="n">
        <v>0.333333333333333</v>
      </c>
      <c r="Z16" s="48" t="n">
        <v>0.5</v>
      </c>
    </row>
    <row r="17" customFormat="false" ht="14.25" hidden="false" customHeight="false" outlineLevel="0" collapsed="false">
      <c r="I17" s="48" t="n">
        <v>7</v>
      </c>
      <c r="J17" s="210" t="n">
        <v>0.142857142857143</v>
      </c>
      <c r="K17" s="210" t="n">
        <v>0.285714285714286</v>
      </c>
      <c r="L17" s="210" t="n">
        <v>0.428571428571429</v>
      </c>
      <c r="W17" s="48" t="n">
        <v>7</v>
      </c>
      <c r="X17" s="210" t="n">
        <v>0.142857142857143</v>
      </c>
      <c r="Y17" s="210" t="n">
        <v>0.285714285714286</v>
      </c>
      <c r="Z17" s="210" t="n">
        <v>0.428571428571429</v>
      </c>
    </row>
    <row r="18" customFormat="false" ht="13.5" hidden="false" customHeight="true" outlineLevel="0" collapsed="false">
      <c r="B18" s="114" t="s">
        <v>49</v>
      </c>
      <c r="C18" s="109" t="s">
        <v>1</v>
      </c>
      <c r="D18" s="110" t="s">
        <v>47</v>
      </c>
      <c r="E18" s="111" t="s">
        <v>17</v>
      </c>
      <c r="F18" s="111"/>
      <c r="G18" s="111"/>
      <c r="I18" s="48" t="n">
        <v>8</v>
      </c>
      <c r="J18" s="48" t="n">
        <v>0.125</v>
      </c>
      <c r="K18" s="48" t="n">
        <v>0.25</v>
      </c>
      <c r="L18" s="48" t="n">
        <v>0.375</v>
      </c>
      <c r="W18" s="48" t="n">
        <v>8</v>
      </c>
      <c r="X18" s="48" t="n">
        <v>0.125</v>
      </c>
      <c r="Y18" s="48" t="n">
        <v>0.25</v>
      </c>
      <c r="Z18" s="48" t="n">
        <v>0.375</v>
      </c>
    </row>
    <row r="19" customFormat="false" ht="27.75" hidden="false" customHeight="false" outlineLevel="0" collapsed="false">
      <c r="B19" s="114"/>
      <c r="C19" s="109"/>
      <c r="D19" s="110"/>
      <c r="E19" s="120" t="s">
        <v>51</v>
      </c>
      <c r="F19" s="120" t="s">
        <v>52</v>
      </c>
      <c r="G19" s="121" t="s">
        <v>53</v>
      </c>
      <c r="I19" s="48" t="n">
        <v>9</v>
      </c>
      <c r="J19" s="210" t="n">
        <v>0.111111111111111</v>
      </c>
      <c r="K19" s="210" t="n">
        <v>0.222222222222222</v>
      </c>
      <c r="L19" s="210" t="n">
        <v>0.333333333333333</v>
      </c>
      <c r="O19" s="1"/>
      <c r="W19" s="48" t="n">
        <v>9</v>
      </c>
      <c r="X19" s="210" t="n">
        <v>0.111111111111111</v>
      </c>
      <c r="Y19" s="210" t="n">
        <v>0.222222222222222</v>
      </c>
      <c r="Z19" s="210" t="n">
        <v>0.333333333333333</v>
      </c>
    </row>
    <row r="20" customFormat="false" ht="14.25" hidden="false" customHeight="false" outlineLevel="0" collapsed="false">
      <c r="B20" s="134" t="s">
        <v>55</v>
      </c>
      <c r="C20" s="116" t="n">
        <v>94</v>
      </c>
      <c r="D20" s="117" t="n">
        <v>67</v>
      </c>
      <c r="E20" s="118" t="n">
        <v>65.48</v>
      </c>
      <c r="F20" s="118"/>
      <c r="G20" s="119" t="n">
        <f aca="false">F21-E20</f>
        <v>-0.299999999999997</v>
      </c>
    </row>
    <row r="21" customFormat="false" ht="13.5" hidden="false" customHeight="false" outlineLevel="0" collapsed="false">
      <c r="B21" s="134"/>
      <c r="C21" s="116"/>
      <c r="D21" s="127" t="n">
        <v>66</v>
      </c>
      <c r="E21" s="128"/>
      <c r="F21" s="75" t="n">
        <v>65.18</v>
      </c>
      <c r="G21" s="130"/>
      <c r="J21" s="42" t="s">
        <v>18</v>
      </c>
      <c r="K21" s="43" t="s">
        <v>19</v>
      </c>
      <c r="L21" s="223"/>
      <c r="M21" s="224" t="n">
        <f aca="false">J22</f>
        <v>68</v>
      </c>
      <c r="N21" s="225" t="n">
        <f aca="false">K22</f>
        <v>67.03</v>
      </c>
      <c r="X21" s="42" t="s">
        <v>18</v>
      </c>
      <c r="Y21" s="43" t="s">
        <v>19</v>
      </c>
      <c r="Z21" s="223"/>
      <c r="AA21" s="224" t="n">
        <f aca="false">X22</f>
        <v>69</v>
      </c>
      <c r="AB21" s="225" t="n">
        <f aca="false">Y22</f>
        <v>67.93</v>
      </c>
    </row>
    <row r="22" customFormat="false" ht="13.5" hidden="false" customHeight="false" outlineLevel="0" collapsed="false">
      <c r="B22" s="134"/>
      <c r="C22" s="135" t="n">
        <v>93</v>
      </c>
      <c r="D22" s="136"/>
      <c r="E22" s="75" t="n">
        <v>65.08</v>
      </c>
      <c r="F22" s="128"/>
      <c r="G22" s="148" t="n">
        <f aca="false">F21-E22</f>
        <v>0.100000000000009</v>
      </c>
      <c r="J22" s="226" t="n">
        <v>68</v>
      </c>
      <c r="K22" s="227" t="n">
        <v>67.03</v>
      </c>
      <c r="L22" s="130"/>
      <c r="M22" s="228" t="n">
        <f aca="false">M21-1</f>
        <v>67</v>
      </c>
      <c r="N22" s="229" t="n">
        <f aca="false">N21-$L$24</f>
        <v>66.6325</v>
      </c>
      <c r="X22" s="226" t="n">
        <v>69</v>
      </c>
      <c r="Y22" s="227" t="n">
        <v>67.93</v>
      </c>
      <c r="Z22" s="130"/>
      <c r="AA22" s="228" t="n">
        <f aca="false">AA21-1</f>
        <v>68</v>
      </c>
      <c r="AB22" s="229" t="n">
        <f aca="false">AB21-$Z$24</f>
        <v>67.3975</v>
      </c>
    </row>
    <row r="23" customFormat="false" ht="13.5" hidden="false" customHeight="false" outlineLevel="0" collapsed="false">
      <c r="B23" s="134"/>
      <c r="C23" s="157" t="n">
        <v>92</v>
      </c>
      <c r="D23" s="158"/>
      <c r="E23" s="159"/>
      <c r="F23" s="160"/>
      <c r="G23" s="161"/>
      <c r="J23" s="230" t="n">
        <f aca="false">L4</f>
        <v>66.6666666666667</v>
      </c>
      <c r="K23" s="227" t="n">
        <v>66.5</v>
      </c>
      <c r="L23" s="130"/>
      <c r="M23" s="228" t="n">
        <f aca="false">M22-1</f>
        <v>66</v>
      </c>
      <c r="N23" s="133" t="n">
        <f aca="false">N22-$L$24</f>
        <v>66.235</v>
      </c>
      <c r="X23" s="230" t="n">
        <f aca="false">Z4</f>
        <v>67.6666666666667</v>
      </c>
      <c r="Y23" s="227" t="n">
        <v>67.22</v>
      </c>
      <c r="Z23" s="130"/>
      <c r="AA23" s="228" t="n">
        <f aca="false">AA22-1</f>
        <v>67</v>
      </c>
      <c r="AB23" s="133" t="n">
        <f aca="false">AB22-$Z$24</f>
        <v>66.865</v>
      </c>
    </row>
    <row r="24" customFormat="false" ht="14.25" hidden="false" customHeight="false" outlineLevel="0" collapsed="false">
      <c r="B24" s="134"/>
      <c r="C24" s="140" t="n">
        <v>91</v>
      </c>
      <c r="D24" s="141" t="n">
        <v>65</v>
      </c>
      <c r="E24" s="143"/>
      <c r="F24" s="143"/>
      <c r="G24" s="154"/>
      <c r="J24" s="231" t="n">
        <f aca="false">J22-J23</f>
        <v>1.33333333333333</v>
      </c>
      <c r="K24" s="232" t="n">
        <f aca="false">K22-K23</f>
        <v>0.530000000000001</v>
      </c>
      <c r="L24" s="233" t="n">
        <f aca="false">K24/J24</f>
        <v>0.397500000000002</v>
      </c>
      <c r="M24" s="228" t="n">
        <f aca="false">M23-1</f>
        <v>65</v>
      </c>
      <c r="N24" s="133" t="n">
        <f aca="false">N23-$L$24</f>
        <v>65.8375</v>
      </c>
      <c r="X24" s="231" t="n">
        <f aca="false">X22-X23</f>
        <v>1.33333333333333</v>
      </c>
      <c r="Y24" s="232" t="n">
        <f aca="false">Y22-Y23</f>
        <v>0.710000000000008</v>
      </c>
      <c r="Z24" s="233" t="n">
        <f aca="false">Y24/X24</f>
        <v>0.532500000000008</v>
      </c>
      <c r="AA24" s="228" t="n">
        <f aca="false">AA23-1</f>
        <v>66</v>
      </c>
      <c r="AB24" s="133" t="n">
        <f aca="false">AB23-$Z$24</f>
        <v>66.3325</v>
      </c>
    </row>
    <row r="25" customFormat="false" ht="13.5" hidden="false" customHeight="false" outlineLevel="0" collapsed="false">
      <c r="B25" s="134" t="s">
        <v>56</v>
      </c>
      <c r="C25" s="116" t="n">
        <v>96</v>
      </c>
      <c r="D25" s="117" t="n">
        <v>68</v>
      </c>
      <c r="E25" s="118" t="n">
        <v>67.03</v>
      </c>
      <c r="F25" s="118"/>
      <c r="G25" s="119" t="n">
        <f aca="false">F26-E25</f>
        <v>-0.400000000000006</v>
      </c>
      <c r="M25" s="228" t="n">
        <f aca="false">M24-1</f>
        <v>64</v>
      </c>
      <c r="N25" s="133" t="n">
        <f aca="false">N24-$L$24</f>
        <v>65.44</v>
      </c>
      <c r="AA25" s="228" t="n">
        <f aca="false">AA24-1</f>
        <v>65</v>
      </c>
      <c r="AB25" s="133" t="n">
        <f aca="false">AB24-$Z$24</f>
        <v>65.8</v>
      </c>
    </row>
    <row r="26" customFormat="false" ht="13.5" hidden="false" customHeight="false" outlineLevel="0" collapsed="false">
      <c r="B26" s="134"/>
      <c r="C26" s="116"/>
      <c r="D26" s="127" t="n">
        <v>67</v>
      </c>
      <c r="E26" s="128"/>
      <c r="F26" s="75" t="n">
        <v>66.63</v>
      </c>
      <c r="G26" s="130"/>
      <c r="M26" s="228" t="n">
        <f aca="false">M25-1</f>
        <v>63</v>
      </c>
      <c r="N26" s="133" t="n">
        <f aca="false">N25-$L$24</f>
        <v>65.0425</v>
      </c>
      <c r="AA26" s="228" t="n">
        <f aca="false">AA25-1</f>
        <v>64</v>
      </c>
      <c r="AB26" s="133" t="n">
        <f aca="false">AB25-$Z$24</f>
        <v>65.2674999999999</v>
      </c>
    </row>
    <row r="27" customFormat="false" ht="13.5" hidden="false" customHeight="false" outlineLevel="0" collapsed="false">
      <c r="B27" s="134"/>
      <c r="C27" s="135" t="n">
        <v>95</v>
      </c>
      <c r="D27" s="136"/>
      <c r="E27" s="234" t="n">
        <v>66.5</v>
      </c>
      <c r="F27" s="128"/>
      <c r="G27" s="148" t="n">
        <f aca="false">F26-E27</f>
        <v>0.129999999999995</v>
      </c>
      <c r="M27" s="228" t="n">
        <f aca="false">M26-1</f>
        <v>62</v>
      </c>
      <c r="N27" s="133" t="n">
        <v>66.75</v>
      </c>
      <c r="AA27" s="228" t="n">
        <f aca="false">AA26-1</f>
        <v>63</v>
      </c>
      <c r="AB27" s="133" t="n">
        <f aca="false">AB26-$Z$24</f>
        <v>64.7349999999999</v>
      </c>
    </row>
    <row r="28" customFormat="false" ht="13.5" hidden="false" customHeight="false" outlineLevel="0" collapsed="false">
      <c r="B28" s="134"/>
      <c r="C28" s="157" t="n">
        <v>94</v>
      </c>
      <c r="D28" s="158"/>
      <c r="E28" s="235"/>
      <c r="F28" s="160"/>
      <c r="G28" s="161"/>
      <c r="I28" s="236" t="s">
        <v>59</v>
      </c>
      <c r="M28" s="228" t="n">
        <f aca="false">M27-1</f>
        <v>61</v>
      </c>
      <c r="N28" s="133" t="n">
        <v>66.375</v>
      </c>
      <c r="W28" s="236" t="s">
        <v>59</v>
      </c>
      <c r="AA28" s="228" t="n">
        <f aca="false">AA27-1</f>
        <v>62</v>
      </c>
      <c r="AB28" s="133" t="n">
        <f aca="false">AB27-$Z$24</f>
        <v>64.2024999999999</v>
      </c>
    </row>
    <row r="29" customFormat="false" ht="14.25" hidden="false" customHeight="false" outlineLevel="0" collapsed="false">
      <c r="B29" s="134"/>
      <c r="C29" s="157" t="n">
        <v>93</v>
      </c>
      <c r="D29" s="141" t="n">
        <v>66</v>
      </c>
      <c r="E29" s="143"/>
      <c r="F29" s="143"/>
      <c r="G29" s="154"/>
      <c r="I29" s="92" t="n">
        <v>74</v>
      </c>
      <c r="J29" s="94" t="n">
        <v>99.8795422605902</v>
      </c>
      <c r="K29" s="237" t="n">
        <v>75.62</v>
      </c>
      <c r="M29" s="228" t="n">
        <f aca="false">M28-1</f>
        <v>60</v>
      </c>
      <c r="N29" s="133" t="n">
        <v>66</v>
      </c>
      <c r="W29" s="92" t="n">
        <v>74</v>
      </c>
      <c r="X29" s="94" t="n">
        <v>99.8795422605902</v>
      </c>
      <c r="Y29" s="237" t="n">
        <v>75.62</v>
      </c>
      <c r="AA29" s="228" t="n">
        <f aca="false">AA28-1</f>
        <v>61</v>
      </c>
      <c r="AB29" s="133" t="n">
        <f aca="false">AB28-$Z$24</f>
        <v>63.6699999999999</v>
      </c>
    </row>
    <row r="30" customFormat="false" ht="13.5" hidden="false" customHeight="false" outlineLevel="0" collapsed="false">
      <c r="B30" s="134" t="s">
        <v>58</v>
      </c>
      <c r="C30" s="116" t="n">
        <v>99</v>
      </c>
      <c r="D30" s="198" t="n">
        <v>71</v>
      </c>
      <c r="E30" s="199" t="n">
        <v>69.5</v>
      </c>
      <c r="F30" s="199"/>
      <c r="G30" s="200" t="n">
        <f aca="false">F31-E30</f>
        <v>-0.5</v>
      </c>
      <c r="I30" s="97" t="n">
        <v>73</v>
      </c>
      <c r="J30" s="96" t="n">
        <v>99.4027303754266</v>
      </c>
      <c r="K30" s="237" t="n">
        <v>75</v>
      </c>
      <c r="M30" s="228" t="n">
        <f aca="false">M29-1</f>
        <v>59</v>
      </c>
      <c r="N30" s="133" t="n">
        <v>65.625</v>
      </c>
      <c r="W30" s="97" t="n">
        <v>73</v>
      </c>
      <c r="X30" s="96" t="n">
        <v>99.4027303754266</v>
      </c>
      <c r="Y30" s="237" t="n">
        <v>75</v>
      </c>
      <c r="AA30" s="228" t="n">
        <f aca="false">AA29-1</f>
        <v>60</v>
      </c>
      <c r="AB30" s="133" t="n">
        <f aca="false">AB29-$Z$24</f>
        <v>63.1374999999999</v>
      </c>
    </row>
    <row r="31" customFormat="false" ht="14.25" hidden="false" customHeight="false" outlineLevel="0" collapsed="false">
      <c r="B31" s="134"/>
      <c r="C31" s="116"/>
      <c r="D31" s="127" t="n">
        <v>70</v>
      </c>
      <c r="E31" s="128"/>
      <c r="F31" s="75" t="n">
        <v>69</v>
      </c>
      <c r="G31" s="130"/>
      <c r="I31" s="97" t="n">
        <v>72</v>
      </c>
      <c r="J31" s="99" t="n">
        <v>98.9911664324433</v>
      </c>
      <c r="K31" s="0" t="n">
        <v>74.41</v>
      </c>
      <c r="M31" s="228" t="n">
        <f aca="false">M30-1</f>
        <v>58</v>
      </c>
      <c r="N31" s="133" t="n">
        <v>65.25</v>
      </c>
      <c r="W31" s="97" t="n">
        <v>72</v>
      </c>
      <c r="X31" s="99" t="n">
        <v>98.9911664324433</v>
      </c>
      <c r="Y31" s="0" t="n">
        <v>74.41</v>
      </c>
      <c r="AA31" s="228" t="n">
        <f aca="false">AA30-1</f>
        <v>59</v>
      </c>
      <c r="AB31" s="133" t="n">
        <f aca="false">AB30-$Z$24</f>
        <v>62.6049999999999</v>
      </c>
    </row>
    <row r="32" customFormat="false" ht="14.25" hidden="false" customHeight="false" outlineLevel="0" collapsed="false">
      <c r="B32" s="134"/>
      <c r="C32" s="140" t="n">
        <v>98</v>
      </c>
      <c r="D32" s="136" t="n">
        <v>69</v>
      </c>
      <c r="E32" s="234" t="n">
        <v>68.5</v>
      </c>
      <c r="F32" s="128"/>
      <c r="G32" s="148" t="n">
        <f aca="false">F31-E32</f>
        <v>0.5</v>
      </c>
      <c r="I32" s="95" t="n">
        <v>71</v>
      </c>
      <c r="J32" s="96" t="n">
        <v>98.308572575788</v>
      </c>
      <c r="K32" s="237" t="n">
        <v>73.83</v>
      </c>
      <c r="M32" s="228" t="n">
        <f aca="false">M31-1</f>
        <v>57</v>
      </c>
      <c r="N32" s="133" t="n">
        <v>64.875</v>
      </c>
      <c r="W32" s="95" t="n">
        <v>71</v>
      </c>
      <c r="X32" s="96" t="n">
        <v>98.308572575788</v>
      </c>
      <c r="Y32" s="237" t="n">
        <v>73.83</v>
      </c>
      <c r="AA32" s="228" t="n">
        <f aca="false">AA31-1</f>
        <v>58</v>
      </c>
      <c r="AB32" s="133" t="n">
        <f aca="false">AB31-$Z$24</f>
        <v>62.0724999999999</v>
      </c>
    </row>
    <row r="33" customFormat="false" ht="14.25" hidden="false" customHeight="false" outlineLevel="0" collapsed="false">
      <c r="B33" s="134" t="s">
        <v>60</v>
      </c>
      <c r="C33" s="116" t="n">
        <v>98</v>
      </c>
      <c r="D33" s="198" t="n">
        <v>72</v>
      </c>
      <c r="E33" s="199" t="n">
        <v>68.5</v>
      </c>
      <c r="F33" s="199"/>
      <c r="G33" s="200" t="n">
        <f aca="false">F34-E33</f>
        <v>-0.409999999999997</v>
      </c>
      <c r="I33" s="95" t="n">
        <v>70</v>
      </c>
      <c r="J33" s="99" t="n">
        <v>97.5406544870508</v>
      </c>
      <c r="K33" s="0" t="n">
        <v>73</v>
      </c>
      <c r="M33" s="228" t="n">
        <f aca="false">M32-1</f>
        <v>56</v>
      </c>
      <c r="N33" s="133" t="n">
        <v>64.5</v>
      </c>
      <c r="W33" s="95" t="n">
        <v>70</v>
      </c>
      <c r="X33" s="99" t="n">
        <v>97.5406544870508</v>
      </c>
      <c r="Y33" s="0" t="n">
        <v>73</v>
      </c>
      <c r="AA33" s="228" t="n">
        <f aca="false">AA32-1</f>
        <v>57</v>
      </c>
      <c r="AB33" s="133" t="n">
        <f aca="false">AB32-$Z$24</f>
        <v>61.5399999999999</v>
      </c>
    </row>
    <row r="34" customFormat="false" ht="13.5" hidden="false" customHeight="false" outlineLevel="0" collapsed="false">
      <c r="B34" s="134"/>
      <c r="C34" s="116"/>
      <c r="D34" s="127" t="n">
        <v>71</v>
      </c>
      <c r="E34" s="128"/>
      <c r="F34" s="75" t="n">
        <v>68.09</v>
      </c>
      <c r="G34" s="130"/>
      <c r="J34" s="238" t="n">
        <v>97</v>
      </c>
      <c r="K34" s="237" t="n">
        <v>73</v>
      </c>
      <c r="M34" s="228" t="n">
        <f aca="false">M33-1</f>
        <v>55</v>
      </c>
      <c r="N34" s="133" t="n">
        <v>64.125</v>
      </c>
      <c r="X34" s="238" t="n">
        <v>97</v>
      </c>
      <c r="Y34" s="237" t="n">
        <v>73</v>
      </c>
      <c r="AA34" s="228" t="n">
        <f aca="false">AA33-1</f>
        <v>56</v>
      </c>
      <c r="AB34" s="133" t="n">
        <f aca="false">AB33-$Z$24</f>
        <v>61.0074999999999</v>
      </c>
    </row>
    <row r="35" customFormat="false" ht="14.25" hidden="false" customHeight="false" outlineLevel="0" collapsed="false">
      <c r="B35" s="134"/>
      <c r="C35" s="140" t="n">
        <v>97</v>
      </c>
      <c r="D35" s="136" t="n">
        <v>70</v>
      </c>
      <c r="E35" s="234" t="n">
        <v>67.68</v>
      </c>
      <c r="F35" s="128"/>
      <c r="G35" s="148" t="n">
        <f aca="false">F34-E35</f>
        <v>0.409999999999997</v>
      </c>
      <c r="I35" s="92" t="n">
        <v>69</v>
      </c>
      <c r="J35" s="100" t="n">
        <v>96.48163019474</v>
      </c>
      <c r="K35" s="237" t="n">
        <v>71.91</v>
      </c>
      <c r="M35" s="239" t="n">
        <f aca="false">M34-1</f>
        <v>54</v>
      </c>
      <c r="N35" s="169" t="n">
        <v>63.75</v>
      </c>
      <c r="W35" s="92" t="n">
        <v>69</v>
      </c>
      <c r="X35" s="100" t="n">
        <v>96.48163019474</v>
      </c>
      <c r="Y35" s="237" t="n">
        <v>71.91</v>
      </c>
      <c r="AA35" s="239" t="n">
        <f aca="false">AA34-1</f>
        <v>55</v>
      </c>
      <c r="AB35" s="169"/>
    </row>
    <row r="36" customFormat="false" ht="13.5" hidden="false" customHeight="false" outlineLevel="0" collapsed="false">
      <c r="B36" s="134" t="s">
        <v>61</v>
      </c>
      <c r="C36" s="197" t="n">
        <v>100</v>
      </c>
      <c r="D36" s="198" t="n">
        <v>86</v>
      </c>
      <c r="E36" s="199" t="n">
        <v>72.87</v>
      </c>
      <c r="F36" s="199"/>
      <c r="G36" s="200" t="n">
        <f aca="false">F37-E36</f>
        <v>-0.310000000000002</v>
      </c>
    </row>
    <row r="37" customFormat="false" ht="13.5" hidden="false" customHeight="false" outlineLevel="0" collapsed="false">
      <c r="B37" s="134"/>
      <c r="C37" s="197"/>
      <c r="D37" s="127" t="n">
        <v>85</v>
      </c>
      <c r="E37" s="128"/>
      <c r="F37" s="75" t="n">
        <v>72.56</v>
      </c>
      <c r="G37" s="130"/>
    </row>
    <row r="38" customFormat="false" ht="13.5" hidden="false" customHeight="false" outlineLevel="0" collapsed="false">
      <c r="B38" s="134"/>
      <c r="C38" s="135" t="n">
        <v>99</v>
      </c>
      <c r="D38" s="136" t="n">
        <v>84</v>
      </c>
      <c r="E38" s="234" t="n">
        <v>72.25</v>
      </c>
      <c r="F38" s="128"/>
      <c r="G38" s="148" t="n">
        <f aca="false">F37-E38</f>
        <v>0.310000000000002</v>
      </c>
    </row>
    <row r="39" customFormat="false" ht="13.5" hidden="false" customHeight="false" outlineLevel="0" collapsed="false">
      <c r="B39" s="134"/>
      <c r="C39" s="197" t="n">
        <v>95</v>
      </c>
      <c r="D39" s="198" t="n">
        <v>80</v>
      </c>
      <c r="E39" s="199" t="n">
        <v>69.58</v>
      </c>
      <c r="F39" s="199"/>
      <c r="G39" s="200" t="n">
        <f aca="false">F40-E39</f>
        <v>-0.340000000000003</v>
      </c>
    </row>
    <row r="40" customFormat="false" ht="13.5" hidden="false" customHeight="false" outlineLevel="0" collapsed="false">
      <c r="B40" s="134"/>
      <c r="C40" s="197"/>
      <c r="D40" s="127" t="n">
        <v>79</v>
      </c>
      <c r="E40" s="128"/>
      <c r="F40" s="75" t="n">
        <v>69.24</v>
      </c>
      <c r="G40" s="130"/>
    </row>
    <row r="41" customFormat="false" ht="14.25" hidden="false" customHeight="false" outlineLevel="0" collapsed="false">
      <c r="B41" s="134"/>
      <c r="C41" s="140" t="n">
        <v>94</v>
      </c>
      <c r="D41" s="141" t="n">
        <v>78</v>
      </c>
      <c r="E41" s="142" t="n">
        <v>68.9</v>
      </c>
      <c r="F41" s="143"/>
      <c r="G41" s="144" t="n">
        <f aca="false">F40-E41</f>
        <v>0.339999999999989</v>
      </c>
    </row>
    <row r="43" customFormat="false" ht="13.5" hidden="false" customHeight="false" outlineLevel="0" collapsed="false">
      <c r="B43" s="240" t="s">
        <v>62</v>
      </c>
      <c r="C43" s="241" t="s">
        <v>63</v>
      </c>
      <c r="D43" s="241"/>
      <c r="E43" s="241"/>
      <c r="F43" s="241"/>
      <c r="G43" s="241"/>
    </row>
    <row r="44" customFormat="false" ht="14.25" hidden="false" customHeight="false" outlineLevel="0" collapsed="false"/>
    <row r="45" customFormat="false" ht="27" hidden="false" customHeight="true" outlineLevel="0" collapsed="false">
      <c r="B45" s="242" t="s">
        <v>64</v>
      </c>
      <c r="C45" s="243" t="s">
        <v>1</v>
      </c>
      <c r="D45" s="110" t="s">
        <v>47</v>
      </c>
      <c r="E45" s="111" t="s">
        <v>17</v>
      </c>
      <c r="F45" s="111"/>
      <c r="G45" s="111"/>
      <c r="H45" s="107"/>
      <c r="I45" s="112" t="s">
        <v>1</v>
      </c>
      <c r="J45" s="111" t="s">
        <v>28</v>
      </c>
      <c r="K45" s="112" t="s">
        <v>1</v>
      </c>
      <c r="L45" s="113" t="s">
        <v>48</v>
      </c>
    </row>
    <row r="46" customFormat="false" ht="27.75" hidden="false" customHeight="false" outlineLevel="0" collapsed="false">
      <c r="B46" s="242"/>
      <c r="C46" s="243"/>
      <c r="D46" s="110"/>
      <c r="E46" s="120" t="s">
        <v>51</v>
      </c>
      <c r="F46" s="120" t="s">
        <v>52</v>
      </c>
      <c r="G46" s="121" t="s">
        <v>53</v>
      </c>
      <c r="H46" s="107"/>
      <c r="I46" s="122" t="n">
        <v>94</v>
      </c>
      <c r="J46" s="132" t="n">
        <v>67</v>
      </c>
      <c r="K46" s="124" t="n">
        <f aca="false">I46</f>
        <v>94</v>
      </c>
      <c r="L46" s="125" t="n">
        <f aca="false">J46</f>
        <v>67</v>
      </c>
    </row>
    <row r="47" customFormat="false" ht="13.5" hidden="false" customHeight="false" outlineLevel="0" collapsed="false">
      <c r="B47" s="134" t="s">
        <v>65</v>
      </c>
      <c r="C47" s="244" t="n">
        <v>100</v>
      </c>
      <c r="D47" s="117" t="n">
        <v>72</v>
      </c>
      <c r="E47" s="118" t="n">
        <v>72.09</v>
      </c>
      <c r="F47" s="118"/>
      <c r="G47" s="119" t="n">
        <f aca="false">F48-E47</f>
        <v>-1.10000000000001</v>
      </c>
      <c r="I47" s="122" t="n">
        <v>91</v>
      </c>
      <c r="J47" s="132" t="n">
        <v>65</v>
      </c>
      <c r="K47" s="124" t="n">
        <f aca="false">K46-1</f>
        <v>93</v>
      </c>
      <c r="L47" s="133" t="n">
        <f aca="false">L46-$J$6</f>
        <v>66.6666666666667</v>
      </c>
    </row>
    <row r="48" customFormat="false" ht="13.5" hidden="false" customHeight="false" outlineLevel="0" collapsed="false">
      <c r="B48" s="134"/>
      <c r="C48" s="244"/>
      <c r="D48" s="127" t="n">
        <v>70</v>
      </c>
      <c r="E48" s="128"/>
      <c r="F48" s="75" t="n">
        <v>70.99</v>
      </c>
      <c r="G48" s="130"/>
      <c r="I48" s="124" t="n">
        <f aca="false">I46-I47</f>
        <v>3</v>
      </c>
      <c r="J48" s="130" t="n">
        <f aca="false">J46-J47</f>
        <v>2</v>
      </c>
      <c r="K48" s="124" t="n">
        <f aca="false">K47-1</f>
        <v>92</v>
      </c>
      <c r="L48" s="133" t="n">
        <f aca="false">L47-$J$6</f>
        <v>66.3333333333333</v>
      </c>
    </row>
    <row r="49" customFormat="false" ht="14.25" hidden="false" customHeight="false" outlineLevel="0" collapsed="false">
      <c r="B49" s="134"/>
      <c r="C49" s="245" t="n">
        <v>99</v>
      </c>
      <c r="D49" s="136" t="n">
        <v>69</v>
      </c>
      <c r="E49" s="75" t="n">
        <v>70.45</v>
      </c>
      <c r="F49" s="128"/>
      <c r="G49" s="148" t="n">
        <f aca="false">F48-E49</f>
        <v>0.539999999999992</v>
      </c>
      <c r="I49" s="146"/>
      <c r="J49" s="147" t="n">
        <f aca="false">J48/I48</f>
        <v>0.666666666666667</v>
      </c>
      <c r="K49" s="124" t="n">
        <f aca="false">K48-1</f>
        <v>91</v>
      </c>
      <c r="L49" s="133" t="n">
        <f aca="false">L48-$J$6</f>
        <v>66</v>
      </c>
    </row>
    <row r="50" customFormat="false" ht="13.5" hidden="false" customHeight="false" outlineLevel="0" collapsed="false">
      <c r="B50" s="109" t="s">
        <v>11</v>
      </c>
      <c r="C50" s="244" t="n">
        <v>100</v>
      </c>
      <c r="D50" s="117" t="n">
        <v>77</v>
      </c>
      <c r="E50" s="118" t="n">
        <v>72.09</v>
      </c>
      <c r="F50" s="118"/>
      <c r="G50" s="119" t="n">
        <f aca="false">F51-E50</f>
        <v>-1.10000000000001</v>
      </c>
      <c r="I50" s="155"/>
      <c r="J50" s="156"/>
      <c r="K50" s="124" t="n">
        <f aca="false">K49-1</f>
        <v>90</v>
      </c>
      <c r="L50" s="133" t="n">
        <f aca="false">L49-$J$6</f>
        <v>65.6666666666667</v>
      </c>
    </row>
    <row r="51" customFormat="false" ht="13.5" hidden="false" customHeight="false" outlineLevel="0" collapsed="false">
      <c r="B51" s="109"/>
      <c r="C51" s="244"/>
      <c r="D51" s="127" t="n">
        <v>75</v>
      </c>
      <c r="E51" s="128"/>
      <c r="F51" s="75" t="n">
        <v>70.99</v>
      </c>
      <c r="G51" s="130"/>
      <c r="I51" s="155"/>
      <c r="J51" s="156"/>
      <c r="K51" s="124" t="n">
        <f aca="false">K50-1</f>
        <v>89</v>
      </c>
      <c r="L51" s="133" t="n">
        <f aca="false">L50-$J$6</f>
        <v>65.3333333333334</v>
      </c>
    </row>
    <row r="52" customFormat="false" ht="14.25" hidden="false" customHeight="false" outlineLevel="0" collapsed="false">
      <c r="B52" s="109"/>
      <c r="C52" s="245" t="n">
        <v>99</v>
      </c>
      <c r="D52" s="136" t="n">
        <v>74</v>
      </c>
      <c r="E52" s="75" t="n">
        <v>70.45</v>
      </c>
      <c r="F52" s="128"/>
      <c r="G52" s="148" t="n">
        <f aca="false">F51-E52</f>
        <v>0.539999999999992</v>
      </c>
      <c r="I52" s="155"/>
      <c r="J52" s="156"/>
      <c r="K52" s="146" t="n">
        <f aca="false">K51-1</f>
        <v>88</v>
      </c>
      <c r="L52" s="169" t="n">
        <f aca="false">L51-$J$6</f>
        <v>65</v>
      </c>
    </row>
    <row r="53" customFormat="false" ht="13.5" hidden="false" customHeight="true" outlineLevel="0" collapsed="false">
      <c r="B53" s="115" t="s">
        <v>50</v>
      </c>
      <c r="C53" s="116" t="n">
        <v>98</v>
      </c>
      <c r="D53" s="117" t="n">
        <v>68</v>
      </c>
      <c r="E53" s="118" t="n">
        <v>69.59</v>
      </c>
      <c r="F53" s="118"/>
      <c r="G53" s="119" t="n">
        <f aca="false">F54-E53</f>
        <v>-1.14</v>
      </c>
    </row>
    <row r="54" customFormat="false" ht="13.5" hidden="false" customHeight="false" outlineLevel="0" collapsed="false">
      <c r="B54" s="115"/>
      <c r="C54" s="116"/>
      <c r="D54" s="127" t="n">
        <v>67</v>
      </c>
      <c r="E54" s="128"/>
      <c r="F54" s="129" t="n">
        <v>68.45</v>
      </c>
      <c r="G54" s="130"/>
      <c r="I54" s="48"/>
      <c r="J54" s="48" t="n">
        <v>1</v>
      </c>
      <c r="K54" s="48" t="n">
        <v>2</v>
      </c>
      <c r="L54" s="48" t="n">
        <v>3</v>
      </c>
      <c r="N54" s="187"/>
    </row>
    <row r="55" customFormat="false" ht="13.5" hidden="false" customHeight="false" outlineLevel="0" collapsed="false">
      <c r="B55" s="115"/>
      <c r="C55" s="135" t="n">
        <v>97</v>
      </c>
      <c r="D55" s="136"/>
      <c r="E55" s="137" t="n">
        <v>68.45</v>
      </c>
      <c r="F55" s="128"/>
      <c r="G55" s="138" t="n">
        <f aca="false">F54-E55</f>
        <v>0</v>
      </c>
      <c r="I55" s="48" t="n">
        <v>2</v>
      </c>
      <c r="J55" s="48" t="n">
        <v>0.5</v>
      </c>
      <c r="K55" s="48" t="n">
        <v>1</v>
      </c>
      <c r="L55" s="48" t="n">
        <v>1.5</v>
      </c>
    </row>
    <row r="56" customFormat="false" ht="14.25" hidden="false" customHeight="false" outlineLevel="0" collapsed="false">
      <c r="B56" s="115"/>
      <c r="C56" s="140" t="n">
        <v>96</v>
      </c>
      <c r="D56" s="141" t="n">
        <v>66</v>
      </c>
      <c r="E56" s="142"/>
      <c r="F56" s="143"/>
      <c r="G56" s="144"/>
      <c r="I56" s="48" t="n">
        <v>3</v>
      </c>
      <c r="J56" s="210" t="n">
        <v>0.333333333333333</v>
      </c>
      <c r="K56" s="210" t="n">
        <v>0.666666666666667</v>
      </c>
      <c r="L56" s="48" t="n">
        <v>1</v>
      </c>
    </row>
    <row r="57" customFormat="false" ht="13.5" hidden="false" customHeight="false" outlineLevel="0" collapsed="false">
      <c r="B57" s="109" t="s">
        <v>66</v>
      </c>
      <c r="C57" s="244" t="n">
        <v>98</v>
      </c>
      <c r="D57" s="117" t="n">
        <v>71</v>
      </c>
      <c r="E57" s="118" t="n">
        <v>69.59</v>
      </c>
      <c r="F57" s="118"/>
      <c r="G57" s="119" t="n">
        <f aca="false">F58-E57</f>
        <v>-0.570000000000007</v>
      </c>
      <c r="I57" s="48" t="n">
        <v>4</v>
      </c>
      <c r="J57" s="48" t="n">
        <v>0.25</v>
      </c>
      <c r="K57" s="48" t="n">
        <v>0.5</v>
      </c>
      <c r="L57" s="48" t="n">
        <v>0.75</v>
      </c>
    </row>
    <row r="58" customFormat="false" ht="13.5" hidden="false" customHeight="false" outlineLevel="0" collapsed="false">
      <c r="B58" s="109"/>
      <c r="C58" s="244"/>
      <c r="D58" s="127" t="n">
        <v>70</v>
      </c>
      <c r="E58" s="128"/>
      <c r="F58" s="75" t="n">
        <v>69.02</v>
      </c>
      <c r="G58" s="130"/>
      <c r="I58" s="48" t="n">
        <v>5</v>
      </c>
      <c r="J58" s="48" t="n">
        <v>0.2</v>
      </c>
      <c r="K58" s="48" t="n">
        <v>0.4</v>
      </c>
      <c r="L58" s="48" t="n">
        <v>0.6</v>
      </c>
    </row>
    <row r="59" customFormat="false" ht="14.25" hidden="false" customHeight="false" outlineLevel="0" collapsed="false">
      <c r="B59" s="109"/>
      <c r="C59" s="246" t="n">
        <v>97</v>
      </c>
      <c r="D59" s="141" t="n">
        <v>69</v>
      </c>
      <c r="E59" s="142" t="n">
        <v>68.45</v>
      </c>
      <c r="F59" s="143"/>
      <c r="G59" s="144" t="n">
        <f aca="false">F58-E59</f>
        <v>0.569999999999993</v>
      </c>
      <c r="I59" s="48" t="n">
        <v>6</v>
      </c>
      <c r="J59" s="210" t="n">
        <v>0.166666666666667</v>
      </c>
      <c r="K59" s="210" t="n">
        <v>0.333333333333333</v>
      </c>
      <c r="L59" s="48" t="n">
        <v>0.5</v>
      </c>
    </row>
    <row r="60" customFormat="false" ht="13.5" hidden="false" customHeight="false" outlineLevel="0" collapsed="false">
      <c r="B60" s="109" t="s">
        <v>11</v>
      </c>
      <c r="C60" s="244" t="n">
        <v>98</v>
      </c>
      <c r="D60" s="117" t="n">
        <v>73</v>
      </c>
      <c r="E60" s="118" t="n">
        <v>69.59</v>
      </c>
      <c r="F60" s="118"/>
      <c r="G60" s="119" t="n">
        <f aca="false">F61-E60</f>
        <v>-0.570000000000007</v>
      </c>
      <c r="I60" s="48" t="n">
        <v>7</v>
      </c>
      <c r="J60" s="210" t="n">
        <v>0.142857142857143</v>
      </c>
      <c r="K60" s="210" t="n">
        <v>0.285714285714286</v>
      </c>
      <c r="L60" s="210" t="n">
        <v>0.428571428571429</v>
      </c>
    </row>
    <row r="61" customFormat="false" ht="13.5" hidden="false" customHeight="true" outlineLevel="0" collapsed="false">
      <c r="B61" s="109"/>
      <c r="C61" s="244"/>
      <c r="D61" s="127" t="n">
        <v>72</v>
      </c>
      <c r="E61" s="128"/>
      <c r="F61" s="75" t="n">
        <v>69.02</v>
      </c>
      <c r="G61" s="130"/>
      <c r="I61" s="48" t="n">
        <v>8</v>
      </c>
      <c r="J61" s="48" t="n">
        <v>0.125</v>
      </c>
      <c r="K61" s="48" t="n">
        <v>0.25</v>
      </c>
      <c r="L61" s="48" t="n">
        <v>0.375</v>
      </c>
    </row>
    <row r="62" customFormat="false" ht="14.25" hidden="false" customHeight="false" outlineLevel="0" collapsed="false">
      <c r="B62" s="109"/>
      <c r="C62" s="246" t="n">
        <v>97</v>
      </c>
      <c r="D62" s="141" t="n">
        <v>71</v>
      </c>
      <c r="E62" s="142" t="n">
        <v>68.45</v>
      </c>
      <c r="F62" s="143"/>
      <c r="G62" s="144" t="n">
        <f aca="false">F61-E62</f>
        <v>0.569999999999993</v>
      </c>
      <c r="I62" s="48" t="n">
        <v>9</v>
      </c>
      <c r="J62" s="210" t="n">
        <v>0.111111111111111</v>
      </c>
      <c r="K62" s="210" t="n">
        <v>0.222222222222222</v>
      </c>
      <c r="L62" s="210" t="n">
        <v>0.333333333333333</v>
      </c>
    </row>
    <row r="63" customFormat="false" ht="14.25" hidden="false" customHeight="false" outlineLevel="0" collapsed="false">
      <c r="B63" s="109" t="s">
        <v>67</v>
      </c>
      <c r="C63" s="244" t="n">
        <v>98</v>
      </c>
      <c r="D63" s="117" t="n">
        <v>69</v>
      </c>
      <c r="E63" s="118" t="n">
        <v>69.59</v>
      </c>
      <c r="F63" s="118"/>
      <c r="G63" s="119" t="n">
        <f aca="false">F64-E63</f>
        <v>-0.570000000000007</v>
      </c>
    </row>
    <row r="64" customFormat="false" ht="13.5" hidden="false" customHeight="false" outlineLevel="0" collapsed="false">
      <c r="B64" s="109"/>
      <c r="C64" s="244"/>
      <c r="D64" s="127" t="n">
        <v>68</v>
      </c>
      <c r="E64" s="128"/>
      <c r="F64" s="75" t="n">
        <v>69.02</v>
      </c>
      <c r="G64" s="130"/>
      <c r="J64" s="42" t="s">
        <v>18</v>
      </c>
      <c r="K64" s="43" t="s">
        <v>19</v>
      </c>
      <c r="L64" s="223"/>
      <c r="M64" s="224" t="n">
        <f aca="false">J65</f>
        <v>67</v>
      </c>
      <c r="N64" s="225" t="n">
        <f aca="false">K65</f>
        <v>65.48</v>
      </c>
    </row>
    <row r="65" customFormat="false" ht="14.25" hidden="false" customHeight="false" outlineLevel="0" collapsed="false">
      <c r="B65" s="109"/>
      <c r="C65" s="246" t="n">
        <v>97</v>
      </c>
      <c r="D65" s="141" t="n">
        <v>67</v>
      </c>
      <c r="E65" s="142" t="n">
        <v>68.45</v>
      </c>
      <c r="F65" s="143"/>
      <c r="G65" s="144" t="n">
        <f aca="false">F64-E65</f>
        <v>0.569999999999993</v>
      </c>
      <c r="J65" s="228" t="n">
        <v>67</v>
      </c>
      <c r="K65" s="227" t="n">
        <v>65.48</v>
      </c>
      <c r="L65" s="130"/>
      <c r="M65" s="228" t="n">
        <f aca="false">M64-1</f>
        <v>66</v>
      </c>
      <c r="N65" s="133" t="n">
        <f aca="false">N64-$L$24</f>
        <v>65.0825</v>
      </c>
    </row>
    <row r="66" customFormat="false" ht="13.5" hidden="false" customHeight="false" outlineLevel="0" collapsed="false">
      <c r="B66" s="247" t="s">
        <v>56</v>
      </c>
      <c r="C66" s="192" t="n">
        <v>97</v>
      </c>
      <c r="D66" s="193" t="n">
        <v>69</v>
      </c>
      <c r="E66" s="248" t="n">
        <v>67.93</v>
      </c>
      <c r="F66" s="194"/>
      <c r="G66" s="249" t="n">
        <v>0</v>
      </c>
      <c r="J66" s="230" t="n">
        <f aca="false">L47</f>
        <v>66.6666666666667</v>
      </c>
      <c r="K66" s="227" t="n">
        <v>65.08</v>
      </c>
      <c r="L66" s="130"/>
      <c r="M66" s="228" t="n">
        <f aca="false">M65-1</f>
        <v>65</v>
      </c>
      <c r="N66" s="133" t="n">
        <f aca="false">N65-$L$24</f>
        <v>64.685</v>
      </c>
    </row>
    <row r="67" customFormat="false" ht="14.25" hidden="false" customHeight="false" outlineLevel="0" collapsed="false">
      <c r="B67" s="247"/>
      <c r="C67" s="192"/>
      <c r="D67" s="206" t="n">
        <v>68</v>
      </c>
      <c r="E67" s="207"/>
      <c r="F67" s="250" t="n">
        <v>67.93</v>
      </c>
      <c r="G67" s="209"/>
      <c r="J67" s="231" t="n">
        <f aca="false">J65-J66</f>
        <v>0.333333333333329</v>
      </c>
      <c r="K67" s="232" t="n">
        <f aca="false">K65-K66</f>
        <v>0.400000000000006</v>
      </c>
      <c r="L67" s="233" t="n">
        <f aca="false">K67/J67</f>
        <v>1.20000000000003</v>
      </c>
      <c r="M67" s="228" t="n">
        <f aca="false">M66-1</f>
        <v>64</v>
      </c>
      <c r="N67" s="133" t="n">
        <f aca="false">N66-$L$24</f>
        <v>64.2875</v>
      </c>
    </row>
    <row r="68" customFormat="false" ht="13.5" hidden="false" customHeight="false" outlineLevel="0" collapsed="false">
      <c r="B68" s="247"/>
      <c r="C68" s="214" t="n">
        <v>96</v>
      </c>
      <c r="D68" s="206"/>
      <c r="E68" s="207" t="n">
        <v>67.22</v>
      </c>
      <c r="F68" s="216"/>
      <c r="G68" s="251" t="n">
        <v>0.710000000000008</v>
      </c>
      <c r="M68" s="228" t="n">
        <f aca="false">M67-1</f>
        <v>63</v>
      </c>
      <c r="N68" s="133" t="n">
        <f aca="false">N67-$L$24</f>
        <v>63.89</v>
      </c>
    </row>
    <row r="69" customFormat="false" ht="13.5" hidden="false" customHeight="false" outlineLevel="0" collapsed="false">
      <c r="B69" s="247"/>
      <c r="C69" s="252" t="n">
        <v>95</v>
      </c>
      <c r="D69" s="253"/>
      <c r="E69" s="254"/>
      <c r="F69" s="255"/>
      <c r="G69" s="256"/>
      <c r="M69" s="228" t="n">
        <f aca="false">M68-1</f>
        <v>62</v>
      </c>
      <c r="N69" s="133" t="n">
        <f aca="false">N68-$L$24</f>
        <v>63.4925</v>
      </c>
    </row>
    <row r="70" customFormat="false" ht="14.25" hidden="false" customHeight="false" outlineLevel="0" collapsed="false">
      <c r="B70" s="247"/>
      <c r="C70" s="257" t="n">
        <v>94</v>
      </c>
      <c r="D70" s="258" t="n">
        <v>67</v>
      </c>
      <c r="E70" s="259" t="n">
        <v>66.08</v>
      </c>
      <c r="F70" s="260"/>
      <c r="G70" s="261"/>
      <c r="M70" s="228" t="n">
        <f aca="false">M69-1</f>
        <v>61</v>
      </c>
      <c r="N70" s="133" t="n">
        <v>66.75</v>
      </c>
    </row>
    <row r="71" customFormat="false" ht="13.5" hidden="false" customHeight="false" outlineLevel="0" collapsed="false">
      <c r="B71" s="191" t="s">
        <v>58</v>
      </c>
      <c r="C71" s="192" t="n">
        <v>97</v>
      </c>
      <c r="D71" s="193" t="n">
        <v>68</v>
      </c>
      <c r="E71" s="194" t="n">
        <v>67.93</v>
      </c>
      <c r="F71" s="194"/>
      <c r="G71" s="195" t="n">
        <v>-0.710000000000008</v>
      </c>
      <c r="I71" s="236" t="s">
        <v>59</v>
      </c>
      <c r="M71" s="228" t="n">
        <f aca="false">M70-1</f>
        <v>60</v>
      </c>
      <c r="N71" s="133" t="n">
        <v>66.375</v>
      </c>
    </row>
    <row r="72" customFormat="false" ht="14.25" hidden="false" customHeight="false" outlineLevel="0" collapsed="false">
      <c r="B72" s="191"/>
      <c r="C72" s="192"/>
      <c r="D72" s="206" t="n">
        <v>67</v>
      </c>
      <c r="E72" s="207"/>
      <c r="F72" s="208" t="n">
        <v>67.22</v>
      </c>
      <c r="G72" s="209"/>
      <c r="I72" s="92" t="n">
        <v>74</v>
      </c>
      <c r="J72" s="94" t="n">
        <v>99.8795422605902</v>
      </c>
      <c r="K72" s="237" t="n">
        <v>75.62</v>
      </c>
      <c r="M72" s="228" t="n">
        <f aca="false">M71-1</f>
        <v>59</v>
      </c>
      <c r="N72" s="133" t="n">
        <v>66</v>
      </c>
    </row>
    <row r="73" customFormat="false" ht="13.5" hidden="false" customHeight="false" outlineLevel="0" collapsed="false">
      <c r="B73" s="191"/>
      <c r="C73" s="214" t="n">
        <v>96</v>
      </c>
      <c r="D73" s="206"/>
      <c r="E73" s="215" t="n">
        <v>67.22</v>
      </c>
      <c r="F73" s="216"/>
      <c r="G73" s="217" t="n">
        <v>0</v>
      </c>
      <c r="I73" s="97" t="n">
        <v>73</v>
      </c>
      <c r="J73" s="96" t="n">
        <v>99.4027303754266</v>
      </c>
      <c r="K73" s="237" t="n">
        <v>75</v>
      </c>
      <c r="M73" s="228" t="n">
        <f aca="false">M72-1</f>
        <v>58</v>
      </c>
      <c r="N73" s="133" t="n">
        <v>65.625</v>
      </c>
    </row>
    <row r="74" customFormat="false" ht="14.25" hidden="false" customHeight="false" outlineLevel="0" collapsed="false">
      <c r="B74" s="191"/>
      <c r="C74" s="218" t="n">
        <v>95</v>
      </c>
      <c r="D74" s="219" t="n">
        <v>66</v>
      </c>
      <c r="E74" s="220"/>
      <c r="F74" s="221"/>
      <c r="G74" s="222"/>
      <c r="I74" s="97" t="n">
        <v>72</v>
      </c>
      <c r="J74" s="99" t="n">
        <v>98.9911664324433</v>
      </c>
      <c r="K74" s="0" t="n">
        <v>74.41</v>
      </c>
      <c r="M74" s="228" t="n">
        <f aca="false">M73-1</f>
        <v>57</v>
      </c>
      <c r="N74" s="133" t="n">
        <v>65.25</v>
      </c>
    </row>
    <row r="75" customFormat="false" ht="13.5" hidden="false" customHeight="false" outlineLevel="0" collapsed="false">
      <c r="I75" s="95" t="n">
        <v>71</v>
      </c>
      <c r="J75" s="96" t="n">
        <v>98.308572575788</v>
      </c>
      <c r="K75" s="237" t="n">
        <v>73.83</v>
      </c>
      <c r="M75" s="228" t="n">
        <f aca="false">M74-1</f>
        <v>56</v>
      </c>
      <c r="N75" s="133" t="n">
        <v>64.875</v>
      </c>
    </row>
    <row r="76" customFormat="false" ht="14.25" hidden="false" customHeight="false" outlineLevel="0" collapsed="false">
      <c r="B76" s="236" t="s">
        <v>68</v>
      </c>
      <c r="I76" s="95" t="n">
        <v>70</v>
      </c>
      <c r="J76" s="99" t="n">
        <v>97.5406544870508</v>
      </c>
      <c r="K76" s="0" t="n">
        <v>73</v>
      </c>
      <c r="M76" s="228" t="n">
        <f aca="false">M75-1</f>
        <v>55</v>
      </c>
      <c r="N76" s="133" t="n">
        <v>64.5</v>
      </c>
    </row>
    <row r="77" customFormat="false" ht="13.5" hidden="false" customHeight="false" outlineLevel="0" collapsed="false">
      <c r="J77" s="238" t="n">
        <v>97</v>
      </c>
      <c r="K77" s="237" t="n">
        <v>73</v>
      </c>
      <c r="M77" s="228" t="n">
        <f aca="false">M76-1</f>
        <v>54</v>
      </c>
      <c r="N77" s="133" t="n">
        <v>64.125</v>
      </c>
    </row>
    <row r="78" customFormat="false" ht="14.25" hidden="false" customHeight="false" outlineLevel="0" collapsed="false">
      <c r="I78" s="92" t="n">
        <v>69</v>
      </c>
      <c r="J78" s="100" t="n">
        <v>96.48163019474</v>
      </c>
      <c r="K78" s="237" t="n">
        <v>71.91</v>
      </c>
      <c r="M78" s="239" t="n">
        <f aca="false">M77-1</f>
        <v>53</v>
      </c>
      <c r="N78" s="169" t="n">
        <v>63.75</v>
      </c>
    </row>
  </sheetData>
  <mergeCells count="60">
    <mergeCell ref="B2:B3"/>
    <mergeCell ref="C2:C3"/>
    <mergeCell ref="D2:D3"/>
    <mergeCell ref="E2:G2"/>
    <mergeCell ref="P2:P3"/>
    <mergeCell ref="Q2:Q3"/>
    <mergeCell ref="R2:R3"/>
    <mergeCell ref="S2:U2"/>
    <mergeCell ref="AD2:AD5"/>
    <mergeCell ref="AE2:AE3"/>
    <mergeCell ref="B4:B7"/>
    <mergeCell ref="C4:C5"/>
    <mergeCell ref="P4:P8"/>
    <mergeCell ref="Q4:Q5"/>
    <mergeCell ref="AD6:AD10"/>
    <mergeCell ref="AE6:AE7"/>
    <mergeCell ref="B8:B11"/>
    <mergeCell ref="C8:C9"/>
    <mergeCell ref="P9:P13"/>
    <mergeCell ref="Q9:Q10"/>
    <mergeCell ref="AD11:AD14"/>
    <mergeCell ref="AE11:AE12"/>
    <mergeCell ref="B12:B15"/>
    <mergeCell ref="C12:C13"/>
    <mergeCell ref="B18:B19"/>
    <mergeCell ref="C18:C19"/>
    <mergeCell ref="D18:D19"/>
    <mergeCell ref="E18:G18"/>
    <mergeCell ref="B20:B24"/>
    <mergeCell ref="C20:C21"/>
    <mergeCell ref="B25:B29"/>
    <mergeCell ref="C25:C26"/>
    <mergeCell ref="B30:B32"/>
    <mergeCell ref="C30:C31"/>
    <mergeCell ref="B33:B35"/>
    <mergeCell ref="C33:C34"/>
    <mergeCell ref="B36:B41"/>
    <mergeCell ref="C36:C37"/>
    <mergeCell ref="C39:C40"/>
    <mergeCell ref="C43:G43"/>
    <mergeCell ref="B45:B46"/>
    <mergeCell ref="C45:C46"/>
    <mergeCell ref="D45:D46"/>
    <mergeCell ref="E45:G45"/>
    <mergeCell ref="B47:B49"/>
    <mergeCell ref="C47:C48"/>
    <mergeCell ref="B50:B52"/>
    <mergeCell ref="C50:C51"/>
    <mergeCell ref="B53:B56"/>
    <mergeCell ref="C53:C54"/>
    <mergeCell ref="B57:B59"/>
    <mergeCell ref="C57:C58"/>
    <mergeCell ref="B60:B62"/>
    <mergeCell ref="C60:C61"/>
    <mergeCell ref="B63:B65"/>
    <mergeCell ref="C63:C64"/>
    <mergeCell ref="B66:B70"/>
    <mergeCell ref="C66:C67"/>
    <mergeCell ref="B71:B74"/>
    <mergeCell ref="C71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6.99"/>
    <col collapsed="false" customWidth="true" hidden="false" outlineLevel="0" max="3" min="3" style="0" width="3.44"/>
    <col collapsed="false" customWidth="true" hidden="false" outlineLevel="0" max="4" min="4" style="0" width="6.21"/>
    <col collapsed="false" customWidth="true" hidden="false" outlineLevel="0" max="5" min="5" style="0" width="4.22"/>
    <col collapsed="false" customWidth="true" hidden="false" outlineLevel="0" max="6" min="6" style="0" width="3.44"/>
    <col collapsed="false" customWidth="true" hidden="false" outlineLevel="0" max="7" min="7" style="0" width="6.21"/>
    <col collapsed="false" customWidth="true" hidden="false" outlineLevel="0" max="8" min="8" style="0" width="3.44"/>
    <col collapsed="false" customWidth="true" hidden="false" outlineLevel="0" max="9" min="9" style="0" width="6.21"/>
    <col collapsed="false" customWidth="true" hidden="false" outlineLevel="0" max="10" min="10" style="0" width="3.44"/>
    <col collapsed="false" customWidth="true" hidden="false" outlineLevel="0" max="11" min="11" style="0" width="5.44"/>
    <col collapsed="false" customWidth="true" hidden="false" outlineLevel="0" max="12" min="12" style="0" width="3.44"/>
    <col collapsed="false" customWidth="true" hidden="false" outlineLevel="0" max="13" min="13" style="0" width="6.21"/>
    <col collapsed="false" customWidth="true" hidden="false" outlineLevel="0" max="14" min="14" style="0" width="3.44"/>
    <col collapsed="false" customWidth="true" hidden="false" outlineLevel="0" max="15" min="15" style="0" width="6.21"/>
    <col collapsed="false" customWidth="true" hidden="false" outlineLevel="0" max="16" min="16" style="0" width="3.44"/>
    <col collapsed="false" customWidth="true" hidden="false" outlineLevel="0" max="17" min="17" style="0" width="6.21"/>
    <col collapsed="false" customWidth="true" hidden="false" outlineLevel="0" max="18" min="18" style="0" width="3.44"/>
    <col collapsed="false" customWidth="true" hidden="false" outlineLevel="0" max="19" min="19" style="0" width="6.21"/>
    <col collapsed="false" customWidth="true" hidden="false" outlineLevel="0" max="20" min="20" style="0" width="3.44"/>
    <col collapsed="false" customWidth="true" hidden="false" outlineLevel="0" max="21" min="21" style="0" width="5.44"/>
    <col collapsed="false" customWidth="true" hidden="false" outlineLevel="0" max="22" min="22" style="0" width="3.44"/>
    <col collapsed="false" customWidth="true" hidden="false" outlineLevel="0" max="23" min="23" style="0" width="6.21"/>
    <col collapsed="false" customWidth="true" hidden="false" outlineLevel="0" max="24" min="24" style="0" width="5.44"/>
    <col collapsed="false" customWidth="true" hidden="false" outlineLevel="0" max="25" min="25" style="0" width="8.77"/>
    <col collapsed="false" customWidth="true" hidden="false" outlineLevel="0" max="26" min="26" style="0" width="8.66"/>
  </cols>
  <sheetData>
    <row r="1" s="268" customFormat="true" ht="10.9" hidden="false" customHeight="true" outlineLevel="0" collapsed="false">
      <c r="A1" s="262" t="s">
        <v>2</v>
      </c>
      <c r="B1" s="262"/>
      <c r="C1" s="262" t="s">
        <v>3</v>
      </c>
      <c r="D1" s="262"/>
      <c r="E1" s="263"/>
      <c r="F1" s="262" t="s">
        <v>69</v>
      </c>
      <c r="G1" s="262"/>
      <c r="H1" s="264" t="s">
        <v>70</v>
      </c>
      <c r="I1" s="264"/>
      <c r="J1" s="265" t="s">
        <v>71</v>
      </c>
      <c r="K1" s="265"/>
      <c r="L1" s="265" t="s">
        <v>72</v>
      </c>
      <c r="M1" s="265"/>
      <c r="N1" s="266" t="s">
        <v>73</v>
      </c>
      <c r="O1" s="266"/>
      <c r="P1" s="265" t="s">
        <v>74</v>
      </c>
      <c r="Q1" s="265"/>
      <c r="R1" s="265" t="s">
        <v>10</v>
      </c>
      <c r="S1" s="265"/>
      <c r="T1" s="265" t="s">
        <v>11</v>
      </c>
      <c r="U1" s="265"/>
      <c r="V1" s="266" t="s">
        <v>75</v>
      </c>
      <c r="W1" s="266"/>
      <c r="X1" s="267"/>
    </row>
    <row r="2" s="268" customFormat="true" ht="10.9" hidden="false" customHeight="true" outlineLevel="0" collapsed="false">
      <c r="A2" s="269"/>
      <c r="B2" s="270" t="s">
        <v>76</v>
      </c>
      <c r="C2" s="269"/>
      <c r="D2" s="270" t="s">
        <v>76</v>
      </c>
      <c r="E2" s="271"/>
      <c r="F2" s="269"/>
      <c r="G2" s="270" t="s">
        <v>76</v>
      </c>
      <c r="H2" s="271"/>
      <c r="I2" s="270" t="s">
        <v>76</v>
      </c>
      <c r="J2" s="269"/>
      <c r="K2" s="270" t="s">
        <v>76</v>
      </c>
      <c r="L2" s="269"/>
      <c r="M2" s="270" t="s">
        <v>76</v>
      </c>
      <c r="N2" s="269"/>
      <c r="O2" s="270" t="s">
        <v>76</v>
      </c>
      <c r="P2" s="269"/>
      <c r="Q2" s="270" t="s">
        <v>76</v>
      </c>
      <c r="R2" s="271"/>
      <c r="S2" s="270" t="s">
        <v>76</v>
      </c>
      <c r="T2" s="269"/>
      <c r="U2" s="270" t="s">
        <v>76</v>
      </c>
      <c r="V2" s="269"/>
      <c r="W2" s="270" t="s">
        <v>76</v>
      </c>
      <c r="X2" s="272"/>
    </row>
    <row r="3" s="281" customFormat="true" ht="10.9" hidden="false" customHeight="true" outlineLevel="0" collapsed="false">
      <c r="A3" s="273" t="n">
        <v>70</v>
      </c>
      <c r="B3" s="274" t="n">
        <v>4744</v>
      </c>
      <c r="C3" s="273" t="n">
        <v>74</v>
      </c>
      <c r="D3" s="274" t="n">
        <v>403</v>
      </c>
      <c r="E3" s="275"/>
      <c r="F3" s="273" t="n">
        <v>71</v>
      </c>
      <c r="G3" s="274" t="n">
        <v>905</v>
      </c>
      <c r="H3" s="275" t="n">
        <v>69</v>
      </c>
      <c r="I3" s="274" t="n">
        <v>318</v>
      </c>
      <c r="J3" s="276" t="n">
        <v>72</v>
      </c>
      <c r="K3" s="277" t="n">
        <v>30</v>
      </c>
      <c r="L3" s="276" t="n">
        <v>71</v>
      </c>
      <c r="M3" s="277" t="n">
        <v>592</v>
      </c>
      <c r="N3" s="278" t="n">
        <v>72</v>
      </c>
      <c r="O3" s="277" t="n">
        <v>270</v>
      </c>
      <c r="P3" s="276" t="n">
        <v>73</v>
      </c>
      <c r="Q3" s="277" t="n">
        <v>172</v>
      </c>
      <c r="R3" s="276" t="n">
        <v>72</v>
      </c>
      <c r="S3" s="277" t="n">
        <v>383</v>
      </c>
      <c r="T3" s="276" t="n">
        <v>77</v>
      </c>
      <c r="U3" s="277" t="n">
        <v>85</v>
      </c>
      <c r="V3" s="278" t="n">
        <v>72</v>
      </c>
      <c r="W3" s="277" t="n">
        <v>738</v>
      </c>
      <c r="X3" s="279"/>
      <c r="Y3" s="280" t="n">
        <f aca="false">A3+C3+F3+H3+J3+L3+N3+P3+R3+T3+V3</f>
        <v>793</v>
      </c>
      <c r="Z3" s="281" t="n">
        <f aca="false">Y3/11</f>
        <v>72.0909090909091</v>
      </c>
    </row>
    <row r="4" s="281" customFormat="true" ht="10.9" hidden="false" customHeight="true" outlineLevel="0" collapsed="false">
      <c r="A4" s="282"/>
      <c r="B4" s="283" t="n">
        <f aca="false">A3*B3</f>
        <v>332080</v>
      </c>
      <c r="C4" s="282"/>
      <c r="D4" s="283" t="n">
        <f aca="false">C3*D3</f>
        <v>29822</v>
      </c>
      <c r="E4" s="283"/>
      <c r="F4" s="282"/>
      <c r="G4" s="283" t="n">
        <f aca="false">F3*G3</f>
        <v>64255</v>
      </c>
      <c r="H4" s="282"/>
      <c r="I4" s="283" t="n">
        <f aca="false">H3*I3</f>
        <v>21942</v>
      </c>
      <c r="J4" s="282"/>
      <c r="K4" s="283" t="n">
        <f aca="false">J3*K3</f>
        <v>2160</v>
      </c>
      <c r="L4" s="282"/>
      <c r="M4" s="283" t="n">
        <f aca="false">L3*M3</f>
        <v>42032</v>
      </c>
      <c r="N4" s="282"/>
      <c r="O4" s="283" t="n">
        <f aca="false">N3*O3</f>
        <v>19440</v>
      </c>
      <c r="P4" s="282"/>
      <c r="Q4" s="283" t="n">
        <f aca="false">P3*Q3</f>
        <v>12556</v>
      </c>
      <c r="R4" s="282"/>
      <c r="S4" s="283" t="n">
        <f aca="false">R3*S3</f>
        <v>27576</v>
      </c>
      <c r="T4" s="282"/>
      <c r="U4" s="283" t="n">
        <f aca="false">T3*U3</f>
        <v>6545</v>
      </c>
      <c r="V4" s="282"/>
      <c r="W4" s="283" t="n">
        <f aca="false">V3*W3</f>
        <v>53136</v>
      </c>
      <c r="X4" s="279"/>
      <c r="Y4" s="280" t="n">
        <f aca="false">B4+D4+G4+I4+K4+M4+O4+Q4+S4+U4+W4</f>
        <v>611544</v>
      </c>
      <c r="Z4" s="280" t="n">
        <f aca="false">B3+D3+G3+I3+K3+M3+O3+Q3+S3+U3+W3</f>
        <v>8640</v>
      </c>
      <c r="AA4" s="281" t="n">
        <f aca="false">Y4/Z4</f>
        <v>70.7805555555556</v>
      </c>
    </row>
    <row r="5" s="281" customFormat="true" ht="10.9" hidden="false" customHeight="true" outlineLevel="0" collapsed="false">
      <c r="A5" s="282"/>
      <c r="B5" s="284"/>
      <c r="C5" s="282"/>
      <c r="D5" s="284"/>
      <c r="E5" s="283"/>
      <c r="F5" s="282"/>
      <c r="H5" s="283"/>
      <c r="I5" s="284"/>
      <c r="J5" s="285" t="n">
        <v>70</v>
      </c>
      <c r="K5" s="286" t="n">
        <v>30</v>
      </c>
      <c r="L5" s="285"/>
      <c r="M5" s="286"/>
      <c r="N5" s="287"/>
      <c r="O5" s="286"/>
      <c r="P5" s="285"/>
      <c r="Q5" s="286"/>
      <c r="R5" s="285"/>
      <c r="S5" s="286"/>
      <c r="T5" s="285" t="n">
        <v>75</v>
      </c>
      <c r="U5" s="286" t="n">
        <v>57</v>
      </c>
      <c r="V5" s="287"/>
      <c r="W5" s="286"/>
      <c r="X5" s="279"/>
    </row>
    <row r="6" customFormat="false" ht="13.5" hidden="false" customHeight="false" outlineLevel="0" collapsed="false">
      <c r="J6" s="282"/>
      <c r="K6" s="283" t="n">
        <f aca="false">J5*K5</f>
        <v>2100</v>
      </c>
      <c r="T6" s="282"/>
      <c r="U6" s="283" t="n">
        <f aca="false">T5*U5</f>
        <v>4275</v>
      </c>
      <c r="Y6" s="288" t="n">
        <f aca="false">K6+U6</f>
        <v>6375</v>
      </c>
      <c r="Z6" s="288" t="n">
        <f aca="false">K5+U5</f>
        <v>87</v>
      </c>
      <c r="AA6" s="0" t="n">
        <f aca="false">Y6/Z6</f>
        <v>73.2758620689655</v>
      </c>
    </row>
    <row r="7" customFormat="false" ht="13.5" hidden="false" customHeight="false" outlineLevel="0" collapsed="false">
      <c r="Y7" s="288" t="n">
        <f aca="false">Y4+Y6</f>
        <v>617919</v>
      </c>
      <c r="Z7" s="288" t="n">
        <f aca="false">Z4+Z6</f>
        <v>8727</v>
      </c>
      <c r="AA7" s="0" t="n">
        <f aca="false">Y7/Z7</f>
        <v>70.8054314197319</v>
      </c>
    </row>
    <row r="9" customFormat="false" ht="13.5" hidden="false" customHeight="false" outlineLevel="0" collapsed="false">
      <c r="AA9" s="0" t="n">
        <v>4130</v>
      </c>
    </row>
    <row r="10" customFormat="false" ht="13.5" hidden="false" customHeight="false" outlineLevel="0" collapsed="false">
      <c r="AA10" s="0" t="n">
        <v>50</v>
      </c>
    </row>
    <row r="11" customFormat="false" ht="13.5" hidden="false" customHeight="false" outlineLevel="0" collapsed="false">
      <c r="AA11" s="0" t="n">
        <f aca="false">AA9/AA10</f>
        <v>82.6</v>
      </c>
    </row>
  </sheetData>
  <mergeCells count="11">
    <mergeCell ref="A1:B1"/>
    <mergeCell ref="C1:D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14:49Z</dcterms:created>
  <dc:creator>조항건</dc:creator>
  <dc:description/>
  <dc:language>en-US</dc:language>
  <cp:lastModifiedBy>조항건</cp:lastModifiedBy>
  <dcterms:modified xsi:type="dcterms:W3CDTF">2013-12-07T13:47:17Z</dcterms:modified>
  <cp:revision>0</cp:revision>
  <dc:subject/>
  <dc:title/>
</cp:coreProperties>
</file>