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전공별" sheetId="1" state="visible" r:id="rId2"/>
    <sheet name="2011표본" sheetId="2" state="visible" r:id="rId3"/>
    <sheet name="2010표본" sheetId="3" state="visible" r:id="rId4"/>
  </sheets>
  <definedNames>
    <definedName function="false" hidden="false" name="_xlfn_AVERAGE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4" uniqueCount="123">
  <si>
    <t xml:space="preserve">계열</t>
  </si>
  <si>
    <t xml:space="preserve">모집단위</t>
  </si>
  <si>
    <r>
      <rPr>
        <sz val="10"/>
        <color rgb="FFFFFFFF"/>
        <rFont val="굴림"/>
        <family val="3"/>
        <charset val="129"/>
      </rPr>
      <t xml:space="preserve">2010</t>
    </r>
    <r>
      <rPr>
        <sz val="10"/>
        <color rgb="FFFFFFFF"/>
        <rFont val="Noto Sans"/>
        <family val="2"/>
      </rPr>
      <t xml:space="preserve">년도</t>
    </r>
    <r>
      <rPr>
        <sz val="10"/>
        <color rgb="FFFFFFFF"/>
        <rFont val="굴림"/>
        <family val="3"/>
        <charset val="129"/>
      </rPr>
      <t xml:space="preserve">(</t>
    </r>
    <r>
      <rPr>
        <sz val="10"/>
        <color rgb="FFFFFFFF"/>
        <rFont val="Noto Sans"/>
        <family val="2"/>
      </rPr>
      <t xml:space="preserve">오르비표본</t>
    </r>
    <r>
      <rPr>
        <sz val="10"/>
        <color rgb="FFFFFFFF"/>
        <rFont val="굴림"/>
        <family val="3"/>
        <charset val="129"/>
      </rPr>
      <t xml:space="preserve">)</t>
    </r>
  </si>
  <si>
    <r>
      <rPr>
        <sz val="10"/>
        <color rgb="FFFFFFFF"/>
        <rFont val="굴림"/>
        <family val="3"/>
        <charset val="129"/>
      </rPr>
      <t xml:space="preserve">2011</t>
    </r>
    <r>
      <rPr>
        <sz val="10"/>
        <color rgb="FFFFFFFF"/>
        <rFont val="Noto Sans"/>
        <family val="2"/>
      </rPr>
      <t xml:space="preserve">년도</t>
    </r>
    <r>
      <rPr>
        <sz val="10"/>
        <color rgb="FFFFFFFF"/>
        <rFont val="굴림"/>
        <family val="3"/>
        <charset val="129"/>
      </rPr>
      <t xml:space="preserve">(</t>
    </r>
    <r>
      <rPr>
        <sz val="10"/>
        <color rgb="FFFFFFFF"/>
        <rFont val="Noto Sans"/>
        <family val="2"/>
      </rPr>
      <t xml:space="preserve">오르비표본</t>
    </r>
    <r>
      <rPr>
        <sz val="10"/>
        <color rgb="FFFFFFFF"/>
        <rFont val="굴림"/>
        <family val="3"/>
        <charset val="129"/>
      </rPr>
      <t xml:space="preserve">)</t>
    </r>
  </si>
  <si>
    <r>
      <rPr>
        <sz val="10"/>
        <color rgb="FFFFFFFF"/>
        <rFont val="굴림"/>
        <family val="3"/>
        <charset val="129"/>
      </rPr>
      <t xml:space="preserve">1</t>
    </r>
    <r>
      <rPr>
        <sz val="10"/>
        <color rgb="FFFFFFFF"/>
        <rFont val="Noto Sans"/>
        <family val="2"/>
      </rPr>
      <t xml:space="preserve">단계합격자 커트라인</t>
    </r>
  </si>
  <si>
    <r>
      <rPr>
        <sz val="10"/>
        <color rgb="FFFFFFFF"/>
        <rFont val="굴림"/>
        <family val="3"/>
        <charset val="129"/>
      </rPr>
      <t xml:space="preserve">(</t>
    </r>
    <r>
      <rPr>
        <sz val="10"/>
        <color rgb="FFFFFFFF"/>
        <rFont val="Noto Sans"/>
        <family val="2"/>
      </rPr>
      <t xml:space="preserve">청솔백분위</t>
    </r>
    <r>
      <rPr>
        <sz val="10"/>
        <color rgb="FFFFFFFF"/>
        <rFont val="굴림"/>
        <family val="3"/>
        <charset val="129"/>
      </rPr>
      <t xml:space="preserve">)</t>
    </r>
  </si>
  <si>
    <r>
      <rPr>
        <sz val="10"/>
        <color rgb="FFFFFFFF"/>
        <rFont val="굴림"/>
        <family val="3"/>
        <charset val="129"/>
      </rPr>
      <t xml:space="preserve">1</t>
    </r>
    <r>
      <rPr>
        <sz val="10"/>
        <color rgb="FFFFFFFF"/>
        <rFont val="Noto Sans"/>
        <family val="2"/>
      </rPr>
      <t xml:space="preserve">단계합격자 수능평균</t>
    </r>
  </si>
  <si>
    <r>
      <rPr>
        <sz val="10"/>
        <color rgb="FFFFFFFF"/>
        <rFont val="굴림"/>
        <family val="3"/>
        <charset val="129"/>
      </rPr>
      <t xml:space="preserve">1</t>
    </r>
    <r>
      <rPr>
        <sz val="10"/>
        <color rgb="FFFFFFFF"/>
        <rFont val="Noto Sans"/>
        <family val="2"/>
      </rPr>
      <t xml:space="preserve">단계합격자 내신평균</t>
    </r>
  </si>
  <si>
    <t xml:space="preserve">이과</t>
  </si>
  <si>
    <t xml:space="preserve">간호</t>
  </si>
  <si>
    <t xml:space="preserve">2.80~3.00</t>
  </si>
  <si>
    <t xml:space="preserve">2.40~2.60</t>
  </si>
  <si>
    <t xml:space="preserve">4.60~4.80</t>
  </si>
  <si>
    <t xml:space="preserve">3.20~3.40</t>
  </si>
  <si>
    <t xml:space="preserve">건축</t>
  </si>
  <si>
    <t xml:space="preserve">1.30~1.50</t>
  </si>
  <si>
    <t xml:space="preserve">2.30~2.50</t>
  </si>
  <si>
    <t xml:space="preserve">1.00~1.20</t>
  </si>
  <si>
    <t xml:space="preserve">건환</t>
  </si>
  <si>
    <t xml:space="preserve">1.10~1.30</t>
  </si>
  <si>
    <t xml:space="preserve">0.80~0.90</t>
  </si>
  <si>
    <t xml:space="preserve">2.50~2.70</t>
  </si>
  <si>
    <t xml:space="preserve">1.50~1.60</t>
  </si>
  <si>
    <t xml:space="preserve">공학</t>
  </si>
  <si>
    <t xml:space="preserve">1.50~1.70</t>
  </si>
  <si>
    <t xml:space="preserve">0.70~0.80</t>
  </si>
  <si>
    <t xml:space="preserve">과교</t>
  </si>
  <si>
    <t xml:space="preserve">2.20~2.40</t>
  </si>
  <si>
    <t xml:space="preserve">1.70~1.80</t>
  </si>
  <si>
    <t xml:space="preserve">기항</t>
  </si>
  <si>
    <t xml:space="preserve">1.00~1.10</t>
  </si>
  <si>
    <t xml:space="preserve">0.65~0.70</t>
  </si>
  <si>
    <t xml:space="preserve">농생</t>
  </si>
  <si>
    <t xml:space="preserve">1.70~1.90</t>
  </si>
  <si>
    <t xml:space="preserve">1.40~1.50</t>
  </si>
  <si>
    <t xml:space="preserve">물천</t>
  </si>
  <si>
    <t xml:space="preserve">0.60~0.70</t>
  </si>
  <si>
    <t xml:space="preserve">2.00~2.10</t>
  </si>
  <si>
    <t xml:space="preserve">0.43~0.47</t>
  </si>
  <si>
    <t xml:space="preserve">바시조</t>
  </si>
  <si>
    <t xml:space="preserve">2.00~2.20</t>
  </si>
  <si>
    <t xml:space="preserve">2.20~2.30</t>
  </si>
  <si>
    <t xml:space="preserve">1.80~2.00</t>
  </si>
  <si>
    <t xml:space="preserve">생명</t>
  </si>
  <si>
    <t xml:space="preserve">1.60~1.70</t>
  </si>
  <si>
    <t xml:space="preserve">수교</t>
  </si>
  <si>
    <t xml:space="preserve">0.50~0.60</t>
  </si>
  <si>
    <t xml:space="preserve">3.40~3.60</t>
  </si>
  <si>
    <t xml:space="preserve">수의</t>
  </si>
  <si>
    <t xml:space="preserve">1.90~2.00</t>
  </si>
  <si>
    <t xml:space="preserve">0.90~1.00</t>
  </si>
  <si>
    <t xml:space="preserve">수통</t>
  </si>
  <si>
    <t xml:space="preserve">0.27~0.30</t>
  </si>
  <si>
    <t xml:space="preserve">0.22~0.25</t>
  </si>
  <si>
    <t xml:space="preserve">식산</t>
  </si>
  <si>
    <t xml:space="preserve">의식영</t>
  </si>
  <si>
    <t xml:space="preserve">의예</t>
  </si>
  <si>
    <t xml:space="preserve">0.13~0.15</t>
  </si>
  <si>
    <t xml:space="preserve">0.00~0.10</t>
  </si>
  <si>
    <t xml:space="preserve">0.12~0.14</t>
  </si>
  <si>
    <t xml:space="preserve">0.07~0.08</t>
  </si>
  <si>
    <r>
      <rPr>
        <sz val="10"/>
        <color rgb="FF000000"/>
        <rFont val="Noto Sans"/>
        <family val="2"/>
      </rPr>
      <t xml:space="preserve">자전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</t>
    </r>
    <r>
      <rPr>
        <sz val="10"/>
        <color rgb="FF000000"/>
        <rFont val="굴림"/>
        <family val="3"/>
        <charset val="129"/>
      </rPr>
      <t xml:space="preserve">)</t>
    </r>
  </si>
  <si>
    <t xml:space="preserve">2.10~2.20</t>
  </si>
  <si>
    <t xml:space="preserve">0.50~0.53</t>
  </si>
  <si>
    <t xml:space="preserve">재료</t>
  </si>
  <si>
    <t xml:space="preserve">3.00~3.20</t>
  </si>
  <si>
    <t xml:space="preserve">전컴</t>
  </si>
  <si>
    <t xml:space="preserve">0.60~0.65</t>
  </si>
  <si>
    <t xml:space="preserve">지환</t>
  </si>
  <si>
    <t xml:space="preserve">화생</t>
  </si>
  <si>
    <t xml:space="preserve">2.70~2.80</t>
  </si>
  <si>
    <t xml:space="preserve">화학</t>
  </si>
  <si>
    <t xml:space="preserve">8.30~8.50</t>
  </si>
  <si>
    <t xml:space="preserve">문과</t>
  </si>
  <si>
    <t xml:space="preserve">경영</t>
  </si>
  <si>
    <t xml:space="preserve">0.15~0.17</t>
  </si>
  <si>
    <t xml:space="preserve">0.08~0.10</t>
  </si>
  <si>
    <t xml:space="preserve">교육</t>
  </si>
  <si>
    <t xml:space="preserve">0.50~0.55</t>
  </si>
  <si>
    <t xml:space="preserve">0.40~0.45</t>
  </si>
  <si>
    <t xml:space="preserve">0.45~0.50</t>
  </si>
  <si>
    <t xml:space="preserve">0.33~0.37</t>
  </si>
  <si>
    <t xml:space="preserve">국교</t>
  </si>
  <si>
    <t xml:space="preserve">0.55~0.60</t>
  </si>
  <si>
    <t xml:space="preserve">농경</t>
  </si>
  <si>
    <t xml:space="preserve">0.30~0.33</t>
  </si>
  <si>
    <t xml:space="preserve">0.23~0.27</t>
  </si>
  <si>
    <t xml:space="preserve">사교</t>
  </si>
  <si>
    <t xml:space="preserve">0.37~0.40</t>
  </si>
  <si>
    <t xml:space="preserve">사회</t>
  </si>
  <si>
    <t xml:space="preserve">0.20~0.23</t>
  </si>
  <si>
    <t xml:space="preserve">0.06~0.08</t>
  </si>
  <si>
    <t xml:space="preserve">소아</t>
  </si>
  <si>
    <t xml:space="preserve">외교</t>
  </si>
  <si>
    <r>
      <rPr>
        <sz val="10"/>
        <color rgb="FF000000"/>
        <rFont val="Noto Sans"/>
        <family val="2"/>
      </rPr>
      <t xml:space="preserve">인문</t>
    </r>
    <r>
      <rPr>
        <sz val="10"/>
        <color rgb="FF000000"/>
        <rFont val="굴림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인문</t>
    </r>
    <r>
      <rPr>
        <sz val="10"/>
        <color rgb="FF000000"/>
        <rFont val="굴림"/>
        <family val="3"/>
        <charset val="129"/>
      </rPr>
      <t xml:space="preserve">2</t>
    </r>
  </si>
  <si>
    <t xml:space="preserve">인지</t>
  </si>
  <si>
    <r>
      <rPr>
        <sz val="10"/>
        <color rgb="FF000000"/>
        <rFont val="Noto Sans"/>
        <family val="2"/>
      </rPr>
      <t xml:space="preserve">자전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문</t>
    </r>
    <r>
      <rPr>
        <sz val="10"/>
        <color rgb="FF000000"/>
        <rFont val="굴림"/>
        <family val="3"/>
        <charset val="129"/>
      </rPr>
      <t xml:space="preserve">)</t>
    </r>
  </si>
  <si>
    <t xml:space="preserve">0.10~0.13</t>
  </si>
  <si>
    <r>
      <rPr>
        <sz val="10"/>
        <rFont val="Noto Sans"/>
        <family val="2"/>
      </rPr>
      <t xml:space="preserve">※ 환산점수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수능편차를 반영한 실질적 수능점수</t>
    </r>
    <r>
      <rPr>
        <sz val="10"/>
        <rFont val="굴림"/>
        <family val="3"/>
        <charset val="129"/>
      </rPr>
      <t xml:space="preserve">.   </t>
    </r>
    <r>
      <rPr>
        <sz val="10"/>
        <rFont val="Noto Sans"/>
        <family val="2"/>
      </rPr>
      <t xml:space="preserve">조정점수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점수편차가 </t>
    </r>
    <r>
      <rPr>
        <sz val="10"/>
        <rFont val="굴림"/>
        <family val="3"/>
        <charset val="129"/>
      </rPr>
      <t xml:space="preserve">15</t>
    </r>
    <r>
      <rPr>
        <sz val="10"/>
        <rFont val="Noto Sans"/>
        <family val="2"/>
      </rPr>
      <t xml:space="preserve">점 이내일 때 실질적 수능점수</t>
    </r>
  </si>
  <si>
    <t xml:space="preserve">전공</t>
  </si>
  <si>
    <t xml:space="preserve">환산점수</t>
  </si>
  <si>
    <r>
      <rPr>
        <sz val="10"/>
        <rFont val="굴림"/>
        <family val="3"/>
        <charset val="129"/>
      </rPr>
      <t xml:space="preserve">(2</t>
    </r>
    <r>
      <rPr>
        <sz val="10"/>
        <rFont val="Noto Sans"/>
        <family val="2"/>
      </rPr>
      <t xml:space="preserve">차점수</t>
    </r>
    <r>
      <rPr>
        <sz val="10"/>
        <rFont val="굴림"/>
        <family val="3"/>
        <charset val="129"/>
      </rPr>
      <t xml:space="preserve">)</t>
    </r>
  </si>
  <si>
    <t xml:space="preserve">합불</t>
  </si>
  <si>
    <t xml:space="preserve">수능</t>
  </si>
  <si>
    <r>
      <rPr>
        <sz val="10"/>
        <rFont val="Noto Sans"/>
        <family val="2"/>
      </rPr>
      <t xml:space="preserve">내신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당초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내신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환산</t>
    </r>
    <r>
      <rPr>
        <sz val="10"/>
        <rFont val="굴림"/>
        <family val="3"/>
        <charset val="129"/>
      </rPr>
      <t xml:space="preserve">)</t>
    </r>
  </si>
  <si>
    <t xml:space="preserve">조정점수</t>
  </si>
  <si>
    <t xml:space="preserve">수능최고</t>
  </si>
  <si>
    <t xml:space="preserve">수능최저</t>
  </si>
  <si>
    <t xml:space="preserve">내신가치</t>
  </si>
  <si>
    <t xml:space="preserve">모름</t>
  </si>
  <si>
    <t xml:space="preserve">비교</t>
  </si>
  <si>
    <t xml:space="preserve">초합</t>
  </si>
  <si>
    <t xml:space="preserve">불합</t>
  </si>
  <si>
    <t xml:space="preserve">바조</t>
  </si>
  <si>
    <t xml:space="preserve">의식</t>
  </si>
  <si>
    <r>
      <rPr>
        <sz val="10"/>
        <rFont val="Noto Sans"/>
        <family val="2"/>
      </rPr>
      <t xml:space="preserve">자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이</t>
    </r>
    <r>
      <rPr>
        <sz val="10"/>
        <rFont val="굴림"/>
        <family val="3"/>
        <charset val="129"/>
      </rPr>
      <t xml:space="preserve">)</t>
    </r>
  </si>
  <si>
    <t xml:space="preserve">사과</t>
  </si>
  <si>
    <r>
      <rPr>
        <sz val="10"/>
        <rFont val="Noto Sans"/>
        <family val="2"/>
      </rPr>
      <t xml:space="preserve">인</t>
    </r>
    <r>
      <rPr>
        <sz val="10"/>
        <rFont val="굴림"/>
        <family val="3"/>
        <charset val="129"/>
      </rPr>
      <t xml:space="preserve">-1</t>
    </r>
  </si>
  <si>
    <r>
      <rPr>
        <sz val="10"/>
        <rFont val="Noto Sans"/>
        <family val="2"/>
      </rPr>
      <t xml:space="preserve">인</t>
    </r>
    <r>
      <rPr>
        <sz val="10"/>
        <rFont val="굴림"/>
        <family val="3"/>
        <charset val="129"/>
      </rPr>
      <t xml:space="preserve">-2</t>
    </r>
  </si>
  <si>
    <r>
      <rPr>
        <sz val="10"/>
        <rFont val="Noto Sans"/>
        <family val="2"/>
      </rPr>
      <t xml:space="preserve">자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문</t>
    </r>
    <r>
      <rPr>
        <sz val="10"/>
        <rFont val="굴림"/>
        <family val="3"/>
        <charset val="129"/>
      </rPr>
      <t xml:space="preserve">)</t>
    </r>
  </si>
  <si>
    <t xml:space="preserve">추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_ 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굴림"/>
      <family val="3"/>
      <charset val="129"/>
    </font>
    <font>
      <sz val="10"/>
      <color rgb="FFFFFFFF"/>
      <name val="Noto Sans"/>
      <family val="2"/>
    </font>
    <font>
      <sz val="10"/>
      <color rgb="FFFFFFFF"/>
      <name val="굴림"/>
      <family val="3"/>
      <charset val="129"/>
    </font>
    <font>
      <sz val="10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b val="true"/>
      <sz val="10"/>
      <color rgb="FF993366"/>
      <name val="굴림"/>
      <family val="3"/>
      <charset val="129"/>
    </font>
    <font>
      <b val="true"/>
      <sz val="10"/>
      <color rgb="FFFF0000"/>
      <name val="굴림"/>
      <family val="3"/>
      <charset val="129"/>
    </font>
    <font>
      <b val="true"/>
      <sz val="10"/>
      <color rgb="FF333399"/>
      <name val="굴림"/>
      <family val="3"/>
      <charset val="129"/>
    </font>
    <font>
      <sz val="10"/>
      <name val="굴림"/>
      <family val="3"/>
      <charset val="129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8" activeCellId="0" sqref="N8"/>
    </sheetView>
  </sheetViews>
  <sheetFormatPr defaultColWidth="9.7734375" defaultRowHeight="20.1" zeroHeight="false" outlineLevelRow="0" outlineLevelCol="0"/>
  <cols>
    <col collapsed="false" customWidth="false" hidden="false" outlineLevel="0" max="257" min="1" style="1" width="9.77"/>
  </cols>
  <sheetData>
    <row r="1" customFormat="false" ht="20.1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 t="s">
        <v>3</v>
      </c>
      <c r="I1" s="3"/>
      <c r="J1" s="3"/>
      <c r="K1" s="3"/>
      <c r="L1" s="3"/>
    </row>
    <row r="2" customFormat="false" ht="30" hidden="false" customHeight="true" outlineLevel="0" collapsed="false">
      <c r="A2" s="2"/>
      <c r="B2" s="2"/>
      <c r="C2" s="4" t="s">
        <v>4</v>
      </c>
      <c r="D2" s="5" t="s">
        <v>5</v>
      </c>
      <c r="E2" s="4" t="s">
        <v>6</v>
      </c>
      <c r="F2" s="5" t="s">
        <v>5</v>
      </c>
      <c r="G2" s="3" t="s">
        <v>7</v>
      </c>
      <c r="H2" s="4" t="s">
        <v>4</v>
      </c>
      <c r="I2" s="5" t="s">
        <v>5</v>
      </c>
      <c r="J2" s="4" t="s">
        <v>6</v>
      </c>
      <c r="K2" s="5" t="s">
        <v>5</v>
      </c>
      <c r="L2" s="3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n">
        <v>555.25</v>
      </c>
      <c r="D3" s="9" t="s">
        <v>10</v>
      </c>
      <c r="E3" s="10" t="n">
        <v>558.52</v>
      </c>
      <c r="F3" s="11" t="s">
        <v>11</v>
      </c>
      <c r="G3" s="12" t="n">
        <v>45.21</v>
      </c>
      <c r="H3" s="8" t="n">
        <v>545.5</v>
      </c>
      <c r="I3" s="11" t="s">
        <v>12</v>
      </c>
      <c r="J3" s="10" t="n">
        <v>554.34</v>
      </c>
      <c r="K3" s="11" t="s">
        <v>13</v>
      </c>
      <c r="L3" s="12" t="n">
        <v>44.23</v>
      </c>
    </row>
    <row r="4" customFormat="false" ht="20.1" hidden="false" customHeight="true" outlineLevel="0" collapsed="false">
      <c r="A4" s="13" t="s">
        <v>8</v>
      </c>
      <c r="B4" s="14" t="s">
        <v>14</v>
      </c>
      <c r="C4" s="15" t="n">
        <v>565.84</v>
      </c>
      <c r="D4" s="16" t="s">
        <v>15</v>
      </c>
      <c r="E4" s="17" t="n">
        <v>565.84</v>
      </c>
      <c r="F4" s="18" t="s">
        <v>15</v>
      </c>
      <c r="G4" s="19" t="n">
        <v>44.18</v>
      </c>
      <c r="H4" s="15" t="n">
        <v>561.5</v>
      </c>
      <c r="I4" s="18" t="s">
        <v>16</v>
      </c>
      <c r="J4" s="17" t="n">
        <v>571.04</v>
      </c>
      <c r="K4" s="18" t="s">
        <v>17</v>
      </c>
      <c r="L4" s="19" t="n">
        <v>44.76</v>
      </c>
    </row>
    <row r="5" customFormat="false" ht="20.1" hidden="false" customHeight="true" outlineLevel="0" collapsed="false">
      <c r="A5" s="13" t="s">
        <v>8</v>
      </c>
      <c r="B5" s="14" t="s">
        <v>18</v>
      </c>
      <c r="C5" s="15" t="n">
        <v>566.58</v>
      </c>
      <c r="D5" s="16" t="s">
        <v>19</v>
      </c>
      <c r="E5" s="17" t="n">
        <v>569.17</v>
      </c>
      <c r="F5" s="18" t="s">
        <v>20</v>
      </c>
      <c r="G5" s="19" t="n">
        <v>43.29</v>
      </c>
      <c r="H5" s="15" t="n">
        <v>560.5</v>
      </c>
      <c r="I5" s="18" t="s">
        <v>21</v>
      </c>
      <c r="J5" s="17" t="n">
        <v>568.49</v>
      </c>
      <c r="K5" s="18" t="s">
        <v>22</v>
      </c>
      <c r="L5" s="19" t="n">
        <v>43.87</v>
      </c>
    </row>
    <row r="6" customFormat="false" ht="20.1" hidden="false" customHeight="true" outlineLevel="0" collapsed="false">
      <c r="A6" s="13" t="s">
        <v>8</v>
      </c>
      <c r="B6" s="14" t="s">
        <v>23</v>
      </c>
      <c r="C6" s="15" t="n">
        <v>564.95</v>
      </c>
      <c r="D6" s="16" t="s">
        <v>24</v>
      </c>
      <c r="E6" s="17" t="n">
        <v>569.68</v>
      </c>
      <c r="F6" s="18" t="s">
        <v>20</v>
      </c>
      <c r="G6" s="19" t="n">
        <v>44.03</v>
      </c>
      <c r="H6" s="15" t="n">
        <v>560.25</v>
      </c>
      <c r="I6" s="18" t="s">
        <v>21</v>
      </c>
      <c r="J6" s="17" t="n">
        <v>574.41</v>
      </c>
      <c r="K6" s="18" t="s">
        <v>25</v>
      </c>
      <c r="L6" s="19" t="n">
        <v>44.54</v>
      </c>
    </row>
    <row r="7" customFormat="false" ht="20.1" hidden="false" customHeight="true" outlineLevel="0" collapsed="false">
      <c r="A7" s="13" t="s">
        <v>8</v>
      </c>
      <c r="B7" s="14" t="s">
        <v>26</v>
      </c>
      <c r="C7" s="15" t="n">
        <v>559.64</v>
      </c>
      <c r="D7" s="16" t="s">
        <v>27</v>
      </c>
      <c r="E7" s="17" t="n">
        <v>566.4</v>
      </c>
      <c r="F7" s="18" t="s">
        <v>19</v>
      </c>
      <c r="G7" s="19" t="n">
        <v>44.42</v>
      </c>
      <c r="H7" s="15" t="n">
        <v>555.46</v>
      </c>
      <c r="I7" s="18" t="s">
        <v>13</v>
      </c>
      <c r="J7" s="17" t="n">
        <v>566.59</v>
      </c>
      <c r="K7" s="18" t="s">
        <v>28</v>
      </c>
      <c r="L7" s="19" t="n">
        <v>43.62</v>
      </c>
    </row>
    <row r="8" customFormat="false" ht="20.1" hidden="false" customHeight="true" outlineLevel="0" collapsed="false">
      <c r="A8" s="13" t="s">
        <v>8</v>
      </c>
      <c r="B8" s="14" t="s">
        <v>29</v>
      </c>
      <c r="C8" s="15" t="n">
        <v>556.39</v>
      </c>
      <c r="D8" s="16" t="s">
        <v>10</v>
      </c>
      <c r="E8" s="17" t="n">
        <v>567.62</v>
      </c>
      <c r="F8" s="18" t="s">
        <v>30</v>
      </c>
      <c r="G8" s="19" t="n">
        <v>44.27</v>
      </c>
      <c r="H8" s="15" t="n">
        <v>556</v>
      </c>
      <c r="I8" s="18" t="s">
        <v>13</v>
      </c>
      <c r="J8" s="17" t="n">
        <v>575.24</v>
      </c>
      <c r="K8" s="18" t="s">
        <v>31</v>
      </c>
      <c r="L8" s="19" t="n">
        <v>44.72</v>
      </c>
    </row>
    <row r="9" customFormat="false" ht="20.1" hidden="false" customHeight="true" outlineLevel="0" collapsed="false">
      <c r="A9" s="13" t="s">
        <v>8</v>
      </c>
      <c r="B9" s="14" t="s">
        <v>32</v>
      </c>
      <c r="C9" s="15" t="n">
        <v>562.32</v>
      </c>
      <c r="D9" s="16" t="s">
        <v>33</v>
      </c>
      <c r="E9" s="17" t="n">
        <v>566.91</v>
      </c>
      <c r="F9" s="18" t="s">
        <v>19</v>
      </c>
      <c r="G9" s="19" t="n">
        <v>44.43</v>
      </c>
      <c r="H9" s="15" t="n">
        <v>561.75</v>
      </c>
      <c r="I9" s="18" t="s">
        <v>16</v>
      </c>
      <c r="J9" s="17" t="n">
        <v>569.23</v>
      </c>
      <c r="K9" s="18" t="s">
        <v>34</v>
      </c>
      <c r="L9" s="19" t="n">
        <v>45.2</v>
      </c>
    </row>
    <row r="10" customFormat="false" ht="20.1" hidden="false" customHeight="true" outlineLevel="0" collapsed="false">
      <c r="A10" s="13" t="s">
        <v>8</v>
      </c>
      <c r="B10" s="14" t="s">
        <v>35</v>
      </c>
      <c r="C10" s="15" t="n">
        <v>567.81</v>
      </c>
      <c r="D10" s="16" t="s">
        <v>30</v>
      </c>
      <c r="E10" s="17" t="n">
        <v>571.85</v>
      </c>
      <c r="F10" s="18" t="s">
        <v>36</v>
      </c>
      <c r="G10" s="19" t="n">
        <v>44.91</v>
      </c>
      <c r="H10" s="15" t="n">
        <v>565</v>
      </c>
      <c r="I10" s="18" t="s">
        <v>37</v>
      </c>
      <c r="J10" s="17" t="n">
        <v>582.77</v>
      </c>
      <c r="K10" s="18" t="s">
        <v>38</v>
      </c>
      <c r="L10" s="19" t="n">
        <v>45.51</v>
      </c>
    </row>
    <row r="11" customFormat="false" ht="20.1" hidden="false" customHeight="true" outlineLevel="0" collapsed="false">
      <c r="A11" s="13" t="s">
        <v>8</v>
      </c>
      <c r="B11" s="14" t="s">
        <v>39</v>
      </c>
      <c r="C11" s="15" t="n">
        <v>560.96</v>
      </c>
      <c r="D11" s="16" t="s">
        <v>40</v>
      </c>
      <c r="E11" s="17" t="n">
        <v>564.27</v>
      </c>
      <c r="F11" s="18" t="s">
        <v>24</v>
      </c>
      <c r="G11" s="19" t="n">
        <v>44.05</v>
      </c>
      <c r="H11" s="15" t="n">
        <v>562.84</v>
      </c>
      <c r="I11" s="18" t="s">
        <v>41</v>
      </c>
      <c r="J11" s="17" t="n">
        <v>565.46</v>
      </c>
      <c r="K11" s="18" t="s">
        <v>42</v>
      </c>
      <c r="L11" s="19" t="n">
        <v>44.88</v>
      </c>
    </row>
    <row r="12" customFormat="false" ht="20.1" hidden="false" customHeight="true" outlineLevel="0" collapsed="false">
      <c r="A12" s="13" t="s">
        <v>8</v>
      </c>
      <c r="B12" s="14" t="s">
        <v>43</v>
      </c>
      <c r="C12" s="15" t="n">
        <v>553.02</v>
      </c>
      <c r="D12" s="16" t="s">
        <v>13</v>
      </c>
      <c r="E12" s="17" t="n">
        <v>569.43</v>
      </c>
      <c r="F12" s="18" t="s">
        <v>20</v>
      </c>
      <c r="G12" s="19" t="n">
        <v>45.52</v>
      </c>
      <c r="H12" s="15" t="n">
        <v>567.8</v>
      </c>
      <c r="I12" s="18" t="s">
        <v>44</v>
      </c>
      <c r="J12" s="17" t="n">
        <v>576.13</v>
      </c>
      <c r="K12" s="18" t="s">
        <v>31</v>
      </c>
      <c r="L12" s="19" t="n">
        <v>44.72</v>
      </c>
    </row>
    <row r="13" customFormat="false" ht="20.1" hidden="false" customHeight="true" outlineLevel="0" collapsed="false">
      <c r="A13" s="13" t="s">
        <v>8</v>
      </c>
      <c r="B13" s="14" t="s">
        <v>45</v>
      </c>
      <c r="C13" s="15" t="n">
        <v>564.74</v>
      </c>
      <c r="D13" s="16" t="s">
        <v>24</v>
      </c>
      <c r="E13" s="17" t="n">
        <v>572.7</v>
      </c>
      <c r="F13" s="18" t="s">
        <v>46</v>
      </c>
      <c r="G13" s="19" t="n">
        <v>45.22</v>
      </c>
      <c r="H13" s="15" t="n">
        <v>553.35</v>
      </c>
      <c r="I13" s="18" t="s">
        <v>47</v>
      </c>
      <c r="J13" s="17" t="n">
        <v>573.96</v>
      </c>
      <c r="K13" s="18" t="s">
        <v>20</v>
      </c>
      <c r="L13" s="19" t="n">
        <v>44.4</v>
      </c>
    </row>
    <row r="14" customFormat="false" ht="20.1" hidden="false" customHeight="true" outlineLevel="0" collapsed="false">
      <c r="A14" s="13" t="s">
        <v>8</v>
      </c>
      <c r="B14" s="14" t="s">
        <v>48</v>
      </c>
      <c r="C14" s="15" t="n">
        <v>561.13</v>
      </c>
      <c r="D14" s="16" t="s">
        <v>49</v>
      </c>
      <c r="E14" s="17" t="n">
        <v>567.15</v>
      </c>
      <c r="F14" s="18" t="s">
        <v>30</v>
      </c>
      <c r="G14" s="19" t="n">
        <v>44.25</v>
      </c>
      <c r="H14" s="15" t="n">
        <v>564.5</v>
      </c>
      <c r="I14" s="18" t="s">
        <v>37</v>
      </c>
      <c r="J14" s="17" t="n">
        <v>572.54</v>
      </c>
      <c r="K14" s="18" t="s">
        <v>50</v>
      </c>
      <c r="L14" s="19" t="n">
        <v>44.91</v>
      </c>
    </row>
    <row r="15" customFormat="false" ht="20.1" hidden="false" customHeight="true" outlineLevel="0" collapsed="false">
      <c r="A15" s="13" t="s">
        <v>8</v>
      </c>
      <c r="B15" s="14" t="s">
        <v>51</v>
      </c>
      <c r="C15" s="15" t="n">
        <v>571.95</v>
      </c>
      <c r="D15" s="16" t="s">
        <v>36</v>
      </c>
      <c r="E15" s="17" t="n">
        <v>578.62</v>
      </c>
      <c r="F15" s="18" t="s">
        <v>52</v>
      </c>
      <c r="G15" s="19" t="n">
        <v>44.08</v>
      </c>
      <c r="H15" s="15" t="n">
        <v>582.35</v>
      </c>
      <c r="I15" s="18" t="s">
        <v>38</v>
      </c>
      <c r="J15" s="17" t="n">
        <v>590.4</v>
      </c>
      <c r="K15" s="18" t="s">
        <v>53</v>
      </c>
      <c r="L15" s="19" t="n">
        <v>45.27</v>
      </c>
    </row>
    <row r="16" customFormat="false" ht="20.1" hidden="false" customHeight="true" outlineLevel="0" collapsed="false">
      <c r="A16" s="13" t="s">
        <v>8</v>
      </c>
      <c r="B16" s="14" t="s">
        <v>54</v>
      </c>
      <c r="C16" s="15" t="n">
        <v>555.94</v>
      </c>
      <c r="D16" s="16" t="s">
        <v>10</v>
      </c>
      <c r="E16" s="17" t="n">
        <v>558.96</v>
      </c>
      <c r="F16" s="18" t="s">
        <v>11</v>
      </c>
      <c r="G16" s="19" t="n">
        <v>44.32</v>
      </c>
      <c r="H16" s="15" t="n">
        <v>555.27</v>
      </c>
      <c r="I16" s="18" t="s">
        <v>13</v>
      </c>
      <c r="J16" s="17" t="n">
        <v>560.56</v>
      </c>
      <c r="K16" s="18" t="s">
        <v>21</v>
      </c>
      <c r="L16" s="19" t="n">
        <v>43.76</v>
      </c>
    </row>
    <row r="17" customFormat="false" ht="20.1" hidden="false" customHeight="true" outlineLevel="0" collapsed="false">
      <c r="A17" s="13" t="s">
        <v>8</v>
      </c>
      <c r="B17" s="14" t="s">
        <v>55</v>
      </c>
      <c r="C17" s="15" t="n">
        <v>556.01</v>
      </c>
      <c r="D17" s="16" t="s">
        <v>10</v>
      </c>
      <c r="E17" s="17" t="n">
        <v>558.77</v>
      </c>
      <c r="F17" s="18" t="s">
        <v>11</v>
      </c>
      <c r="G17" s="19" t="n">
        <v>44.98</v>
      </c>
      <c r="H17" s="15" t="n">
        <v>555.02</v>
      </c>
      <c r="I17" s="18" t="s">
        <v>13</v>
      </c>
      <c r="J17" s="17" t="n">
        <v>564.11</v>
      </c>
      <c r="K17" s="18" t="s">
        <v>37</v>
      </c>
      <c r="L17" s="19" t="n">
        <v>44.98</v>
      </c>
    </row>
    <row r="18" customFormat="false" ht="20.1" hidden="false" customHeight="true" outlineLevel="0" collapsed="false">
      <c r="A18" s="13" t="s">
        <v>8</v>
      </c>
      <c r="B18" s="14" t="s">
        <v>56</v>
      </c>
      <c r="C18" s="15" t="n">
        <v>584.07</v>
      </c>
      <c r="D18" s="16" t="s">
        <v>57</v>
      </c>
      <c r="E18" s="17" t="n">
        <v>587.5</v>
      </c>
      <c r="F18" s="18" t="s">
        <v>58</v>
      </c>
      <c r="G18" s="19" t="n">
        <v>45.29</v>
      </c>
      <c r="H18" s="15" t="n">
        <v>595.75</v>
      </c>
      <c r="I18" s="18" t="s">
        <v>59</v>
      </c>
      <c r="J18" s="17" t="n">
        <v>599.35</v>
      </c>
      <c r="K18" s="18" t="s">
        <v>60</v>
      </c>
      <c r="L18" s="19" t="n">
        <v>45.4</v>
      </c>
    </row>
    <row r="19" customFormat="false" ht="20.1" hidden="false" customHeight="true" outlineLevel="0" collapsed="false">
      <c r="A19" s="13" t="s">
        <v>8</v>
      </c>
      <c r="B19" s="14" t="s">
        <v>61</v>
      </c>
      <c r="C19" s="15" t="n">
        <v>566.06</v>
      </c>
      <c r="D19" s="16" t="s">
        <v>19</v>
      </c>
      <c r="E19" s="17" t="n">
        <v>572.69</v>
      </c>
      <c r="F19" s="18" t="s">
        <v>46</v>
      </c>
      <c r="G19" s="19" t="n">
        <v>45.18</v>
      </c>
      <c r="H19" s="15" t="n">
        <v>563.25</v>
      </c>
      <c r="I19" s="18" t="s">
        <v>62</v>
      </c>
      <c r="J19" s="17" t="n">
        <v>580.43</v>
      </c>
      <c r="K19" s="18" t="s">
        <v>63</v>
      </c>
      <c r="L19" s="19" t="n">
        <v>43.52</v>
      </c>
    </row>
    <row r="20" customFormat="false" ht="20.1" hidden="false" customHeight="true" outlineLevel="0" collapsed="false">
      <c r="A20" s="13" t="s">
        <v>8</v>
      </c>
      <c r="B20" s="14" t="s">
        <v>64</v>
      </c>
      <c r="C20" s="15" t="n">
        <v>567.56</v>
      </c>
      <c r="D20" s="16" t="s">
        <v>30</v>
      </c>
      <c r="E20" s="17" t="n">
        <v>571.08</v>
      </c>
      <c r="F20" s="18" t="s">
        <v>36</v>
      </c>
      <c r="G20" s="19" t="n">
        <v>44.77</v>
      </c>
      <c r="H20" s="15" t="n">
        <v>556.5</v>
      </c>
      <c r="I20" s="18" t="s">
        <v>65</v>
      </c>
      <c r="J20" s="17" t="n">
        <v>576.74</v>
      </c>
      <c r="K20" s="18" t="s">
        <v>31</v>
      </c>
      <c r="L20" s="19" t="n">
        <v>45</v>
      </c>
    </row>
    <row r="21" customFormat="false" ht="20.1" hidden="false" customHeight="true" outlineLevel="0" collapsed="false">
      <c r="A21" s="13" t="s">
        <v>8</v>
      </c>
      <c r="B21" s="14" t="s">
        <v>66</v>
      </c>
      <c r="C21" s="15" t="n">
        <v>562.46</v>
      </c>
      <c r="D21" s="16" t="s">
        <v>33</v>
      </c>
      <c r="E21" s="17" t="n">
        <v>570.76</v>
      </c>
      <c r="F21" s="18" t="s">
        <v>25</v>
      </c>
      <c r="G21" s="19" t="n">
        <v>44.54</v>
      </c>
      <c r="H21" s="15" t="n">
        <v>565.05</v>
      </c>
      <c r="I21" s="18" t="s">
        <v>42</v>
      </c>
      <c r="J21" s="17" t="n">
        <v>577.68</v>
      </c>
      <c r="K21" s="18" t="s">
        <v>67</v>
      </c>
      <c r="L21" s="19" t="n">
        <v>44.84</v>
      </c>
    </row>
    <row r="22" customFormat="false" ht="20.1" hidden="false" customHeight="true" outlineLevel="0" collapsed="false">
      <c r="A22" s="13" t="s">
        <v>8</v>
      </c>
      <c r="B22" s="14" t="s">
        <v>68</v>
      </c>
      <c r="C22" s="15" t="n">
        <v>562.88</v>
      </c>
      <c r="D22" s="16" t="s">
        <v>33</v>
      </c>
      <c r="E22" s="17" t="n">
        <v>564.85</v>
      </c>
      <c r="F22" s="18" t="s">
        <v>24</v>
      </c>
      <c r="G22" s="19" t="n">
        <v>43.86</v>
      </c>
      <c r="H22" s="15" t="n">
        <v>564.5</v>
      </c>
      <c r="I22" s="18" t="s">
        <v>37</v>
      </c>
      <c r="J22" s="17" t="n">
        <v>568.72</v>
      </c>
      <c r="K22" s="18" t="s">
        <v>22</v>
      </c>
      <c r="L22" s="19" t="n">
        <v>44.5</v>
      </c>
    </row>
    <row r="23" customFormat="false" ht="20.1" hidden="false" customHeight="true" outlineLevel="0" collapsed="false">
      <c r="A23" s="13" t="s">
        <v>8</v>
      </c>
      <c r="B23" s="14" t="s">
        <v>69</v>
      </c>
      <c r="C23" s="15" t="n">
        <v>572.24</v>
      </c>
      <c r="D23" s="16" t="s">
        <v>46</v>
      </c>
      <c r="E23" s="17" t="n">
        <v>578.37</v>
      </c>
      <c r="F23" s="18" t="s">
        <v>52</v>
      </c>
      <c r="G23" s="19" t="n">
        <v>45.14</v>
      </c>
      <c r="H23" s="15" t="n">
        <v>558.5</v>
      </c>
      <c r="I23" s="18" t="s">
        <v>70</v>
      </c>
      <c r="J23" s="17" t="n">
        <v>582.91</v>
      </c>
      <c r="K23" s="18" t="s">
        <v>38</v>
      </c>
      <c r="L23" s="19" t="n">
        <v>43.95</v>
      </c>
    </row>
    <row r="24" customFormat="false" ht="20.1" hidden="false" customHeight="true" outlineLevel="0" collapsed="false">
      <c r="A24" s="13" t="s">
        <v>8</v>
      </c>
      <c r="B24" s="14" t="s">
        <v>71</v>
      </c>
      <c r="C24" s="15" t="n">
        <v>564.78</v>
      </c>
      <c r="D24" s="16" t="s">
        <v>24</v>
      </c>
      <c r="E24" s="17" t="n">
        <v>573.64</v>
      </c>
      <c r="F24" s="18" t="s">
        <v>46</v>
      </c>
      <c r="G24" s="19" t="n">
        <v>44.95</v>
      </c>
      <c r="H24" s="15" t="n">
        <v>526.5</v>
      </c>
      <c r="I24" s="18" t="s">
        <v>72</v>
      </c>
      <c r="J24" s="17" t="n">
        <v>573.2</v>
      </c>
      <c r="K24" s="18" t="s">
        <v>20</v>
      </c>
      <c r="L24" s="19" t="n">
        <v>44.73</v>
      </c>
    </row>
    <row r="25" customFormat="false" ht="20.1" hidden="false" customHeight="true" outlineLevel="0" collapsed="false">
      <c r="A25" s="20" t="s">
        <v>73</v>
      </c>
      <c r="B25" s="21" t="s">
        <v>74</v>
      </c>
      <c r="C25" s="22" t="n">
        <v>607.9</v>
      </c>
      <c r="D25" s="23" t="s">
        <v>36</v>
      </c>
      <c r="E25" s="24" t="n">
        <v>620.37</v>
      </c>
      <c r="F25" s="25" t="s">
        <v>75</v>
      </c>
      <c r="G25" s="26" t="n">
        <v>44.48</v>
      </c>
      <c r="H25" s="22" t="n">
        <v>616.75</v>
      </c>
      <c r="I25" s="25" t="s">
        <v>46</v>
      </c>
      <c r="J25" s="24" t="n">
        <v>629.68</v>
      </c>
      <c r="K25" s="25" t="s">
        <v>76</v>
      </c>
      <c r="L25" s="26" t="n">
        <v>44.46</v>
      </c>
    </row>
    <row r="26" customFormat="false" ht="20.1" hidden="false" customHeight="true" outlineLevel="0" collapsed="false">
      <c r="A26" s="20" t="s">
        <v>73</v>
      </c>
      <c r="B26" s="21" t="s">
        <v>77</v>
      </c>
      <c r="C26" s="22" t="n">
        <v>609.03</v>
      </c>
      <c r="D26" s="23" t="s">
        <v>78</v>
      </c>
      <c r="E26" s="24" t="n">
        <v>611.61</v>
      </c>
      <c r="F26" s="25" t="s">
        <v>79</v>
      </c>
      <c r="G26" s="26" t="n">
        <v>43.2</v>
      </c>
      <c r="H26" s="22" t="n">
        <v>617.45</v>
      </c>
      <c r="I26" s="25" t="s">
        <v>80</v>
      </c>
      <c r="J26" s="24" t="n">
        <v>620.87</v>
      </c>
      <c r="K26" s="25" t="s">
        <v>81</v>
      </c>
      <c r="L26" s="26" t="n">
        <v>43.55</v>
      </c>
    </row>
    <row r="27" customFormat="false" ht="20.1" hidden="false" customHeight="true" outlineLevel="0" collapsed="false">
      <c r="A27" s="20" t="s">
        <v>73</v>
      </c>
      <c r="B27" s="21" t="s">
        <v>82</v>
      </c>
      <c r="C27" s="22" t="n">
        <v>608.1</v>
      </c>
      <c r="D27" s="23" t="s">
        <v>83</v>
      </c>
      <c r="E27" s="24" t="n">
        <v>610.81</v>
      </c>
      <c r="F27" s="25" t="s">
        <v>80</v>
      </c>
      <c r="G27" s="26" t="n">
        <v>44.1</v>
      </c>
      <c r="H27" s="22" t="n">
        <v>617.45</v>
      </c>
      <c r="I27" s="25" t="s">
        <v>80</v>
      </c>
      <c r="J27" s="24" t="n">
        <v>620.93</v>
      </c>
      <c r="K27" s="25" t="s">
        <v>81</v>
      </c>
      <c r="L27" s="26" t="n">
        <v>44.38</v>
      </c>
    </row>
    <row r="28" customFormat="false" ht="20.1" hidden="false" customHeight="true" outlineLevel="0" collapsed="false">
      <c r="A28" s="20" t="s">
        <v>73</v>
      </c>
      <c r="B28" s="21" t="s">
        <v>84</v>
      </c>
      <c r="C28" s="22" t="n">
        <v>613.46</v>
      </c>
      <c r="D28" s="23" t="s">
        <v>81</v>
      </c>
      <c r="E28" s="24" t="n">
        <v>615.17</v>
      </c>
      <c r="F28" s="25" t="s">
        <v>52</v>
      </c>
      <c r="G28" s="26" t="n">
        <v>44.85</v>
      </c>
      <c r="H28" s="22" t="n">
        <v>621.13</v>
      </c>
      <c r="I28" s="25" t="s">
        <v>85</v>
      </c>
      <c r="J28" s="24" t="n">
        <v>624.93</v>
      </c>
      <c r="K28" s="25" t="s">
        <v>86</v>
      </c>
      <c r="L28" s="26" t="n">
        <v>42.98</v>
      </c>
    </row>
    <row r="29" customFormat="false" ht="20.1" hidden="false" customHeight="true" outlineLevel="0" collapsed="false">
      <c r="A29" s="20" t="s">
        <v>73</v>
      </c>
      <c r="B29" s="21" t="s">
        <v>87</v>
      </c>
      <c r="C29" s="22" t="n">
        <v>609.8</v>
      </c>
      <c r="D29" s="23" t="s">
        <v>78</v>
      </c>
      <c r="E29" s="24" t="n">
        <v>612.8</v>
      </c>
      <c r="F29" s="25" t="s">
        <v>88</v>
      </c>
      <c r="G29" s="26" t="n">
        <v>44.13</v>
      </c>
      <c r="H29" s="22" t="n">
        <v>618.59</v>
      </c>
      <c r="I29" s="25" t="s">
        <v>79</v>
      </c>
      <c r="J29" s="24" t="n">
        <v>621.12</v>
      </c>
      <c r="K29" s="25" t="s">
        <v>85</v>
      </c>
      <c r="L29" s="26" t="n">
        <v>43.12</v>
      </c>
    </row>
    <row r="30" customFormat="false" ht="20.1" hidden="false" customHeight="true" outlineLevel="0" collapsed="false">
      <c r="A30" s="20" t="s">
        <v>73</v>
      </c>
      <c r="B30" s="21" t="s">
        <v>89</v>
      </c>
      <c r="C30" s="22" t="n">
        <v>601.47</v>
      </c>
      <c r="D30" s="23" t="s">
        <v>19</v>
      </c>
      <c r="E30" s="24" t="n">
        <v>618.7</v>
      </c>
      <c r="F30" s="25" t="s">
        <v>90</v>
      </c>
      <c r="G30" s="26" t="n">
        <v>45.44</v>
      </c>
      <c r="H30" s="22" t="n">
        <v>622.55</v>
      </c>
      <c r="I30" s="25" t="s">
        <v>52</v>
      </c>
      <c r="J30" s="24" t="n">
        <v>630.42</v>
      </c>
      <c r="K30" s="25" t="s">
        <v>91</v>
      </c>
      <c r="L30" s="26" t="n">
        <v>44.88</v>
      </c>
    </row>
    <row r="31" customFormat="false" ht="20.1" hidden="false" customHeight="true" outlineLevel="0" collapsed="false">
      <c r="A31" s="20" t="s">
        <v>73</v>
      </c>
      <c r="B31" s="21" t="s">
        <v>92</v>
      </c>
      <c r="C31" s="22" t="n">
        <v>612.37</v>
      </c>
      <c r="D31" s="23" t="s">
        <v>88</v>
      </c>
      <c r="E31" s="24" t="n">
        <v>614.64</v>
      </c>
      <c r="F31" s="25" t="s">
        <v>85</v>
      </c>
      <c r="G31" s="26" t="n">
        <v>43.86</v>
      </c>
      <c r="H31" s="22" t="n">
        <v>619.85</v>
      </c>
      <c r="I31" s="25" t="s">
        <v>88</v>
      </c>
      <c r="J31" s="24" t="n">
        <v>622.48</v>
      </c>
      <c r="K31" s="25" t="s">
        <v>52</v>
      </c>
      <c r="L31" s="26" t="n">
        <v>42.71</v>
      </c>
    </row>
    <row r="32" customFormat="false" ht="20.1" hidden="false" customHeight="true" outlineLevel="0" collapsed="false">
      <c r="A32" s="20" t="s">
        <v>73</v>
      </c>
      <c r="B32" s="21" t="s">
        <v>93</v>
      </c>
      <c r="C32" s="22" t="n">
        <v>610.24</v>
      </c>
      <c r="D32" s="23" t="s">
        <v>80</v>
      </c>
      <c r="E32" s="24" t="n">
        <v>613.46</v>
      </c>
      <c r="F32" s="25" t="s">
        <v>81</v>
      </c>
      <c r="G32" s="26" t="n">
        <v>44.58</v>
      </c>
      <c r="H32" s="22" t="n">
        <v>617.05</v>
      </c>
      <c r="I32" s="25" t="s">
        <v>80</v>
      </c>
      <c r="J32" s="24" t="n">
        <v>621.3</v>
      </c>
      <c r="K32" s="25" t="s">
        <v>85</v>
      </c>
      <c r="L32" s="26" t="n">
        <v>44.48</v>
      </c>
    </row>
    <row r="33" customFormat="false" ht="20.1" hidden="false" customHeight="true" outlineLevel="0" collapsed="false">
      <c r="A33" s="20" t="s">
        <v>73</v>
      </c>
      <c r="B33" s="21" t="s">
        <v>94</v>
      </c>
      <c r="C33" s="22" t="n">
        <v>610.42</v>
      </c>
      <c r="D33" s="23" t="s">
        <v>80</v>
      </c>
      <c r="E33" s="24" t="n">
        <v>616.31</v>
      </c>
      <c r="F33" s="25" t="s">
        <v>86</v>
      </c>
      <c r="G33" s="26" t="n">
        <v>44.81</v>
      </c>
      <c r="H33" s="22" t="n">
        <v>620.12</v>
      </c>
      <c r="I33" s="25" t="s">
        <v>81</v>
      </c>
      <c r="J33" s="24" t="n">
        <v>624.9</v>
      </c>
      <c r="K33" s="25" t="s">
        <v>86</v>
      </c>
      <c r="L33" s="26" t="n">
        <v>44.34</v>
      </c>
    </row>
    <row r="34" customFormat="false" ht="20.1" hidden="false" customHeight="true" outlineLevel="0" collapsed="false">
      <c r="A34" s="20" t="s">
        <v>73</v>
      </c>
      <c r="B34" s="21" t="s">
        <v>95</v>
      </c>
      <c r="C34" s="22" t="n">
        <v>611.54</v>
      </c>
      <c r="D34" s="23" t="s">
        <v>79</v>
      </c>
      <c r="E34" s="24" t="n">
        <v>615.03</v>
      </c>
      <c r="F34" s="25" t="s">
        <v>52</v>
      </c>
      <c r="G34" s="26" t="n">
        <v>44.53</v>
      </c>
      <c r="H34" s="22" t="n">
        <v>619.8</v>
      </c>
      <c r="I34" s="25" t="s">
        <v>88</v>
      </c>
      <c r="J34" s="24" t="n">
        <v>623.93</v>
      </c>
      <c r="K34" s="25" t="s">
        <v>52</v>
      </c>
      <c r="L34" s="26" t="n">
        <v>44.64</v>
      </c>
    </row>
    <row r="35" customFormat="false" ht="20.1" hidden="false" customHeight="true" outlineLevel="0" collapsed="false">
      <c r="A35" s="20" t="s">
        <v>73</v>
      </c>
      <c r="B35" s="21" t="s">
        <v>96</v>
      </c>
      <c r="C35" s="22" t="n">
        <v>612.98</v>
      </c>
      <c r="D35" s="23" t="s">
        <v>88</v>
      </c>
      <c r="E35" s="24" t="n">
        <v>616.14</v>
      </c>
      <c r="F35" s="25" t="s">
        <v>86</v>
      </c>
      <c r="G35" s="26" t="n">
        <v>44.2</v>
      </c>
      <c r="H35" s="22" t="n">
        <v>620.43</v>
      </c>
      <c r="I35" s="25" t="s">
        <v>81</v>
      </c>
      <c r="J35" s="24" t="n">
        <v>624.23</v>
      </c>
      <c r="K35" s="25" t="s">
        <v>86</v>
      </c>
      <c r="L35" s="26" t="n">
        <v>43.59</v>
      </c>
    </row>
    <row r="36" customFormat="false" ht="20.1" hidden="false" customHeight="true" outlineLevel="0" collapsed="false">
      <c r="A36" s="27" t="s">
        <v>73</v>
      </c>
      <c r="B36" s="28" t="s">
        <v>97</v>
      </c>
      <c r="C36" s="29" t="n">
        <v>612.69</v>
      </c>
      <c r="D36" s="30" t="s">
        <v>88</v>
      </c>
      <c r="E36" s="31" t="n">
        <v>617.87</v>
      </c>
      <c r="F36" s="32" t="s">
        <v>90</v>
      </c>
      <c r="G36" s="33" t="n">
        <v>43.33</v>
      </c>
      <c r="H36" s="29" t="n">
        <v>613.65</v>
      </c>
      <c r="I36" s="32" t="s">
        <v>25</v>
      </c>
      <c r="J36" s="31" t="n">
        <v>628.2</v>
      </c>
      <c r="K36" s="32" t="s">
        <v>98</v>
      </c>
      <c r="L36" s="33" t="n">
        <v>41.9</v>
      </c>
    </row>
  </sheetData>
  <sheetProtection sheet="true" objects="true" scenarios="true"/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53" activePane="bottomLeft" state="frozen"/>
      <selection pane="topLeft" activeCell="A1" activeCellId="0" sqref="A1"/>
      <selection pane="bottomLeft" activeCell="L956" activeCellId="0" sqref="L956"/>
    </sheetView>
  </sheetViews>
  <sheetFormatPr defaultColWidth="8.8828125" defaultRowHeight="15" zeroHeight="false" outlineLevelRow="0" outlineLevelCol="0"/>
  <cols>
    <col collapsed="false" customWidth="true" hidden="false" outlineLevel="0" max="1" min="1" style="34" width="4.22"/>
    <col collapsed="false" customWidth="true" hidden="false" outlineLevel="0" max="2" min="2" style="34" width="6.77"/>
    <col collapsed="false" customWidth="true" hidden="false" outlineLevel="0" max="4" min="3" style="34" width="7.1"/>
    <col collapsed="false" customWidth="true" hidden="false" outlineLevel="0" max="5" min="5" style="34" width="4.22"/>
    <col collapsed="false" customWidth="true" hidden="false" outlineLevel="0" max="6" min="6" style="34" width="6.1"/>
    <col collapsed="false" customWidth="true" hidden="false" outlineLevel="0" max="8" min="7" style="34" width="8.22"/>
    <col collapsed="false" customWidth="true" hidden="false" outlineLevel="0" max="9" min="9" style="35" width="7.1"/>
    <col collapsed="false" customWidth="true" hidden="false" outlineLevel="0" max="12" min="10" style="34" width="7.1"/>
    <col collapsed="false" customWidth="false" hidden="false" outlineLevel="0" max="257" min="13" style="34" width="8.88"/>
  </cols>
  <sheetData>
    <row r="1" customFormat="false" ht="15" hidden="false" customHeight="true" outlineLevel="0" collapsed="false">
      <c r="A1" s="36" t="s">
        <v>99</v>
      </c>
      <c r="I1" s="34"/>
      <c r="L1" s="37"/>
    </row>
    <row r="2" customFormat="false" ht="15" hidden="false" customHeight="true" outlineLevel="0" collapsed="false">
      <c r="A2" s="38" t="s">
        <v>0</v>
      </c>
      <c r="B2" s="38" t="s">
        <v>100</v>
      </c>
      <c r="C2" s="38" t="s">
        <v>101</v>
      </c>
      <c r="D2" s="34" t="s">
        <v>102</v>
      </c>
      <c r="E2" s="38" t="s">
        <v>103</v>
      </c>
      <c r="F2" s="38" t="s">
        <v>104</v>
      </c>
      <c r="G2" s="38" t="s">
        <v>105</v>
      </c>
      <c r="H2" s="38" t="s">
        <v>106</v>
      </c>
      <c r="I2" s="39" t="s">
        <v>107</v>
      </c>
      <c r="J2" s="38" t="s">
        <v>108</v>
      </c>
      <c r="K2" s="38" t="s">
        <v>109</v>
      </c>
      <c r="L2" s="38" t="s">
        <v>110</v>
      </c>
    </row>
    <row r="3" customFormat="false" ht="15" hidden="false" customHeight="true" outlineLevel="0" collapsed="false">
      <c r="A3" s="38" t="s">
        <v>8</v>
      </c>
      <c r="B3" s="38" t="s">
        <v>9</v>
      </c>
      <c r="C3" s="34" t="n">
        <f aca="false">F3+(H3-44.58)*L3</f>
        <v>580.036666666667</v>
      </c>
      <c r="D3" s="34" t="n">
        <f aca="false">(F3-K3)/L3+5+H3</f>
        <v>65.52</v>
      </c>
      <c r="E3" s="38" t="s">
        <v>111</v>
      </c>
      <c r="F3" s="34" t="n">
        <v>578</v>
      </c>
      <c r="G3" s="34" t="n">
        <v>45.52</v>
      </c>
      <c r="H3" s="34" t="n">
        <f aca="false">IF(G3="비교",44.58,G3)</f>
        <v>45.52</v>
      </c>
      <c r="I3" s="35" t="n">
        <f aca="false">F3+(H3-44.58)</f>
        <v>578.94</v>
      </c>
      <c r="J3" s="34" t="n">
        <v>578</v>
      </c>
      <c r="K3" s="34" t="n">
        <v>545.5</v>
      </c>
      <c r="L3" s="34" t="n">
        <f aca="false">IF((J3-K3)&gt;15,(J3-K3)/15,1)</f>
        <v>2.16666666666667</v>
      </c>
    </row>
    <row r="4" customFormat="false" ht="15" hidden="false" customHeight="true" outlineLevel="0" collapsed="false">
      <c r="A4" s="38" t="s">
        <v>8</v>
      </c>
      <c r="B4" s="38" t="s">
        <v>9</v>
      </c>
      <c r="C4" s="34" t="n">
        <f aca="false">F4+(H4-44.58)*L4</f>
        <v>577.26</v>
      </c>
      <c r="D4" s="34" t="n">
        <f aca="false">(F4-K4)/L4+5+H4</f>
        <v>64.2384615384615</v>
      </c>
      <c r="E4" s="38" t="s">
        <v>111</v>
      </c>
      <c r="F4" s="34" t="n">
        <v>577.26</v>
      </c>
      <c r="G4" s="38" t="s">
        <v>112</v>
      </c>
      <c r="H4" s="34" t="n">
        <f aca="false">IF(G4="비교",44.58,G4)</f>
        <v>44.58</v>
      </c>
      <c r="I4" s="35" t="n">
        <f aca="false">F4+(H4-44.58)</f>
        <v>577.26</v>
      </c>
      <c r="J4" s="34" t="n">
        <v>578</v>
      </c>
      <c r="K4" s="34" t="n">
        <v>545.5</v>
      </c>
      <c r="L4" s="34" t="n">
        <f aca="false">IF((J4-K4)&gt;15,(J4-K4)/15,1)</f>
        <v>2.16666666666667</v>
      </c>
    </row>
    <row r="5" customFormat="false" ht="15" hidden="false" customHeight="true" outlineLevel="0" collapsed="false">
      <c r="A5" s="38" t="s">
        <v>8</v>
      </c>
      <c r="B5" s="38" t="s">
        <v>9</v>
      </c>
      <c r="C5" s="34" t="n">
        <f aca="false">F5+(H5-44.58)*L5</f>
        <v>573.728333333333</v>
      </c>
      <c r="D5" s="34" t="n">
        <f aca="false">(F5-K5)/L5+5+H5</f>
        <v>62.6084615384615</v>
      </c>
      <c r="E5" s="38" t="s">
        <v>111</v>
      </c>
      <c r="F5" s="34" t="n">
        <v>577</v>
      </c>
      <c r="G5" s="34" t="n">
        <v>43.07</v>
      </c>
      <c r="H5" s="34" t="n">
        <f aca="false">IF(G5="비교",44.58,G5)</f>
        <v>43.07</v>
      </c>
      <c r="I5" s="35" t="n">
        <f aca="false">F5+(H5-44.58)</f>
        <v>575.49</v>
      </c>
      <c r="J5" s="34" t="n">
        <v>578</v>
      </c>
      <c r="K5" s="34" t="n">
        <v>545.5</v>
      </c>
      <c r="L5" s="34" t="n">
        <f aca="false">IF((J5-K5)&gt;15,(J5-K5)/15,1)</f>
        <v>2.16666666666667</v>
      </c>
    </row>
    <row r="6" customFormat="false" ht="15" hidden="false" customHeight="true" outlineLevel="0" collapsed="false">
      <c r="A6" s="38" t="s">
        <v>8</v>
      </c>
      <c r="B6" s="38" t="s">
        <v>9</v>
      </c>
      <c r="C6" s="34" t="n">
        <f aca="false">F6+(H6-44.58)*L6</f>
        <v>562.066666666667</v>
      </c>
      <c r="D6" s="34" t="n">
        <f aca="false">(F6-K6)/L6+5+H6</f>
        <v>57.2261538461539</v>
      </c>
      <c r="E6" s="38" t="s">
        <v>111</v>
      </c>
      <c r="F6" s="34" t="n">
        <v>559.25</v>
      </c>
      <c r="G6" s="34" t="n">
        <v>45.88</v>
      </c>
      <c r="H6" s="34" t="n">
        <f aca="false">IF(G6="비교",44.58,G6)</f>
        <v>45.88</v>
      </c>
      <c r="I6" s="35" t="n">
        <f aca="false">F6+(H6-44.58)</f>
        <v>560.55</v>
      </c>
      <c r="J6" s="34" t="n">
        <v>578</v>
      </c>
      <c r="K6" s="34" t="n">
        <v>545.5</v>
      </c>
      <c r="L6" s="34" t="n">
        <f aca="false">IF((J6-K6)&gt;15,(J6-K6)/15,1)</f>
        <v>2.16666666666667</v>
      </c>
    </row>
    <row r="7" customFormat="false" ht="15" hidden="false" customHeight="true" outlineLevel="0" collapsed="false">
      <c r="A7" s="38" t="s">
        <v>8</v>
      </c>
      <c r="B7" s="38" t="s">
        <v>9</v>
      </c>
      <c r="C7" s="34" t="n">
        <f aca="false">F7+(H7-44.58)*L7</f>
        <v>558.726666666667</v>
      </c>
      <c r="D7" s="34" t="n">
        <f aca="false">(F7-K7)/L7+5+H7</f>
        <v>55.6846153846154</v>
      </c>
      <c r="E7" s="38" t="s">
        <v>113</v>
      </c>
      <c r="F7" s="34" t="n">
        <v>555.52</v>
      </c>
      <c r="G7" s="34" t="n">
        <v>46.06</v>
      </c>
      <c r="H7" s="34" t="n">
        <f aca="false">IF(G7="비교",44.58,G7)</f>
        <v>46.06</v>
      </c>
      <c r="I7" s="35" t="n">
        <f aca="false">F7+(H7-44.58)</f>
        <v>557</v>
      </c>
      <c r="J7" s="34" t="n">
        <v>578</v>
      </c>
      <c r="K7" s="34" t="n">
        <v>545.5</v>
      </c>
      <c r="L7" s="34" t="n">
        <f aca="false">IF((J7-K7)&gt;15,(J7-K7)/15,1)</f>
        <v>2.16666666666667</v>
      </c>
    </row>
    <row r="8" customFormat="false" ht="15" hidden="false" customHeight="true" outlineLevel="0" collapsed="false">
      <c r="A8" s="38" t="s">
        <v>8</v>
      </c>
      <c r="B8" s="38" t="s">
        <v>9</v>
      </c>
      <c r="C8" s="34" t="n">
        <f aca="false">F8+(H8-44.58)*L8</f>
        <v>557.051666666667</v>
      </c>
      <c r="D8" s="34" t="n">
        <f aca="false">(F8-K8)/L8+5+H8</f>
        <v>54.9115384615385</v>
      </c>
      <c r="E8" s="38" t="s">
        <v>111</v>
      </c>
      <c r="F8" s="34" t="n">
        <v>555.47</v>
      </c>
      <c r="G8" s="34" t="n">
        <v>45.31</v>
      </c>
      <c r="H8" s="34" t="n">
        <f aca="false">IF(G8="비교",44.58,G8)</f>
        <v>45.31</v>
      </c>
      <c r="I8" s="35" t="n">
        <f aca="false">F8+(H8-44.58)</f>
        <v>556.2</v>
      </c>
      <c r="J8" s="34" t="n">
        <v>578</v>
      </c>
      <c r="K8" s="34" t="n">
        <v>545.5</v>
      </c>
      <c r="L8" s="34" t="n">
        <f aca="false">IF((J8-K8)&gt;15,(J8-K8)/15,1)</f>
        <v>2.16666666666667</v>
      </c>
    </row>
    <row r="9" customFormat="false" ht="15" hidden="false" customHeight="true" outlineLevel="0" collapsed="false">
      <c r="A9" s="38" t="s">
        <v>8</v>
      </c>
      <c r="B9" s="38" t="s">
        <v>9</v>
      </c>
      <c r="C9" s="34" t="n">
        <f aca="false">F9+(H9-44.58)*L9</f>
        <v>552.836666666667</v>
      </c>
      <c r="D9" s="34" t="n">
        <f aca="false">(F9-K9)/L9+5+H9</f>
        <v>52.9661538461539</v>
      </c>
      <c r="E9" s="38" t="s">
        <v>111</v>
      </c>
      <c r="F9" s="34" t="n">
        <v>558.08</v>
      </c>
      <c r="G9" s="34" t="n">
        <v>42.16</v>
      </c>
      <c r="H9" s="34" t="n">
        <f aca="false">IF(G9="비교",44.58,G9)</f>
        <v>42.16</v>
      </c>
      <c r="I9" s="35" t="n">
        <f aca="false">F9+(H9-44.58)</f>
        <v>555.66</v>
      </c>
      <c r="J9" s="34" t="n">
        <v>578</v>
      </c>
      <c r="K9" s="34" t="n">
        <v>545.5</v>
      </c>
      <c r="L9" s="34" t="n">
        <f aca="false">IF((J9-K9)&gt;15,(J9-K9)/15,1)</f>
        <v>2.16666666666667</v>
      </c>
    </row>
    <row r="10" customFormat="false" ht="15" hidden="false" customHeight="true" outlineLevel="0" collapsed="false">
      <c r="A10" s="38" t="s">
        <v>8</v>
      </c>
      <c r="B10" s="38" t="s">
        <v>9</v>
      </c>
      <c r="C10" s="34" t="n">
        <f aca="false">F10+(H10-44.58)*L10</f>
        <v>547.15</v>
      </c>
      <c r="D10" s="34" t="n">
        <f aca="false">(F10-K10)/L10+5+H10</f>
        <v>50.3415384615385</v>
      </c>
      <c r="E10" s="38" t="s">
        <v>111</v>
      </c>
      <c r="F10" s="34" t="n">
        <v>547.15</v>
      </c>
      <c r="G10" s="38" t="s">
        <v>112</v>
      </c>
      <c r="H10" s="34" t="n">
        <f aca="false">IF(G10="비교",44.58,G10)</f>
        <v>44.58</v>
      </c>
      <c r="I10" s="35" t="n">
        <f aca="false">F10+(H10-44.58)</f>
        <v>547.15</v>
      </c>
      <c r="J10" s="34" t="n">
        <v>578</v>
      </c>
      <c r="K10" s="34" t="n">
        <v>545.5</v>
      </c>
      <c r="L10" s="34" t="n">
        <f aca="false">IF((J10-K10)&gt;15,(J10-K10)/15,1)</f>
        <v>2.16666666666667</v>
      </c>
    </row>
    <row r="11" customFormat="false" ht="15" hidden="false" customHeight="true" outlineLevel="0" collapsed="false">
      <c r="A11" s="38" t="s">
        <v>8</v>
      </c>
      <c r="B11" s="38" t="s">
        <v>9</v>
      </c>
      <c r="C11" s="34" t="n">
        <f aca="false">F11+(H11-44.58)*L11</f>
        <v>541.626666666667</v>
      </c>
      <c r="D11" s="34" t="n">
        <f aca="false">(F11-K11)/L11+5+H11</f>
        <v>47.7923076923077</v>
      </c>
      <c r="E11" s="38" t="s">
        <v>111</v>
      </c>
      <c r="F11" s="34" t="n">
        <v>548.3</v>
      </c>
      <c r="G11" s="34" t="n">
        <v>41.5</v>
      </c>
      <c r="H11" s="34" t="n">
        <f aca="false">IF(G11="비교",44.58,G11)</f>
        <v>41.5</v>
      </c>
      <c r="I11" s="35" t="n">
        <f aca="false">F11+(H11-44.58)</f>
        <v>545.22</v>
      </c>
      <c r="J11" s="34" t="n">
        <v>578</v>
      </c>
      <c r="K11" s="34" t="n">
        <v>545.5</v>
      </c>
      <c r="L11" s="34" t="n">
        <f aca="false">IF((J11-K11)&gt;15,(J11-K11)/15,1)</f>
        <v>2.16666666666667</v>
      </c>
    </row>
    <row r="12" customFormat="false" ht="15" hidden="false" customHeight="true" outlineLevel="0" collapsed="false">
      <c r="A12" s="38" t="s">
        <v>8</v>
      </c>
      <c r="B12" s="38" t="s">
        <v>14</v>
      </c>
      <c r="C12" s="34" t="n">
        <f aca="false">F12+(H12-44.58)*L12</f>
        <v>583.41328</v>
      </c>
      <c r="D12" s="34" t="n">
        <f aca="false">(F12-K12)/L12+5+H12</f>
        <v>64.15</v>
      </c>
      <c r="E12" s="38" t="s">
        <v>113</v>
      </c>
      <c r="F12" s="34" t="n">
        <v>584.06</v>
      </c>
      <c r="G12" s="34" t="n">
        <v>44.15</v>
      </c>
      <c r="H12" s="34" t="n">
        <f aca="false">IF(G12="비교",44.58,G12)</f>
        <v>44.15</v>
      </c>
      <c r="I12" s="35" t="n">
        <f aca="false">F12+(H12-44.58)</f>
        <v>583.63</v>
      </c>
      <c r="J12" s="34" t="n">
        <v>584.06</v>
      </c>
      <c r="K12" s="34" t="n">
        <v>561.5</v>
      </c>
      <c r="L12" s="34" t="n">
        <f aca="false">IF((J12-K12)&gt;15,(J12-K12)/15,1)</f>
        <v>1.504</v>
      </c>
    </row>
    <row r="13" customFormat="false" ht="15" hidden="false" customHeight="true" outlineLevel="0" collapsed="false">
      <c r="A13" s="38" t="s">
        <v>8</v>
      </c>
      <c r="B13" s="38" t="s">
        <v>14</v>
      </c>
      <c r="C13" s="34" t="n">
        <f aca="false">F13+(H13-44.58)*L13</f>
        <v>583.04</v>
      </c>
      <c r="D13" s="34" t="n">
        <f aca="false">(F13-K13)/L13+5+H13</f>
        <v>63.9018085106383</v>
      </c>
      <c r="E13" s="38" t="s">
        <v>111</v>
      </c>
      <c r="F13" s="34" t="n">
        <v>583.04</v>
      </c>
      <c r="G13" s="38" t="s">
        <v>112</v>
      </c>
      <c r="H13" s="34" t="n">
        <f aca="false">IF(G13="비교",44.58,G13)</f>
        <v>44.58</v>
      </c>
      <c r="I13" s="35" t="n">
        <f aca="false">F13+(H13-44.58)</f>
        <v>583.04</v>
      </c>
      <c r="J13" s="34" t="n">
        <v>584.06</v>
      </c>
      <c r="K13" s="34" t="n">
        <v>561.5</v>
      </c>
      <c r="L13" s="34" t="n">
        <f aca="false">IF((J13-K13)&gt;15,(J13-K13)/15,1)</f>
        <v>1.504</v>
      </c>
    </row>
    <row r="14" customFormat="false" ht="15" hidden="false" customHeight="true" outlineLevel="0" collapsed="false">
      <c r="A14" s="38" t="s">
        <v>8</v>
      </c>
      <c r="B14" s="38" t="s">
        <v>14</v>
      </c>
      <c r="C14" s="34" t="n">
        <f aca="false">F14+(H14-44.58)*L14</f>
        <v>567.77768</v>
      </c>
      <c r="D14" s="34" t="n">
        <f aca="false">(F14-K14)/L14+5+H14</f>
        <v>53.7539893617021</v>
      </c>
      <c r="E14" s="38" t="s">
        <v>111</v>
      </c>
      <c r="F14" s="34" t="n">
        <v>568.65</v>
      </c>
      <c r="G14" s="34" t="n">
        <v>44</v>
      </c>
      <c r="H14" s="34" t="n">
        <f aca="false">IF(G14="비교",44.58,G14)</f>
        <v>44</v>
      </c>
      <c r="I14" s="35" t="n">
        <f aca="false">F14+(H14-44.58)</f>
        <v>568.07</v>
      </c>
      <c r="J14" s="34" t="n">
        <v>584.06</v>
      </c>
      <c r="K14" s="34" t="n">
        <v>561.5</v>
      </c>
      <c r="L14" s="34" t="n">
        <f aca="false">IF((J14-K14)&gt;15,(J14-K14)/15,1)</f>
        <v>1.504</v>
      </c>
    </row>
    <row r="15" customFormat="false" ht="15" hidden="false" customHeight="true" outlineLevel="0" collapsed="false">
      <c r="A15" s="38" t="s">
        <v>8</v>
      </c>
      <c r="B15" s="38" t="s">
        <v>14</v>
      </c>
      <c r="C15" s="34" t="n">
        <f aca="false">F15+(H15-44.58)*L15</f>
        <v>561.5</v>
      </c>
      <c r="D15" s="34" t="n">
        <f aca="false">(F15-K15)/L15+5+H15</f>
        <v>49.58</v>
      </c>
      <c r="E15" s="38" t="s">
        <v>111</v>
      </c>
      <c r="F15" s="34" t="n">
        <v>561.5</v>
      </c>
      <c r="G15" s="38" t="s">
        <v>112</v>
      </c>
      <c r="H15" s="34" t="n">
        <f aca="false">IF(G15="비교",44.58,G15)</f>
        <v>44.58</v>
      </c>
      <c r="I15" s="35" t="n">
        <f aca="false">F15+(H15-44.58)</f>
        <v>561.5</v>
      </c>
      <c r="J15" s="34" t="n">
        <v>584.06</v>
      </c>
      <c r="K15" s="34" t="n">
        <v>561.5</v>
      </c>
      <c r="L15" s="34" t="n">
        <f aca="false">IF((J15-K15)&gt;15,(J15-K15)/15,1)</f>
        <v>1.504</v>
      </c>
    </row>
    <row r="16" customFormat="false" ht="15" hidden="false" customHeight="true" outlineLevel="0" collapsed="false">
      <c r="A16" s="38" t="s">
        <v>8</v>
      </c>
      <c r="B16" s="38" t="s">
        <v>18</v>
      </c>
      <c r="C16" s="34" t="n">
        <f aca="false">F16+(H16-44.58)*L16</f>
        <v>574.57376</v>
      </c>
      <c r="D16" s="34" t="n">
        <f aca="false">(F16-K16)/L16+5+H16</f>
        <v>63.7568093385215</v>
      </c>
      <c r="E16" s="38" t="s">
        <v>111</v>
      </c>
      <c r="F16" s="34" t="n">
        <v>572.6</v>
      </c>
      <c r="G16" s="34" t="n">
        <v>46.5</v>
      </c>
      <c r="H16" s="34" t="n">
        <f aca="false">IF(G16="비교",44.58,G16)</f>
        <v>46.5</v>
      </c>
      <c r="I16" s="35" t="n">
        <f aca="false">F16+(H16-44.58)</f>
        <v>574.52</v>
      </c>
      <c r="J16" s="34" t="n">
        <v>575.42</v>
      </c>
      <c r="K16" s="34" t="n">
        <v>560</v>
      </c>
      <c r="L16" s="34" t="n">
        <f aca="false">IF((J16-K16)&gt;15,(J16-K16)/15,1)</f>
        <v>1.028</v>
      </c>
    </row>
    <row r="17" customFormat="false" ht="15" hidden="false" customHeight="true" outlineLevel="0" collapsed="false">
      <c r="A17" s="38" t="s">
        <v>8</v>
      </c>
      <c r="B17" s="38" t="s">
        <v>18</v>
      </c>
      <c r="C17" s="34" t="n">
        <f aca="false">F17+(H17-44.58)*L17</f>
        <v>574.16584</v>
      </c>
      <c r="D17" s="34" t="n">
        <f aca="false">(F17-K17)/L17+5+H17</f>
        <v>63.36</v>
      </c>
      <c r="E17" s="38" t="s">
        <v>113</v>
      </c>
      <c r="F17" s="34" t="n">
        <v>575.42</v>
      </c>
      <c r="G17" s="34" t="n">
        <v>43.36</v>
      </c>
      <c r="H17" s="34" t="n">
        <f aca="false">IF(G17="비교",44.58,G17)</f>
        <v>43.36</v>
      </c>
      <c r="I17" s="35" t="n">
        <f aca="false">F17+(H17-44.58)</f>
        <v>574.2</v>
      </c>
      <c r="J17" s="34" t="n">
        <v>575.42</v>
      </c>
      <c r="K17" s="34" t="n">
        <v>560</v>
      </c>
      <c r="L17" s="34" t="n">
        <f aca="false">IF((J17-K17)&gt;15,(J17-K17)/15,1)</f>
        <v>1.028</v>
      </c>
    </row>
    <row r="18" customFormat="false" ht="15" hidden="false" customHeight="true" outlineLevel="0" collapsed="false">
      <c r="A18" s="38" t="s">
        <v>8</v>
      </c>
      <c r="B18" s="38" t="s">
        <v>18</v>
      </c>
      <c r="C18" s="34" t="n">
        <f aca="false">F18+(H18-44.58)*L18</f>
        <v>570.40608</v>
      </c>
      <c r="D18" s="34" t="n">
        <f aca="false">(F18-K18)/L18+5+H18</f>
        <v>59.7026459143969</v>
      </c>
      <c r="E18" s="38" t="s">
        <v>113</v>
      </c>
      <c r="F18" s="34" t="n">
        <v>570.55</v>
      </c>
      <c r="G18" s="34" t="n">
        <v>44.44</v>
      </c>
      <c r="H18" s="34" t="n">
        <f aca="false">IF(G18="비교",44.58,G18)</f>
        <v>44.44</v>
      </c>
      <c r="I18" s="35" t="n">
        <f aca="false">F18+(H18-44.58)</f>
        <v>570.41</v>
      </c>
      <c r="J18" s="34" t="n">
        <v>575.42</v>
      </c>
      <c r="K18" s="34" t="n">
        <v>560</v>
      </c>
      <c r="L18" s="34" t="n">
        <f aca="false">IF((J18-K18)&gt;15,(J18-K18)/15,1)</f>
        <v>1.028</v>
      </c>
    </row>
    <row r="19" customFormat="false" ht="15" hidden="false" customHeight="true" outlineLevel="0" collapsed="false">
      <c r="A19" s="38" t="s">
        <v>8</v>
      </c>
      <c r="B19" s="38" t="s">
        <v>18</v>
      </c>
      <c r="C19" s="34" t="n">
        <f aca="false">F19+(H19-44.58)*L19</f>
        <v>569.97024</v>
      </c>
      <c r="D19" s="34" t="n">
        <f aca="false">(F19-K19)/L19+5+H19</f>
        <v>59.2786770428016</v>
      </c>
      <c r="E19" s="38" t="s">
        <v>111</v>
      </c>
      <c r="F19" s="34" t="n">
        <v>568.86</v>
      </c>
      <c r="G19" s="34" t="n">
        <v>45.66</v>
      </c>
      <c r="H19" s="34" t="n">
        <f aca="false">IF(G19="비교",44.58,G19)</f>
        <v>45.66</v>
      </c>
      <c r="I19" s="35" t="n">
        <f aca="false">F19+(H19-44.58)</f>
        <v>569.94</v>
      </c>
      <c r="J19" s="34" t="n">
        <v>575.42</v>
      </c>
      <c r="K19" s="34" t="n">
        <v>560</v>
      </c>
      <c r="L19" s="34" t="n">
        <f aca="false">IF((J19-K19)&gt;15,(J19-K19)/15,1)</f>
        <v>1.028</v>
      </c>
    </row>
    <row r="20" customFormat="false" ht="15" hidden="false" customHeight="true" outlineLevel="0" collapsed="false">
      <c r="A20" s="38" t="s">
        <v>8</v>
      </c>
      <c r="B20" s="38" t="s">
        <v>18</v>
      </c>
      <c r="C20" s="34" t="n">
        <f aca="false">F20+(H20-44.58)*L20</f>
        <v>568.77136</v>
      </c>
      <c r="D20" s="34" t="n">
        <f aca="false">(F20-K20)/L20+5+H20</f>
        <v>58.1124513618678</v>
      </c>
      <c r="E20" s="38" t="s">
        <v>113</v>
      </c>
      <c r="F20" s="34" t="n">
        <v>570.19</v>
      </c>
      <c r="G20" s="34" t="n">
        <v>43.2</v>
      </c>
      <c r="H20" s="34" t="n">
        <f aca="false">IF(G20="비교",44.58,G20)</f>
        <v>43.2</v>
      </c>
      <c r="I20" s="35" t="n">
        <f aca="false">F20+(H20-44.58)</f>
        <v>568.81</v>
      </c>
      <c r="J20" s="34" t="n">
        <v>575.42</v>
      </c>
      <c r="K20" s="34" t="n">
        <v>560</v>
      </c>
      <c r="L20" s="34" t="n">
        <f aca="false">IF((J20-K20)&gt;15,(J20-K20)/15,1)</f>
        <v>1.028</v>
      </c>
    </row>
    <row r="21" customFormat="false" ht="15" hidden="false" customHeight="true" outlineLevel="0" collapsed="false">
      <c r="A21" s="38" t="s">
        <v>8</v>
      </c>
      <c r="B21" s="38" t="s">
        <v>18</v>
      </c>
      <c r="C21" s="34" t="n">
        <f aca="false">F21+(H21-44.58)*L21</f>
        <v>566.03108</v>
      </c>
      <c r="D21" s="34" t="n">
        <f aca="false">(F21-K21)/L21+5+H21</f>
        <v>55.4468093385214</v>
      </c>
      <c r="E21" s="38" t="s">
        <v>111</v>
      </c>
      <c r="F21" s="34" t="n">
        <v>564.89</v>
      </c>
      <c r="G21" s="34" t="n">
        <v>45.69</v>
      </c>
      <c r="H21" s="34" t="n">
        <f aca="false">IF(G21="비교",44.58,G21)</f>
        <v>45.69</v>
      </c>
      <c r="I21" s="35" t="n">
        <f aca="false">F21+(H21-44.58)</f>
        <v>566</v>
      </c>
      <c r="J21" s="34" t="n">
        <v>575.42</v>
      </c>
      <c r="K21" s="34" t="n">
        <v>560</v>
      </c>
      <c r="L21" s="34" t="n">
        <f aca="false">IF((J21-K21)&gt;15,(J21-K21)/15,1)</f>
        <v>1.028</v>
      </c>
    </row>
    <row r="22" customFormat="false" ht="15" hidden="false" customHeight="true" outlineLevel="0" collapsed="false">
      <c r="A22" s="38" t="s">
        <v>8</v>
      </c>
      <c r="B22" s="38" t="s">
        <v>18</v>
      </c>
      <c r="C22" s="34" t="n">
        <f aca="false">F22+(H22-44.58)*L22</f>
        <v>566.00324</v>
      </c>
      <c r="D22" s="34" t="n">
        <f aca="false">(F22-K22)/L22+5+H22</f>
        <v>55.4197276264592</v>
      </c>
      <c r="E22" s="38" t="s">
        <v>114</v>
      </c>
      <c r="F22" s="34" t="n">
        <v>567.72</v>
      </c>
      <c r="G22" s="34" t="n">
        <v>42.91</v>
      </c>
      <c r="H22" s="34" t="n">
        <f aca="false">IF(G22="비교",44.58,G22)</f>
        <v>42.91</v>
      </c>
      <c r="I22" s="35" t="n">
        <f aca="false">F22+(H22-44.58)</f>
        <v>566.05</v>
      </c>
      <c r="J22" s="34" t="n">
        <v>575.42</v>
      </c>
      <c r="K22" s="34" t="n">
        <v>560</v>
      </c>
      <c r="L22" s="34" t="n">
        <f aca="false">IF((J22-K22)&gt;15,(J22-K22)/15,1)</f>
        <v>1.028</v>
      </c>
    </row>
    <row r="23" customFormat="false" ht="15" hidden="false" customHeight="true" outlineLevel="0" collapsed="false">
      <c r="A23" s="38" t="s">
        <v>8</v>
      </c>
      <c r="B23" s="38" t="s">
        <v>18</v>
      </c>
      <c r="C23" s="34" t="n">
        <f aca="false">F23+(H23-44.58)*L23</f>
        <v>562.33</v>
      </c>
      <c r="D23" s="34" t="n">
        <f aca="false">(F23-K23)/L23+5+H23</f>
        <v>51.8465369649806</v>
      </c>
      <c r="E23" s="38" t="s">
        <v>111</v>
      </c>
      <c r="F23" s="34" t="n">
        <v>562.33</v>
      </c>
      <c r="G23" s="38" t="s">
        <v>112</v>
      </c>
      <c r="H23" s="34" t="n">
        <f aca="false">IF(G23="비교",44.58,G23)</f>
        <v>44.58</v>
      </c>
      <c r="I23" s="35" t="n">
        <f aca="false">F23+(H23-44.58)</f>
        <v>562.33</v>
      </c>
      <c r="J23" s="34" t="n">
        <v>575.42</v>
      </c>
      <c r="K23" s="34" t="n">
        <v>560</v>
      </c>
      <c r="L23" s="34" t="n">
        <f aca="false">IF((J23-K23)&gt;15,(J23-K23)/15,1)</f>
        <v>1.028</v>
      </c>
    </row>
    <row r="24" customFormat="false" ht="15" hidden="false" customHeight="true" outlineLevel="0" collapsed="false">
      <c r="A24" s="38" t="s">
        <v>8</v>
      </c>
      <c r="B24" s="38" t="s">
        <v>18</v>
      </c>
      <c r="C24" s="34" t="n">
        <f aca="false">F24+(H24-44.58)*L24</f>
        <v>560.81776</v>
      </c>
      <c r="D24" s="34" t="n">
        <f aca="false">(F24-K24)/L24+5+H24</f>
        <v>50.3754863813229</v>
      </c>
      <c r="E24" s="38" t="s">
        <v>111</v>
      </c>
      <c r="F24" s="34" t="n">
        <v>566.04</v>
      </c>
      <c r="G24" s="34" t="n">
        <v>39.5</v>
      </c>
      <c r="H24" s="34" t="n">
        <f aca="false">IF(G24="비교",44.58,G24)</f>
        <v>39.5</v>
      </c>
      <c r="I24" s="35" t="n">
        <f aca="false">F24+(H24-44.58)</f>
        <v>560.96</v>
      </c>
      <c r="J24" s="34" t="n">
        <v>575.42</v>
      </c>
      <c r="K24" s="34" t="n">
        <v>560</v>
      </c>
      <c r="L24" s="34" t="n">
        <f aca="false">IF((J24-K24)&gt;15,(J24-K24)/15,1)</f>
        <v>1.028</v>
      </c>
    </row>
    <row r="25" customFormat="false" ht="15" hidden="false" customHeight="true" outlineLevel="0" collapsed="false">
      <c r="A25" s="38" t="s">
        <v>8</v>
      </c>
      <c r="B25" s="38" t="s">
        <v>18</v>
      </c>
      <c r="C25" s="34" t="n">
        <f aca="false">F25+(H25-44.58)*L25</f>
        <v>560</v>
      </c>
      <c r="D25" s="34" t="n">
        <f aca="false">(F25-K25)/L25+5+H25</f>
        <v>49.58</v>
      </c>
      <c r="E25" s="38" t="s">
        <v>111</v>
      </c>
      <c r="F25" s="34" t="n">
        <v>560</v>
      </c>
      <c r="G25" s="38" t="s">
        <v>112</v>
      </c>
      <c r="H25" s="34" t="n">
        <f aca="false">IF(G25="비교",44.58,G25)</f>
        <v>44.58</v>
      </c>
      <c r="I25" s="35" t="n">
        <f aca="false">F25+(H25-44.58)</f>
        <v>560</v>
      </c>
      <c r="J25" s="34" t="n">
        <v>575.42</v>
      </c>
      <c r="K25" s="34" t="n">
        <v>560</v>
      </c>
      <c r="L25" s="34" t="n">
        <f aca="false">IF((J25-K25)&gt;15,(J25-K25)/15,1)</f>
        <v>1.028</v>
      </c>
    </row>
    <row r="26" customFormat="false" ht="15" hidden="false" customHeight="true" outlineLevel="0" collapsed="false">
      <c r="A26" s="38" t="s">
        <v>8</v>
      </c>
      <c r="B26" s="38" t="s">
        <v>23</v>
      </c>
      <c r="C26" s="34" t="n">
        <f aca="false">F26+(H26-44.58)*L26</f>
        <v>592.86138</v>
      </c>
      <c r="D26" s="34" t="n">
        <f aca="false">(F26-K26)/L26+5+H26</f>
        <v>67.31</v>
      </c>
      <c r="E26" s="38" t="s">
        <v>111</v>
      </c>
      <c r="F26" s="34" t="n">
        <v>587.84</v>
      </c>
      <c r="G26" s="34" t="n">
        <v>47.31</v>
      </c>
      <c r="H26" s="34" t="n">
        <f aca="false">IF(G26="비교",44.58,G26)</f>
        <v>47.31</v>
      </c>
      <c r="I26" s="35" t="n">
        <f aca="false">F26+(H26-44.58)</f>
        <v>590.57</v>
      </c>
      <c r="J26" s="34" t="n">
        <v>587.84</v>
      </c>
      <c r="K26" s="34" t="n">
        <v>560.25</v>
      </c>
      <c r="L26" s="34" t="n">
        <f aca="false">IF((J26-K26)&gt;15,(J26-K26)/15,1)</f>
        <v>1.83933333333334</v>
      </c>
    </row>
    <row r="27" customFormat="false" ht="15" hidden="false" customHeight="true" outlineLevel="0" collapsed="false">
      <c r="A27" s="38" t="s">
        <v>8</v>
      </c>
      <c r="B27" s="38" t="s">
        <v>23</v>
      </c>
      <c r="C27" s="34" t="n">
        <f aca="false">F27+(H27-44.58)*L27</f>
        <v>588.332186666667</v>
      </c>
      <c r="D27" s="34" t="n">
        <f aca="false">(F27-K27)/L27+5+H27</f>
        <v>64.8475897064153</v>
      </c>
      <c r="E27" s="38" t="s">
        <v>113</v>
      </c>
      <c r="F27" s="34" t="n">
        <v>586.64</v>
      </c>
      <c r="G27" s="34" t="n">
        <v>45.5</v>
      </c>
      <c r="H27" s="34" t="n">
        <f aca="false">IF(G27="비교",44.58,G27)</f>
        <v>45.5</v>
      </c>
      <c r="I27" s="35" t="n">
        <f aca="false">F27+(H27-44.58)</f>
        <v>587.56</v>
      </c>
      <c r="J27" s="34" t="n">
        <v>587.84</v>
      </c>
      <c r="K27" s="34" t="n">
        <v>560.25</v>
      </c>
      <c r="L27" s="34" t="n">
        <f aca="false">IF((J27-K27)&gt;15,(J27-K27)/15,1)</f>
        <v>1.83933333333334</v>
      </c>
    </row>
    <row r="28" customFormat="false" ht="15" hidden="false" customHeight="true" outlineLevel="0" collapsed="false">
      <c r="A28" s="38" t="s">
        <v>8</v>
      </c>
      <c r="B28" s="38" t="s">
        <v>23</v>
      </c>
      <c r="C28" s="34" t="n">
        <f aca="false">F28+(H28-44.58)*L28</f>
        <v>588.062186666667</v>
      </c>
      <c r="D28" s="34" t="n">
        <f aca="false">(F28-K28)/L28+5+H28</f>
        <v>64.7007973903588</v>
      </c>
      <c r="E28" s="38" t="s">
        <v>111</v>
      </c>
      <c r="F28" s="34" t="n">
        <v>586.37</v>
      </c>
      <c r="G28" s="34" t="n">
        <v>45.5</v>
      </c>
      <c r="H28" s="34" t="n">
        <f aca="false">IF(G28="비교",44.58,G28)</f>
        <v>45.5</v>
      </c>
      <c r="I28" s="35" t="n">
        <f aca="false">F28+(H28-44.58)</f>
        <v>587.29</v>
      </c>
      <c r="J28" s="34" t="n">
        <v>587.84</v>
      </c>
      <c r="K28" s="34" t="n">
        <v>560.25</v>
      </c>
      <c r="L28" s="34" t="n">
        <f aca="false">IF((J28-K28)&gt;15,(J28-K28)/15,1)</f>
        <v>1.83933333333334</v>
      </c>
    </row>
    <row r="29" customFormat="false" ht="15" hidden="false" customHeight="true" outlineLevel="0" collapsed="false">
      <c r="A29" s="38" t="s">
        <v>8</v>
      </c>
      <c r="B29" s="38" t="s">
        <v>23</v>
      </c>
      <c r="C29" s="34" t="n">
        <f aca="false">F29+(H29-44.58)*L29</f>
        <v>582</v>
      </c>
      <c r="D29" s="34" t="n">
        <f aca="false">(F29-K29)/L29+5+H29</f>
        <v>61.4049365712214</v>
      </c>
      <c r="E29" s="38" t="s">
        <v>111</v>
      </c>
      <c r="F29" s="34" t="n">
        <v>582</v>
      </c>
      <c r="G29" s="38" t="s">
        <v>112</v>
      </c>
      <c r="H29" s="34" t="n">
        <f aca="false">IF(G29="비교",44.58,G29)</f>
        <v>44.58</v>
      </c>
      <c r="I29" s="35" t="n">
        <f aca="false">F29+(H29-44.58)</f>
        <v>582</v>
      </c>
      <c r="J29" s="34" t="n">
        <v>587.84</v>
      </c>
      <c r="K29" s="34" t="n">
        <v>560.25</v>
      </c>
      <c r="L29" s="34" t="n">
        <f aca="false">IF((J29-K29)&gt;15,(J29-K29)/15,1)</f>
        <v>1.83933333333334</v>
      </c>
    </row>
    <row r="30" customFormat="false" ht="15" hidden="false" customHeight="true" outlineLevel="0" collapsed="false">
      <c r="A30" s="38" t="s">
        <v>8</v>
      </c>
      <c r="B30" s="38" t="s">
        <v>23</v>
      </c>
      <c r="C30" s="34" t="n">
        <f aca="false">F30+(H30-44.58)*L30</f>
        <v>581.710746666667</v>
      </c>
      <c r="D30" s="34" t="n">
        <f aca="false">(F30-K30)/L30+5+H30</f>
        <v>61.2476766944545</v>
      </c>
      <c r="E30" s="38" t="s">
        <v>111</v>
      </c>
      <c r="F30" s="34" t="n">
        <v>580.46</v>
      </c>
      <c r="G30" s="34" t="n">
        <v>45.26</v>
      </c>
      <c r="H30" s="34" t="n">
        <f aca="false">IF(G30="비교",44.58,G30)</f>
        <v>45.26</v>
      </c>
      <c r="I30" s="35" t="n">
        <f aca="false">F30+(H30-44.58)</f>
        <v>581.14</v>
      </c>
      <c r="J30" s="34" t="n">
        <v>587.84</v>
      </c>
      <c r="K30" s="34" t="n">
        <v>560.25</v>
      </c>
      <c r="L30" s="34" t="n">
        <f aca="false">IF((J30-K30)&gt;15,(J30-K30)/15,1)</f>
        <v>1.83933333333334</v>
      </c>
    </row>
    <row r="31" customFormat="false" ht="15" hidden="false" customHeight="true" outlineLevel="0" collapsed="false">
      <c r="A31" s="38" t="s">
        <v>8</v>
      </c>
      <c r="B31" s="38" t="s">
        <v>23</v>
      </c>
      <c r="C31" s="34" t="n">
        <f aca="false">F31+(H31-44.58)*L31</f>
        <v>581.174186666667</v>
      </c>
      <c r="D31" s="34" t="n">
        <f aca="false">(F31-K31)/L31+5+H31</f>
        <v>60.955962305183</v>
      </c>
      <c r="E31" s="38" t="s">
        <v>111</v>
      </c>
      <c r="F31" s="34" t="n">
        <v>585</v>
      </c>
      <c r="G31" s="34" t="n">
        <v>42.5</v>
      </c>
      <c r="H31" s="34" t="n">
        <f aca="false">IF(G31="비교",44.58,G31)</f>
        <v>42.5</v>
      </c>
      <c r="I31" s="35" t="n">
        <f aca="false">F31+(H31-44.58)</f>
        <v>582.92</v>
      </c>
      <c r="J31" s="34" t="n">
        <v>587.84</v>
      </c>
      <c r="K31" s="34" t="n">
        <v>560.25</v>
      </c>
      <c r="L31" s="34" t="n">
        <f aca="false">IF((J31-K31)&gt;15,(J31-K31)/15,1)</f>
        <v>1.83933333333334</v>
      </c>
    </row>
    <row r="32" customFormat="false" ht="15" hidden="false" customHeight="true" outlineLevel="0" collapsed="false">
      <c r="A32" s="38" t="s">
        <v>8</v>
      </c>
      <c r="B32" s="38" t="s">
        <v>23</v>
      </c>
      <c r="C32" s="34" t="n">
        <f aca="false">F32+(H32-44.58)*L32</f>
        <v>580.557366666667</v>
      </c>
      <c r="D32" s="34" t="n">
        <f aca="false">(F32-K32)/L32+5+H32</f>
        <v>60.6206125407756</v>
      </c>
      <c r="E32" s="38" t="s">
        <v>111</v>
      </c>
      <c r="F32" s="34" t="n">
        <v>578.81</v>
      </c>
      <c r="G32" s="34" t="n">
        <v>45.53</v>
      </c>
      <c r="H32" s="34" t="n">
        <f aca="false">IF(G32="비교",44.58,G32)</f>
        <v>45.53</v>
      </c>
      <c r="I32" s="35" t="n">
        <f aca="false">F32+(H32-44.58)</f>
        <v>579.76</v>
      </c>
      <c r="J32" s="34" t="n">
        <v>587.84</v>
      </c>
      <c r="K32" s="34" t="n">
        <v>560.25</v>
      </c>
      <c r="L32" s="34" t="n">
        <f aca="false">IF((J32-K32)&gt;15,(J32-K32)/15,1)</f>
        <v>1.83933333333334</v>
      </c>
    </row>
    <row r="33" customFormat="false" ht="15" hidden="false" customHeight="true" outlineLevel="0" collapsed="false">
      <c r="A33" s="38" t="s">
        <v>8</v>
      </c>
      <c r="B33" s="38" t="s">
        <v>23</v>
      </c>
      <c r="C33" s="34" t="n">
        <f aca="false">F33+(H33-44.58)*L33</f>
        <v>580.390886666667</v>
      </c>
      <c r="D33" s="34" t="n">
        <f aca="false">(F33-K33)/L33+5+H33</f>
        <v>60.5301014860457</v>
      </c>
      <c r="E33" s="38" t="s">
        <v>113</v>
      </c>
      <c r="F33" s="34" t="n">
        <v>580.63</v>
      </c>
      <c r="G33" s="34" t="n">
        <v>44.45</v>
      </c>
      <c r="H33" s="34" t="n">
        <f aca="false">IF(G33="비교",44.58,G33)</f>
        <v>44.45</v>
      </c>
      <c r="I33" s="35" t="n">
        <f aca="false">F33+(H33-44.58)</f>
        <v>580.5</v>
      </c>
      <c r="J33" s="34" t="n">
        <v>587.84</v>
      </c>
      <c r="K33" s="34" t="n">
        <v>560.25</v>
      </c>
      <c r="L33" s="34" t="n">
        <f aca="false">IF((J33-K33)&gt;15,(J33-K33)/15,1)</f>
        <v>1.83933333333334</v>
      </c>
    </row>
    <row r="34" customFormat="false" ht="15" hidden="false" customHeight="true" outlineLevel="0" collapsed="false">
      <c r="A34" s="38" t="s">
        <v>8</v>
      </c>
      <c r="B34" s="38" t="s">
        <v>23</v>
      </c>
      <c r="C34" s="34" t="n">
        <f aca="false">F34+(H34-44.58)*L34</f>
        <v>580.127613333333</v>
      </c>
      <c r="D34" s="34" t="n">
        <f aca="false">(F34-K34)/L34+5+H34</f>
        <v>60.3869662921348</v>
      </c>
      <c r="E34" s="38" t="s">
        <v>113</v>
      </c>
      <c r="F34" s="34" t="n">
        <v>575.75</v>
      </c>
      <c r="G34" s="34" t="n">
        <v>46.96</v>
      </c>
      <c r="H34" s="34" t="n">
        <f aca="false">IF(G34="비교",44.58,G34)</f>
        <v>46.96</v>
      </c>
      <c r="I34" s="35" t="n">
        <f aca="false">F34+(H34-44.58)</f>
        <v>578.13</v>
      </c>
      <c r="J34" s="34" t="n">
        <v>587.84</v>
      </c>
      <c r="K34" s="34" t="n">
        <v>560.25</v>
      </c>
      <c r="L34" s="34" t="n">
        <f aca="false">IF((J34-K34)&gt;15,(J34-K34)/15,1)</f>
        <v>1.83933333333334</v>
      </c>
    </row>
    <row r="35" customFormat="false" ht="15" hidden="false" customHeight="true" outlineLevel="0" collapsed="false">
      <c r="A35" s="38" t="s">
        <v>8</v>
      </c>
      <c r="B35" s="38" t="s">
        <v>23</v>
      </c>
      <c r="C35" s="34" t="n">
        <f aca="false">F35+(H35-44.58)*L35</f>
        <v>579.827253333333</v>
      </c>
      <c r="D35" s="34" t="n">
        <f aca="false">(F35-K35)/L35+5+H35</f>
        <v>60.2236679956506</v>
      </c>
      <c r="E35" s="38" t="s">
        <v>111</v>
      </c>
      <c r="F35" s="34" t="n">
        <v>575.56</v>
      </c>
      <c r="G35" s="34" t="n">
        <v>46.9</v>
      </c>
      <c r="H35" s="34" t="n">
        <f aca="false">IF(G35="비교",44.58,G35)</f>
        <v>46.9</v>
      </c>
      <c r="I35" s="35" t="n">
        <f aca="false">F35+(H35-44.58)</f>
        <v>577.88</v>
      </c>
      <c r="J35" s="34" t="n">
        <v>587.84</v>
      </c>
      <c r="K35" s="34" t="n">
        <v>560.25</v>
      </c>
      <c r="L35" s="34" t="n">
        <f aca="false">IF((J35-K35)&gt;15,(J35-K35)/15,1)</f>
        <v>1.83933333333334</v>
      </c>
    </row>
    <row r="36" customFormat="false" ht="15" hidden="false" customHeight="true" outlineLevel="0" collapsed="false">
      <c r="A36" s="38" t="s">
        <v>8</v>
      </c>
      <c r="B36" s="38" t="s">
        <v>23</v>
      </c>
      <c r="C36" s="34" t="n">
        <f aca="false">F36+(H36-44.58)*L36</f>
        <v>577.99</v>
      </c>
      <c r="D36" s="34" t="n">
        <f aca="false">(F36-K36)/L36+5+H36</f>
        <v>59.2247988401595</v>
      </c>
      <c r="E36" s="38" t="s">
        <v>111</v>
      </c>
      <c r="F36" s="34" t="n">
        <v>577.99</v>
      </c>
      <c r="G36" s="38" t="s">
        <v>112</v>
      </c>
      <c r="H36" s="34" t="n">
        <f aca="false">IF(G36="비교",44.58,G36)</f>
        <v>44.58</v>
      </c>
      <c r="I36" s="35" t="n">
        <f aca="false">F36+(H36-44.58)</f>
        <v>577.99</v>
      </c>
      <c r="J36" s="34" t="n">
        <v>587.84</v>
      </c>
      <c r="K36" s="34" t="n">
        <v>560.25</v>
      </c>
      <c r="L36" s="34" t="n">
        <f aca="false">IF((J36-K36)&gt;15,(J36-K36)/15,1)</f>
        <v>1.83933333333334</v>
      </c>
    </row>
    <row r="37" customFormat="false" ht="15" hidden="false" customHeight="true" outlineLevel="0" collapsed="false">
      <c r="A37" s="38" t="s">
        <v>8</v>
      </c>
      <c r="B37" s="38" t="s">
        <v>23</v>
      </c>
      <c r="C37" s="34" t="n">
        <f aca="false">F37+(H37-44.58)*L37</f>
        <v>577.441546666667</v>
      </c>
      <c r="D37" s="34" t="n">
        <f aca="false">(F37-K37)/L37+5+H37</f>
        <v>58.9266183399783</v>
      </c>
      <c r="E37" s="38" t="s">
        <v>111</v>
      </c>
      <c r="F37" s="34" t="n">
        <v>572.88</v>
      </c>
      <c r="G37" s="34" t="n">
        <v>47.06</v>
      </c>
      <c r="H37" s="34" t="n">
        <f aca="false">IF(G37="비교",44.58,G37)</f>
        <v>47.06</v>
      </c>
      <c r="I37" s="35" t="n">
        <f aca="false">F37+(H37-44.58)</f>
        <v>575.36</v>
      </c>
      <c r="J37" s="34" t="n">
        <v>587.84</v>
      </c>
      <c r="K37" s="34" t="n">
        <v>560.25</v>
      </c>
      <c r="L37" s="34" t="n">
        <f aca="false">IF((J37-K37)&gt;15,(J37-K37)/15,1)</f>
        <v>1.83933333333334</v>
      </c>
    </row>
    <row r="38" customFormat="false" ht="15" hidden="false" customHeight="true" outlineLevel="0" collapsed="false">
      <c r="A38" s="38" t="s">
        <v>8</v>
      </c>
      <c r="B38" s="38" t="s">
        <v>23</v>
      </c>
      <c r="C38" s="34" t="n">
        <f aca="false">F38+(H38-44.58)*L38</f>
        <v>577.25</v>
      </c>
      <c r="D38" s="34" t="n">
        <f aca="false">(F38-K38)/L38+5+H38</f>
        <v>58.8224791591156</v>
      </c>
      <c r="E38" s="38" t="s">
        <v>111</v>
      </c>
      <c r="F38" s="34" t="n">
        <v>577.25</v>
      </c>
      <c r="G38" s="38" t="s">
        <v>112</v>
      </c>
      <c r="H38" s="34" t="n">
        <f aca="false">IF(G38="비교",44.58,G38)</f>
        <v>44.58</v>
      </c>
      <c r="I38" s="35" t="n">
        <f aca="false">F38+(H38-44.58)</f>
        <v>577.25</v>
      </c>
      <c r="J38" s="34" t="n">
        <v>587.84</v>
      </c>
      <c r="K38" s="34" t="n">
        <v>560.25</v>
      </c>
      <c r="L38" s="34" t="n">
        <f aca="false">IF((J38-K38)&gt;15,(J38-K38)/15,1)</f>
        <v>1.83933333333334</v>
      </c>
    </row>
    <row r="39" customFormat="false" ht="15" hidden="false" customHeight="true" outlineLevel="0" collapsed="false">
      <c r="A39" s="38" t="s">
        <v>8</v>
      </c>
      <c r="B39" s="38" t="s">
        <v>23</v>
      </c>
      <c r="C39" s="34" t="n">
        <f aca="false">F39+(H39-44.58)*L39</f>
        <v>577.20518</v>
      </c>
      <c r="D39" s="34" t="n">
        <f aca="false">(F39-K39)/L39+5+H39</f>
        <v>58.7981116346502</v>
      </c>
      <c r="E39" s="38" t="s">
        <v>113</v>
      </c>
      <c r="F39" s="34" t="n">
        <v>577.15</v>
      </c>
      <c r="G39" s="34" t="n">
        <v>44.61</v>
      </c>
      <c r="H39" s="34" t="n">
        <f aca="false">IF(G39="비교",44.58,G39)</f>
        <v>44.61</v>
      </c>
      <c r="I39" s="35" t="n">
        <f aca="false">F39+(H39-44.58)</f>
        <v>577.18</v>
      </c>
      <c r="J39" s="34" t="n">
        <v>587.84</v>
      </c>
      <c r="K39" s="34" t="n">
        <v>560.25</v>
      </c>
      <c r="L39" s="34" t="n">
        <f aca="false">IF((J39-K39)&gt;15,(J39-K39)/15,1)</f>
        <v>1.83933333333334</v>
      </c>
    </row>
    <row r="40" customFormat="false" ht="15" hidden="false" customHeight="true" outlineLevel="0" collapsed="false">
      <c r="A40" s="38" t="s">
        <v>8</v>
      </c>
      <c r="B40" s="38" t="s">
        <v>23</v>
      </c>
      <c r="C40" s="34" t="n">
        <f aca="false">F40+(H40-44.58)*L40</f>
        <v>577.085373333333</v>
      </c>
      <c r="D40" s="34" t="n">
        <f aca="false">(F40-K40)/L40+5+H40</f>
        <v>58.7329757158391</v>
      </c>
      <c r="E40" s="38" t="s">
        <v>113</v>
      </c>
      <c r="F40" s="34" t="n">
        <v>576.46</v>
      </c>
      <c r="G40" s="34" t="n">
        <v>44.92</v>
      </c>
      <c r="H40" s="34" t="n">
        <f aca="false">IF(G40="비교",44.58,G40)</f>
        <v>44.92</v>
      </c>
      <c r="I40" s="35" t="n">
        <f aca="false">F40+(H40-44.58)</f>
        <v>576.8</v>
      </c>
      <c r="J40" s="34" t="n">
        <v>587.84</v>
      </c>
      <c r="K40" s="34" t="n">
        <v>560.25</v>
      </c>
      <c r="L40" s="34" t="n">
        <f aca="false">IF((J40-K40)&gt;15,(J40-K40)/15,1)</f>
        <v>1.83933333333334</v>
      </c>
    </row>
    <row r="41" customFormat="false" ht="15" hidden="false" customHeight="true" outlineLevel="0" collapsed="false">
      <c r="A41" s="38" t="s">
        <v>8</v>
      </c>
      <c r="B41" s="38" t="s">
        <v>23</v>
      </c>
      <c r="C41" s="34" t="n">
        <f aca="false">F41+(H41-44.58)*L41</f>
        <v>576.64166</v>
      </c>
      <c r="D41" s="34" t="n">
        <f aca="false">(F41-K41)/L41+5+H41</f>
        <v>58.4917397607829</v>
      </c>
      <c r="E41" s="38" t="s">
        <v>111</v>
      </c>
      <c r="F41" s="34" t="n">
        <v>574.6</v>
      </c>
      <c r="G41" s="34" t="n">
        <v>45.69</v>
      </c>
      <c r="H41" s="34" t="n">
        <f aca="false">IF(G41="비교",44.58,G41)</f>
        <v>45.69</v>
      </c>
      <c r="I41" s="35" t="n">
        <f aca="false">F41+(H41-44.58)</f>
        <v>575.71</v>
      </c>
      <c r="J41" s="34" t="n">
        <v>587.84</v>
      </c>
      <c r="K41" s="34" t="n">
        <v>560.25</v>
      </c>
      <c r="L41" s="34" t="n">
        <f aca="false">IF((J41-K41)&gt;15,(J41-K41)/15,1)</f>
        <v>1.83933333333334</v>
      </c>
    </row>
    <row r="42" customFormat="false" ht="15" hidden="false" customHeight="true" outlineLevel="0" collapsed="false">
      <c r="A42" s="38" t="s">
        <v>8</v>
      </c>
      <c r="B42" s="38" t="s">
        <v>23</v>
      </c>
      <c r="C42" s="34" t="n">
        <f aca="false">F42+(H42-44.58)*L42</f>
        <v>576.63166</v>
      </c>
      <c r="D42" s="34" t="n">
        <f aca="false">(F42-K42)/L42+5+H42</f>
        <v>58.4863030083364</v>
      </c>
      <c r="E42" s="38" t="s">
        <v>113</v>
      </c>
      <c r="F42" s="34" t="n">
        <v>574.59</v>
      </c>
      <c r="G42" s="34" t="n">
        <v>45.69</v>
      </c>
      <c r="H42" s="34" t="n">
        <f aca="false">IF(G42="비교",44.58,G42)</f>
        <v>45.69</v>
      </c>
      <c r="I42" s="35" t="n">
        <f aca="false">F42+(H42-44.58)</f>
        <v>575.7</v>
      </c>
      <c r="J42" s="34" t="n">
        <v>587.84</v>
      </c>
      <c r="K42" s="34" t="n">
        <v>560.25</v>
      </c>
      <c r="L42" s="34" t="n">
        <f aca="false">IF((J42-K42)&gt;15,(J42-K42)/15,1)</f>
        <v>1.83933333333334</v>
      </c>
    </row>
    <row r="43" customFormat="false" ht="15" hidden="false" customHeight="true" outlineLevel="0" collapsed="false">
      <c r="A43" s="38" t="s">
        <v>8</v>
      </c>
      <c r="B43" s="38" t="s">
        <v>23</v>
      </c>
      <c r="C43" s="34" t="n">
        <f aca="false">F43+(H43-44.58)*L43</f>
        <v>576.55</v>
      </c>
      <c r="D43" s="34" t="n">
        <f aca="false">(F43-K43)/L43+5+H43</f>
        <v>58.4419064878579</v>
      </c>
      <c r="E43" s="38" t="s">
        <v>113</v>
      </c>
      <c r="F43" s="34" t="n">
        <v>576.55</v>
      </c>
      <c r="G43" s="38" t="s">
        <v>112</v>
      </c>
      <c r="H43" s="34" t="n">
        <f aca="false">IF(G43="비교",44.58,G43)</f>
        <v>44.58</v>
      </c>
      <c r="I43" s="35" t="n">
        <f aca="false">F43+(H43-44.58)</f>
        <v>576.55</v>
      </c>
      <c r="J43" s="34" t="n">
        <v>587.84</v>
      </c>
      <c r="K43" s="34" t="n">
        <v>560.25</v>
      </c>
      <c r="L43" s="34" t="n">
        <f aca="false">IF((J43-K43)&gt;15,(J43-K43)/15,1)</f>
        <v>1.83933333333334</v>
      </c>
    </row>
    <row r="44" customFormat="false" ht="15" hidden="false" customHeight="true" outlineLevel="0" collapsed="false">
      <c r="A44" s="38" t="s">
        <v>8</v>
      </c>
      <c r="B44" s="38" t="s">
        <v>23</v>
      </c>
      <c r="C44" s="34" t="n">
        <f aca="false">F44+(H44-44.58)*L44</f>
        <v>576</v>
      </c>
      <c r="D44" s="34" t="n">
        <f aca="false">(F44-K44)/L44+5+H44</f>
        <v>58.1428851032983</v>
      </c>
      <c r="E44" s="38" t="s">
        <v>111</v>
      </c>
      <c r="F44" s="34" t="n">
        <v>576</v>
      </c>
      <c r="G44" s="38" t="s">
        <v>112</v>
      </c>
      <c r="H44" s="34" t="n">
        <f aca="false">IF(G44="비교",44.58,G44)</f>
        <v>44.58</v>
      </c>
      <c r="I44" s="35" t="n">
        <f aca="false">F44+(H44-44.58)</f>
        <v>576</v>
      </c>
      <c r="J44" s="34" t="n">
        <v>587.84</v>
      </c>
      <c r="K44" s="34" t="n">
        <v>560.25</v>
      </c>
      <c r="L44" s="34" t="n">
        <f aca="false">IF((J44-K44)&gt;15,(J44-K44)/15,1)</f>
        <v>1.83933333333334</v>
      </c>
    </row>
    <row r="45" customFormat="false" ht="15" hidden="false" customHeight="true" outlineLevel="0" collapsed="false">
      <c r="A45" s="38" t="s">
        <v>8</v>
      </c>
      <c r="B45" s="38" t="s">
        <v>23</v>
      </c>
      <c r="C45" s="34" t="n">
        <f aca="false">F45+(H45-44.58)*L45</f>
        <v>575.64</v>
      </c>
      <c r="D45" s="34" t="n">
        <f aca="false">(F45-K45)/L45+5+H45</f>
        <v>57.9471620152229</v>
      </c>
      <c r="E45" s="38" t="s">
        <v>111</v>
      </c>
      <c r="F45" s="34" t="n">
        <v>575.64</v>
      </c>
      <c r="G45" s="38" t="s">
        <v>112</v>
      </c>
      <c r="H45" s="34" t="n">
        <f aca="false">IF(G45="비교",44.58,G45)</f>
        <v>44.58</v>
      </c>
      <c r="I45" s="35" t="n">
        <f aca="false">F45+(H45-44.58)</f>
        <v>575.64</v>
      </c>
      <c r="J45" s="34" t="n">
        <v>587.84</v>
      </c>
      <c r="K45" s="34" t="n">
        <v>560.25</v>
      </c>
      <c r="L45" s="34" t="n">
        <f aca="false">IF((J45-K45)&gt;15,(J45-K45)/15,1)</f>
        <v>1.83933333333334</v>
      </c>
    </row>
    <row r="46" customFormat="false" ht="15" hidden="false" customHeight="true" outlineLevel="0" collapsed="false">
      <c r="A46" s="38" t="s">
        <v>8</v>
      </c>
      <c r="B46" s="38" t="s">
        <v>23</v>
      </c>
      <c r="C46" s="34" t="n">
        <f aca="false">F46+(H46-44.58)*L46</f>
        <v>575.435786666667</v>
      </c>
      <c r="D46" s="34" t="n">
        <f aca="false">(F46-K46)/L46+5+H46</f>
        <v>57.8361362812613</v>
      </c>
      <c r="E46" s="38" t="s">
        <v>113</v>
      </c>
      <c r="F46" s="34" t="n">
        <v>572.64</v>
      </c>
      <c r="G46" s="34" t="n">
        <v>46.1</v>
      </c>
      <c r="H46" s="34" t="n">
        <f aca="false">IF(G46="비교",44.58,G46)</f>
        <v>46.1</v>
      </c>
      <c r="I46" s="35" t="n">
        <f aca="false">F46+(H46-44.58)</f>
        <v>574.16</v>
      </c>
      <c r="J46" s="34" t="n">
        <v>587.84</v>
      </c>
      <c r="K46" s="34" t="n">
        <v>560.25</v>
      </c>
      <c r="L46" s="34" t="n">
        <f aca="false">IF((J46-K46)&gt;15,(J46-K46)/15,1)</f>
        <v>1.83933333333334</v>
      </c>
    </row>
    <row r="47" customFormat="false" ht="15" hidden="false" customHeight="true" outlineLevel="0" collapsed="false">
      <c r="A47" s="38" t="s">
        <v>8</v>
      </c>
      <c r="B47" s="38" t="s">
        <v>23</v>
      </c>
      <c r="C47" s="34" t="n">
        <f aca="false">F47+(H47-44.58)*L47</f>
        <v>575.240966666667</v>
      </c>
      <c r="D47" s="34" t="n">
        <f aca="false">(F47-K47)/L47+5+H47</f>
        <v>57.7302174700979</v>
      </c>
      <c r="E47" s="38" t="s">
        <v>111</v>
      </c>
      <c r="F47" s="34" t="n">
        <v>572.39</v>
      </c>
      <c r="G47" s="34" t="n">
        <v>46.13</v>
      </c>
      <c r="H47" s="34" t="n">
        <f aca="false">IF(G47="비교",44.58,G47)</f>
        <v>46.13</v>
      </c>
      <c r="I47" s="35" t="n">
        <f aca="false">F47+(H47-44.58)</f>
        <v>573.94</v>
      </c>
      <c r="J47" s="34" t="n">
        <v>587.84</v>
      </c>
      <c r="K47" s="34" t="n">
        <v>560.25</v>
      </c>
      <c r="L47" s="34" t="n">
        <f aca="false">IF((J47-K47)&gt;15,(J47-K47)/15,1)</f>
        <v>1.83933333333334</v>
      </c>
    </row>
    <row r="48" customFormat="false" ht="15" hidden="false" customHeight="true" outlineLevel="0" collapsed="false">
      <c r="A48" s="38" t="s">
        <v>8</v>
      </c>
      <c r="B48" s="38" t="s">
        <v>23</v>
      </c>
      <c r="C48" s="34" t="n">
        <f aca="false">F48+(H48-44.58)*L48</f>
        <v>575.15</v>
      </c>
      <c r="D48" s="34" t="n">
        <f aca="false">(F48-K48)/L48+5+H48</f>
        <v>57.6807611453425</v>
      </c>
      <c r="E48" s="38" t="s">
        <v>113</v>
      </c>
      <c r="F48" s="34" t="n">
        <v>575.15</v>
      </c>
      <c r="G48" s="38" t="s">
        <v>112</v>
      </c>
      <c r="H48" s="34" t="n">
        <f aca="false">IF(G48="비교",44.58,G48)</f>
        <v>44.58</v>
      </c>
      <c r="I48" s="35" t="n">
        <f aca="false">F48+(H48-44.58)</f>
        <v>575.15</v>
      </c>
      <c r="J48" s="34" t="n">
        <v>587.84</v>
      </c>
      <c r="K48" s="34" t="n">
        <v>560.25</v>
      </c>
      <c r="L48" s="34" t="n">
        <f aca="false">IF((J48-K48)&gt;15,(J48-K48)/15,1)</f>
        <v>1.83933333333334</v>
      </c>
    </row>
    <row r="49" customFormat="false" ht="15" hidden="false" customHeight="true" outlineLevel="0" collapsed="false">
      <c r="A49" s="38" t="s">
        <v>8</v>
      </c>
      <c r="B49" s="38" t="s">
        <v>23</v>
      </c>
      <c r="C49" s="34" t="n">
        <f aca="false">F49+(H49-44.58)*L49</f>
        <v>574.73152</v>
      </c>
      <c r="D49" s="34" t="n">
        <f aca="false">(F49-K49)/L49+5+H49</f>
        <v>57.4532439289598</v>
      </c>
      <c r="E49" s="38" t="s">
        <v>113</v>
      </c>
      <c r="F49" s="34" t="n">
        <v>571.2</v>
      </c>
      <c r="G49" s="34" t="n">
        <v>46.5</v>
      </c>
      <c r="H49" s="34" t="n">
        <f aca="false">IF(G49="비교",44.58,G49)</f>
        <v>46.5</v>
      </c>
      <c r="I49" s="35" t="n">
        <f aca="false">F49+(H49-44.58)</f>
        <v>573.12</v>
      </c>
      <c r="J49" s="34" t="n">
        <v>587.84</v>
      </c>
      <c r="K49" s="34" t="n">
        <v>560.25</v>
      </c>
      <c r="L49" s="34" t="n">
        <f aca="false">IF((J49-K49)&gt;15,(J49-K49)/15,1)</f>
        <v>1.83933333333334</v>
      </c>
    </row>
    <row r="50" customFormat="false" ht="15" hidden="false" customHeight="true" outlineLevel="0" collapsed="false">
      <c r="A50" s="38" t="s">
        <v>8</v>
      </c>
      <c r="B50" s="38" t="s">
        <v>23</v>
      </c>
      <c r="C50" s="34" t="n">
        <f aca="false">F50+(H50-44.58)*L50</f>
        <v>574.067586666667</v>
      </c>
      <c r="D50" s="34" t="n">
        <f aca="false">(F50-K50)/L50+5+H50</f>
        <v>57.0922798115259</v>
      </c>
      <c r="E50" s="38" t="s">
        <v>111</v>
      </c>
      <c r="F50" s="34" t="n">
        <v>570.72</v>
      </c>
      <c r="G50" s="34" t="n">
        <v>46.4</v>
      </c>
      <c r="H50" s="34" t="n">
        <f aca="false">IF(G50="비교",44.58,G50)</f>
        <v>46.4</v>
      </c>
      <c r="I50" s="35" t="n">
        <f aca="false">F50+(H50-44.58)</f>
        <v>572.54</v>
      </c>
      <c r="J50" s="34" t="n">
        <v>587.84</v>
      </c>
      <c r="K50" s="34" t="n">
        <v>560.25</v>
      </c>
      <c r="L50" s="34" t="n">
        <f aca="false">IF((J50-K50)&gt;15,(J50-K50)/15,1)</f>
        <v>1.83933333333334</v>
      </c>
    </row>
    <row r="51" customFormat="false" ht="15" hidden="false" customHeight="true" outlineLevel="0" collapsed="false">
      <c r="A51" s="38" t="s">
        <v>8</v>
      </c>
      <c r="B51" s="38" t="s">
        <v>23</v>
      </c>
      <c r="C51" s="34" t="n">
        <f aca="false">F51+(H51-44.58)*L51</f>
        <v>573.98554</v>
      </c>
      <c r="D51" s="34" t="n">
        <f aca="false">(F51-K51)/L51+5+H51</f>
        <v>57.0476730699529</v>
      </c>
      <c r="E51" s="38" t="s">
        <v>113</v>
      </c>
      <c r="F51" s="34" t="n">
        <v>573.82</v>
      </c>
      <c r="G51" s="34" t="n">
        <v>44.67</v>
      </c>
      <c r="H51" s="34" t="n">
        <f aca="false">IF(G51="비교",44.58,G51)</f>
        <v>44.67</v>
      </c>
      <c r="I51" s="35" t="n">
        <f aca="false">F51+(H51-44.58)</f>
        <v>573.91</v>
      </c>
      <c r="J51" s="34" t="n">
        <v>587.84</v>
      </c>
      <c r="K51" s="34" t="n">
        <v>560.25</v>
      </c>
      <c r="L51" s="34" t="n">
        <f aca="false">IF((J51-K51)&gt;15,(J51-K51)/15,1)</f>
        <v>1.83933333333334</v>
      </c>
    </row>
    <row r="52" customFormat="false" ht="15" hidden="false" customHeight="true" outlineLevel="0" collapsed="false">
      <c r="A52" s="38" t="s">
        <v>8</v>
      </c>
      <c r="B52" s="38" t="s">
        <v>23</v>
      </c>
      <c r="C52" s="34" t="n">
        <f aca="false">F52+(H52-44.58)*L52</f>
        <v>573.671133333333</v>
      </c>
      <c r="D52" s="34" t="n">
        <f aca="false">(F52-K52)/L52+5+H52</f>
        <v>56.8767379485321</v>
      </c>
      <c r="E52" s="38" t="s">
        <v>113</v>
      </c>
      <c r="F52" s="34" t="n">
        <v>571.28</v>
      </c>
      <c r="G52" s="34" t="n">
        <v>45.88</v>
      </c>
      <c r="H52" s="34" t="n">
        <f aca="false">IF(G52="비교",44.58,G52)</f>
        <v>45.88</v>
      </c>
      <c r="I52" s="35" t="n">
        <f aca="false">F52+(H52-44.58)</f>
        <v>572.58</v>
      </c>
      <c r="J52" s="34" t="n">
        <v>587.84</v>
      </c>
      <c r="K52" s="34" t="n">
        <v>560.25</v>
      </c>
      <c r="L52" s="34" t="n">
        <f aca="false">IF((J52-K52)&gt;15,(J52-K52)/15,1)</f>
        <v>1.83933333333334</v>
      </c>
    </row>
    <row r="53" customFormat="false" ht="15" hidden="false" customHeight="true" outlineLevel="0" collapsed="false">
      <c r="A53" s="38" t="s">
        <v>8</v>
      </c>
      <c r="B53" s="38" t="s">
        <v>23</v>
      </c>
      <c r="C53" s="34" t="n">
        <f aca="false">F53+(H53-44.58)*L53</f>
        <v>573.501326666667</v>
      </c>
      <c r="D53" s="34" t="n">
        <f aca="false">(F53-K53)/L53+5+H53</f>
        <v>56.7844182674882</v>
      </c>
      <c r="E53" s="38" t="s">
        <v>111</v>
      </c>
      <c r="F53" s="34" t="n">
        <v>570.54</v>
      </c>
      <c r="G53" s="34" t="n">
        <v>46.19</v>
      </c>
      <c r="H53" s="34" t="n">
        <f aca="false">IF(G53="비교",44.58,G53)</f>
        <v>46.19</v>
      </c>
      <c r="I53" s="35" t="n">
        <f aca="false">F53+(H53-44.58)</f>
        <v>572.15</v>
      </c>
      <c r="J53" s="34" t="n">
        <v>587.84</v>
      </c>
      <c r="K53" s="34" t="n">
        <v>560.25</v>
      </c>
      <c r="L53" s="34" t="n">
        <f aca="false">IF((J53-K53)&gt;15,(J53-K53)/15,1)</f>
        <v>1.83933333333334</v>
      </c>
    </row>
    <row r="54" customFormat="false" ht="15" hidden="false" customHeight="true" outlineLevel="0" collapsed="false">
      <c r="A54" s="38" t="s">
        <v>8</v>
      </c>
      <c r="B54" s="38" t="s">
        <v>23</v>
      </c>
      <c r="C54" s="34" t="n">
        <f aca="false">F54+(H54-44.58)*L54</f>
        <v>573.327753333333</v>
      </c>
      <c r="D54" s="34" t="n">
        <f aca="false">(F54-K54)/L54+5+H54</f>
        <v>56.6900507430229</v>
      </c>
      <c r="E54" s="38" t="s">
        <v>111</v>
      </c>
      <c r="F54" s="34" t="n">
        <v>570.44</v>
      </c>
      <c r="G54" s="34" t="n">
        <v>46.15</v>
      </c>
      <c r="H54" s="34" t="n">
        <f aca="false">IF(G54="비교",44.58,G54)</f>
        <v>46.15</v>
      </c>
      <c r="I54" s="35" t="n">
        <f aca="false">F54+(H54-44.58)</f>
        <v>572.01</v>
      </c>
      <c r="J54" s="34" t="n">
        <v>587.84</v>
      </c>
      <c r="K54" s="34" t="n">
        <v>560.25</v>
      </c>
      <c r="L54" s="34" t="n">
        <f aca="false">IF((J54-K54)&gt;15,(J54-K54)/15,1)</f>
        <v>1.83933333333334</v>
      </c>
    </row>
    <row r="55" customFormat="false" ht="15" hidden="false" customHeight="true" outlineLevel="0" collapsed="false">
      <c r="A55" s="38" t="s">
        <v>8</v>
      </c>
      <c r="B55" s="38" t="s">
        <v>23</v>
      </c>
      <c r="C55" s="34" t="n">
        <f aca="false">F55+(H55-44.58)*L55</f>
        <v>572.905046666667</v>
      </c>
      <c r="D55" s="34" t="n">
        <f aca="false">(F55-K55)/L55+5+H55</f>
        <v>56.460235592606</v>
      </c>
      <c r="E55" s="38" t="s">
        <v>111</v>
      </c>
      <c r="F55" s="34" t="n">
        <v>578</v>
      </c>
      <c r="G55" s="34" t="n">
        <v>41.81</v>
      </c>
      <c r="H55" s="34" t="n">
        <f aca="false">IF(G55="비교",44.58,G55)</f>
        <v>41.81</v>
      </c>
      <c r="I55" s="35" t="n">
        <f aca="false">F55+(H55-44.58)</f>
        <v>575.23</v>
      </c>
      <c r="J55" s="34" t="n">
        <v>587.84</v>
      </c>
      <c r="K55" s="34" t="n">
        <v>560.25</v>
      </c>
      <c r="L55" s="34" t="n">
        <f aca="false">IF((J55-K55)&gt;15,(J55-K55)/15,1)</f>
        <v>1.83933333333334</v>
      </c>
    </row>
    <row r="56" customFormat="false" ht="15" hidden="false" customHeight="true" outlineLevel="0" collapsed="false">
      <c r="A56" s="38" t="s">
        <v>8</v>
      </c>
      <c r="B56" s="38" t="s">
        <v>23</v>
      </c>
      <c r="C56" s="34" t="n">
        <f aca="false">F56+(H56-44.58)*L56</f>
        <v>572.20798</v>
      </c>
      <c r="D56" s="34" t="n">
        <f aca="false">(F56-K56)/L56+5+H56</f>
        <v>56.081257702066</v>
      </c>
      <c r="E56" s="38" t="s">
        <v>111</v>
      </c>
      <c r="F56" s="34" t="n">
        <v>574.36</v>
      </c>
      <c r="G56" s="34" t="n">
        <v>43.41</v>
      </c>
      <c r="H56" s="34" t="n">
        <f aca="false">IF(G56="비교",44.58,G56)</f>
        <v>43.41</v>
      </c>
      <c r="I56" s="35" t="n">
        <f aca="false">F56+(H56-44.58)</f>
        <v>573.19</v>
      </c>
      <c r="J56" s="34" t="n">
        <v>587.84</v>
      </c>
      <c r="K56" s="34" t="n">
        <v>560.25</v>
      </c>
      <c r="L56" s="34" t="n">
        <f aca="false">IF((J56-K56)&gt;15,(J56-K56)/15,1)</f>
        <v>1.83933333333334</v>
      </c>
    </row>
    <row r="57" customFormat="false" ht="15" hidden="false" customHeight="true" outlineLevel="0" collapsed="false">
      <c r="A57" s="38" t="s">
        <v>8</v>
      </c>
      <c r="B57" s="38" t="s">
        <v>23</v>
      </c>
      <c r="C57" s="34" t="n">
        <f aca="false">F57+(H57-44.58)*L57</f>
        <v>572.06516</v>
      </c>
      <c r="D57" s="34" t="n">
        <f aca="false">(F57-K57)/L57+5+H57</f>
        <v>56.0036100036245</v>
      </c>
      <c r="E57" s="38" t="s">
        <v>111</v>
      </c>
      <c r="F57" s="34" t="n">
        <v>579.68</v>
      </c>
      <c r="G57" s="34" t="n">
        <v>40.44</v>
      </c>
      <c r="H57" s="34" t="n">
        <f aca="false">IF(G57="비교",44.58,G57)</f>
        <v>40.44</v>
      </c>
      <c r="I57" s="35" t="n">
        <f aca="false">F57+(H57-44.58)</f>
        <v>575.54</v>
      </c>
      <c r="J57" s="34" t="n">
        <v>587.84</v>
      </c>
      <c r="K57" s="34" t="n">
        <v>560.25</v>
      </c>
      <c r="L57" s="34" t="n">
        <f aca="false">IF((J57-K57)&gt;15,(J57-K57)/15,1)</f>
        <v>1.83933333333334</v>
      </c>
    </row>
    <row r="58" customFormat="false" ht="15" hidden="false" customHeight="true" outlineLevel="0" collapsed="false">
      <c r="A58" s="38" t="s">
        <v>8</v>
      </c>
      <c r="B58" s="38" t="s">
        <v>23</v>
      </c>
      <c r="C58" s="34" t="n">
        <f aca="false">F58+(H58-44.58)*L58</f>
        <v>572.050253333333</v>
      </c>
      <c r="D58" s="34" t="n">
        <f aca="false">(F58-K58)/L58+5+H58</f>
        <v>55.9955056179775</v>
      </c>
      <c r="E58" s="38" t="s">
        <v>111</v>
      </c>
      <c r="F58" s="34" t="n">
        <v>576.06</v>
      </c>
      <c r="G58" s="34" t="n">
        <v>42.4</v>
      </c>
      <c r="H58" s="34" t="n">
        <f aca="false">IF(G58="비교",44.58,G58)</f>
        <v>42.4</v>
      </c>
      <c r="I58" s="35" t="n">
        <f aca="false">F58+(H58-44.58)</f>
        <v>573.88</v>
      </c>
      <c r="J58" s="34" t="n">
        <v>587.84</v>
      </c>
      <c r="K58" s="34" t="n">
        <v>560.25</v>
      </c>
      <c r="L58" s="34" t="n">
        <f aca="false">IF((J58-K58)&gt;15,(J58-K58)/15,1)</f>
        <v>1.83933333333334</v>
      </c>
    </row>
    <row r="59" customFormat="false" ht="15" hidden="false" customHeight="true" outlineLevel="0" collapsed="false">
      <c r="A59" s="38" t="s">
        <v>8</v>
      </c>
      <c r="B59" s="38" t="s">
        <v>23</v>
      </c>
      <c r="C59" s="34" t="n">
        <f aca="false">F59+(H59-44.58)*L59</f>
        <v>572.04</v>
      </c>
      <c r="D59" s="34" t="n">
        <f aca="false">(F59-K59)/L59+5+H59</f>
        <v>55.989931134469</v>
      </c>
      <c r="E59" s="38" t="s">
        <v>113</v>
      </c>
      <c r="F59" s="34" t="n">
        <v>572.04</v>
      </c>
      <c r="G59" s="38" t="s">
        <v>112</v>
      </c>
      <c r="H59" s="34" t="n">
        <f aca="false">IF(G59="비교",44.58,G59)</f>
        <v>44.58</v>
      </c>
      <c r="I59" s="35" t="n">
        <f aca="false">F59+(H59-44.58)</f>
        <v>572.04</v>
      </c>
      <c r="J59" s="34" t="n">
        <v>587.84</v>
      </c>
      <c r="K59" s="34" t="n">
        <v>560.25</v>
      </c>
      <c r="L59" s="34" t="n">
        <f aca="false">IF((J59-K59)&gt;15,(J59-K59)/15,1)</f>
        <v>1.83933333333334</v>
      </c>
    </row>
    <row r="60" customFormat="false" ht="15" hidden="false" customHeight="true" outlineLevel="0" collapsed="false">
      <c r="A60" s="38" t="s">
        <v>8</v>
      </c>
      <c r="B60" s="38" t="s">
        <v>23</v>
      </c>
      <c r="C60" s="34" t="n">
        <f aca="false">F60+(H60-44.58)*L60</f>
        <v>571.907726666667</v>
      </c>
      <c r="D60" s="34" t="n">
        <f aca="false">(F60-K60)/L60+5+H60</f>
        <v>55.9180173976078</v>
      </c>
      <c r="E60" s="38" t="s">
        <v>113</v>
      </c>
      <c r="F60" s="34" t="n">
        <v>570.05</v>
      </c>
      <c r="G60" s="34" t="n">
        <v>45.59</v>
      </c>
      <c r="H60" s="34" t="n">
        <f aca="false">IF(G60="비교",44.58,G60)</f>
        <v>45.59</v>
      </c>
      <c r="I60" s="35" t="n">
        <f aca="false">F60+(H60-44.58)</f>
        <v>571.06</v>
      </c>
      <c r="J60" s="34" t="n">
        <v>587.84</v>
      </c>
      <c r="K60" s="34" t="n">
        <v>560.25</v>
      </c>
      <c r="L60" s="34" t="n">
        <f aca="false">IF((J60-K60)&gt;15,(J60-K60)/15,1)</f>
        <v>1.83933333333334</v>
      </c>
    </row>
    <row r="61" customFormat="false" ht="15" hidden="false" customHeight="true" outlineLevel="0" collapsed="false">
      <c r="A61" s="38" t="s">
        <v>8</v>
      </c>
      <c r="B61" s="38" t="s">
        <v>23</v>
      </c>
      <c r="C61" s="34" t="n">
        <f aca="false">F61+(H61-44.58)*L61</f>
        <v>571.267866666667</v>
      </c>
      <c r="D61" s="34" t="n">
        <f aca="false">(F61-K61)/L61+5+H61</f>
        <v>55.5701413555636</v>
      </c>
      <c r="E61" s="38" t="s">
        <v>111</v>
      </c>
      <c r="F61" s="34" t="n">
        <v>570.9</v>
      </c>
      <c r="G61" s="34" t="n">
        <v>44.78</v>
      </c>
      <c r="H61" s="34" t="n">
        <f aca="false">IF(G61="비교",44.58,G61)</f>
        <v>44.78</v>
      </c>
      <c r="I61" s="35" t="n">
        <f aca="false">F61+(H61-44.58)</f>
        <v>571.1</v>
      </c>
      <c r="J61" s="34" t="n">
        <v>587.84</v>
      </c>
      <c r="K61" s="34" t="n">
        <v>560.25</v>
      </c>
      <c r="L61" s="34" t="n">
        <f aca="false">IF((J61-K61)&gt;15,(J61-K61)/15,1)</f>
        <v>1.83933333333334</v>
      </c>
    </row>
    <row r="62" customFormat="false" ht="15" hidden="false" customHeight="true" outlineLevel="0" collapsed="false">
      <c r="A62" s="38" t="s">
        <v>8</v>
      </c>
      <c r="B62" s="38" t="s">
        <v>23</v>
      </c>
      <c r="C62" s="34" t="n">
        <f aca="false">F62+(H62-44.58)*L62</f>
        <v>570.186786666667</v>
      </c>
      <c r="D62" s="34" t="n">
        <f aca="false">(F62-K62)/L62+5+H62</f>
        <v>54.9823849220732</v>
      </c>
      <c r="E62" s="38" t="s">
        <v>111</v>
      </c>
      <c r="F62" s="34" t="n">
        <v>570.15</v>
      </c>
      <c r="G62" s="34" t="n">
        <v>44.6</v>
      </c>
      <c r="H62" s="34" t="n">
        <f aca="false">IF(G62="비교",44.58,G62)</f>
        <v>44.6</v>
      </c>
      <c r="I62" s="35" t="n">
        <f aca="false">F62+(H62-44.58)</f>
        <v>570.17</v>
      </c>
      <c r="J62" s="34" t="n">
        <v>587.84</v>
      </c>
      <c r="K62" s="34" t="n">
        <v>560.25</v>
      </c>
      <c r="L62" s="34" t="n">
        <f aca="false">IF((J62-K62)&gt;15,(J62-K62)/15,1)</f>
        <v>1.83933333333334</v>
      </c>
    </row>
    <row r="63" customFormat="false" ht="15" hidden="false" customHeight="true" outlineLevel="0" collapsed="false">
      <c r="A63" s="38" t="s">
        <v>8</v>
      </c>
      <c r="B63" s="38" t="s">
        <v>23</v>
      </c>
      <c r="C63" s="34" t="n">
        <f aca="false">F63+(H63-44.58)*L63</f>
        <v>570.151853333333</v>
      </c>
      <c r="D63" s="34" t="n">
        <f aca="false">(F63-K63)/L63+5+H63</f>
        <v>54.9633925335266</v>
      </c>
      <c r="E63" s="38" t="s">
        <v>111</v>
      </c>
      <c r="F63" s="34" t="n">
        <v>567.54</v>
      </c>
      <c r="G63" s="34" t="n">
        <v>46</v>
      </c>
      <c r="H63" s="34" t="n">
        <f aca="false">IF(G63="비교",44.58,G63)</f>
        <v>46</v>
      </c>
      <c r="I63" s="35" t="n">
        <f aca="false">F63+(H63-44.58)</f>
        <v>568.96</v>
      </c>
      <c r="J63" s="34" t="n">
        <v>587.84</v>
      </c>
      <c r="K63" s="34" t="n">
        <v>560.25</v>
      </c>
      <c r="L63" s="34" t="n">
        <f aca="false">IF((J63-K63)&gt;15,(J63-K63)/15,1)</f>
        <v>1.83933333333334</v>
      </c>
    </row>
    <row r="64" customFormat="false" ht="15" hidden="false" customHeight="true" outlineLevel="0" collapsed="false">
      <c r="A64" s="38" t="s">
        <v>8</v>
      </c>
      <c r="B64" s="38" t="s">
        <v>23</v>
      </c>
      <c r="C64" s="34" t="n">
        <f aca="false">F64+(H64-44.58)*L64</f>
        <v>570.093853333333</v>
      </c>
      <c r="D64" s="34" t="n">
        <f aca="false">(F64-K64)/L64+5+H64</f>
        <v>54.9318593693367</v>
      </c>
      <c r="E64" s="38" t="s">
        <v>113</v>
      </c>
      <c r="F64" s="34" t="n">
        <v>573</v>
      </c>
      <c r="G64" s="34" t="n">
        <v>43</v>
      </c>
      <c r="H64" s="34" t="n">
        <f aca="false">IF(G64="비교",44.58,G64)</f>
        <v>43</v>
      </c>
      <c r="I64" s="35" t="n">
        <f aca="false">F64+(H64-44.58)</f>
        <v>571.42</v>
      </c>
      <c r="J64" s="34" t="n">
        <v>587.84</v>
      </c>
      <c r="K64" s="34" t="n">
        <v>560.25</v>
      </c>
      <c r="L64" s="34" t="n">
        <f aca="false">IF((J64-K64)&gt;15,(J64-K64)/15,1)</f>
        <v>1.83933333333334</v>
      </c>
    </row>
    <row r="65" customFormat="false" ht="15" hidden="false" customHeight="true" outlineLevel="0" collapsed="false">
      <c r="A65" s="38" t="s">
        <v>8</v>
      </c>
      <c r="B65" s="38" t="s">
        <v>23</v>
      </c>
      <c r="C65" s="34" t="n">
        <f aca="false">F65+(H65-44.58)*L65</f>
        <v>570.01432</v>
      </c>
      <c r="D65" s="34" t="n">
        <f aca="false">(F65-K65)/L65+5+H65</f>
        <v>54.8886190648786</v>
      </c>
      <c r="E65" s="38" t="s">
        <v>111</v>
      </c>
      <c r="F65" s="34" t="n">
        <v>568.69</v>
      </c>
      <c r="G65" s="34" t="n">
        <v>45.3</v>
      </c>
      <c r="H65" s="34" t="n">
        <f aca="false">IF(G65="비교",44.58,G65)</f>
        <v>45.3</v>
      </c>
      <c r="I65" s="35" t="n">
        <f aca="false">F65+(H65-44.58)</f>
        <v>569.41</v>
      </c>
      <c r="J65" s="34" t="n">
        <v>587.84</v>
      </c>
      <c r="K65" s="34" t="n">
        <v>560.25</v>
      </c>
      <c r="L65" s="34" t="n">
        <f aca="false">IF((J65-K65)&gt;15,(J65-K65)/15,1)</f>
        <v>1.83933333333334</v>
      </c>
    </row>
    <row r="66" customFormat="false" ht="15" hidden="false" customHeight="true" outlineLevel="0" collapsed="false">
      <c r="A66" s="38" t="s">
        <v>8</v>
      </c>
      <c r="B66" s="38" t="s">
        <v>23</v>
      </c>
      <c r="C66" s="34" t="n">
        <f aca="false">F66+(H66-44.58)*L66</f>
        <v>569.68832</v>
      </c>
      <c r="D66" s="34" t="n">
        <f aca="false">(F66-K66)/L66+5+H66</f>
        <v>54.7113809351214</v>
      </c>
      <c r="E66" s="38" t="s">
        <v>113</v>
      </c>
      <c r="F66" s="34" t="n">
        <v>579.4</v>
      </c>
      <c r="G66" s="34" t="n">
        <v>39.3</v>
      </c>
      <c r="H66" s="34" t="n">
        <f aca="false">IF(G66="비교",44.58,G66)</f>
        <v>39.3</v>
      </c>
      <c r="I66" s="35" t="n">
        <f aca="false">F66+(H66-44.58)</f>
        <v>574.12</v>
      </c>
      <c r="J66" s="34" t="n">
        <v>587.84</v>
      </c>
      <c r="K66" s="34" t="n">
        <v>560.25</v>
      </c>
      <c r="L66" s="34" t="n">
        <f aca="false">IF((J66-K66)&gt;15,(J66-K66)/15,1)</f>
        <v>1.83933333333334</v>
      </c>
    </row>
    <row r="67" customFormat="false" ht="15" hidden="false" customHeight="true" outlineLevel="0" collapsed="false">
      <c r="A67" s="38" t="s">
        <v>8</v>
      </c>
      <c r="B67" s="38" t="s">
        <v>23</v>
      </c>
      <c r="C67" s="34" t="n">
        <f aca="false">F67+(H67-44.58)*L67</f>
        <v>569.45</v>
      </c>
      <c r="D67" s="34" t="n">
        <f aca="false">(F67-K67)/L67+5+H67</f>
        <v>54.5818122508155</v>
      </c>
      <c r="E67" s="38" t="s">
        <v>111</v>
      </c>
      <c r="F67" s="34" t="n">
        <v>569.45</v>
      </c>
      <c r="G67" s="38" t="s">
        <v>112</v>
      </c>
      <c r="H67" s="34" t="n">
        <f aca="false">IF(G67="비교",44.58,G67)</f>
        <v>44.58</v>
      </c>
      <c r="I67" s="35" t="n">
        <f aca="false">F67+(H67-44.58)</f>
        <v>569.45</v>
      </c>
      <c r="J67" s="34" t="n">
        <v>587.84</v>
      </c>
      <c r="K67" s="34" t="n">
        <v>560.25</v>
      </c>
      <c r="L67" s="34" t="n">
        <f aca="false">IF((J67-K67)&gt;15,(J67-K67)/15,1)</f>
        <v>1.83933333333334</v>
      </c>
    </row>
    <row r="68" customFormat="false" ht="15" hidden="false" customHeight="true" outlineLevel="0" collapsed="false">
      <c r="A68" s="38" t="s">
        <v>8</v>
      </c>
      <c r="B68" s="38" t="s">
        <v>23</v>
      </c>
      <c r="C68" s="34" t="n">
        <f aca="false">F68+(H68-44.58)*L68</f>
        <v>566.448753333333</v>
      </c>
      <c r="D68" s="34" t="n">
        <f aca="false">(F68-K68)/L68+5+H68</f>
        <v>52.950108735049</v>
      </c>
      <c r="E68" s="38" t="s">
        <v>113</v>
      </c>
      <c r="F68" s="34" t="n">
        <v>566.32</v>
      </c>
      <c r="G68" s="34" t="n">
        <v>44.65</v>
      </c>
      <c r="H68" s="34" t="n">
        <f aca="false">IF(G68="비교",44.58,G68)</f>
        <v>44.65</v>
      </c>
      <c r="I68" s="35" t="n">
        <f aca="false">F68+(H68-44.58)</f>
        <v>566.39</v>
      </c>
      <c r="J68" s="34" t="n">
        <v>587.84</v>
      </c>
      <c r="K68" s="34" t="n">
        <v>560.25</v>
      </c>
      <c r="L68" s="34" t="n">
        <f aca="false">IF((J68-K68)&gt;15,(J68-K68)/15,1)</f>
        <v>1.83933333333334</v>
      </c>
    </row>
    <row r="69" customFormat="false" ht="15" hidden="false" customHeight="true" outlineLevel="0" collapsed="false">
      <c r="A69" s="38" t="s">
        <v>8</v>
      </c>
      <c r="B69" s="38" t="s">
        <v>23</v>
      </c>
      <c r="C69" s="34" t="n">
        <f aca="false">F69+(H69-44.58)*L69</f>
        <v>566.41352</v>
      </c>
      <c r="D69" s="34" t="n">
        <f aca="false">(F69-K69)/L69+5+H69</f>
        <v>52.9309532439289</v>
      </c>
      <c r="E69" s="38" t="s">
        <v>111</v>
      </c>
      <c r="F69" s="34" t="n">
        <v>568.4</v>
      </c>
      <c r="G69" s="34" t="n">
        <v>43.5</v>
      </c>
      <c r="H69" s="34" t="n">
        <f aca="false">IF(G69="비교",44.58,G69)</f>
        <v>43.5</v>
      </c>
      <c r="I69" s="35" t="n">
        <f aca="false">F69+(H69-44.58)</f>
        <v>567.32</v>
      </c>
      <c r="J69" s="34" t="n">
        <v>587.84</v>
      </c>
      <c r="K69" s="34" t="n">
        <v>560.25</v>
      </c>
      <c r="L69" s="34" t="n">
        <f aca="false">IF((J69-K69)&gt;15,(J69-K69)/15,1)</f>
        <v>1.83933333333334</v>
      </c>
    </row>
    <row r="70" customFormat="false" ht="15" hidden="false" customHeight="true" outlineLevel="0" collapsed="false">
      <c r="A70" s="38" t="s">
        <v>8</v>
      </c>
      <c r="B70" s="38" t="s">
        <v>23</v>
      </c>
      <c r="C70" s="34" t="n">
        <f aca="false">F70+(H70-44.58)*L70</f>
        <v>566.34</v>
      </c>
      <c r="D70" s="34" t="n">
        <f aca="false">(F70-K70)/L70+5+H70</f>
        <v>52.890982239942</v>
      </c>
      <c r="E70" s="38" t="s">
        <v>111</v>
      </c>
      <c r="F70" s="34" t="n">
        <v>566.34</v>
      </c>
      <c r="G70" s="38" t="s">
        <v>112</v>
      </c>
      <c r="H70" s="34" t="n">
        <f aca="false">IF(G70="비교",44.58,G70)</f>
        <v>44.58</v>
      </c>
      <c r="I70" s="35" t="n">
        <f aca="false">F70+(H70-44.58)</f>
        <v>566.34</v>
      </c>
      <c r="J70" s="34" t="n">
        <v>587.84</v>
      </c>
      <c r="K70" s="34" t="n">
        <v>560.25</v>
      </c>
      <c r="L70" s="34" t="n">
        <f aca="false">IF((J70-K70)&gt;15,(J70-K70)/15,1)</f>
        <v>1.83933333333334</v>
      </c>
    </row>
    <row r="71" customFormat="false" ht="15" hidden="false" customHeight="true" outlineLevel="0" collapsed="false">
      <c r="A71" s="38" t="s">
        <v>8</v>
      </c>
      <c r="B71" s="38" t="s">
        <v>23</v>
      </c>
      <c r="C71" s="34" t="n">
        <f aca="false">F71+(H71-44.58)*L71</f>
        <v>565.745186666667</v>
      </c>
      <c r="D71" s="34" t="n">
        <f aca="false">(F71-K71)/L71+5+H71</f>
        <v>52.5675969554186</v>
      </c>
      <c r="E71" s="38" t="s">
        <v>111</v>
      </c>
      <c r="F71" s="34" t="n">
        <v>572.33</v>
      </c>
      <c r="G71" s="34" t="n">
        <v>41</v>
      </c>
      <c r="H71" s="34" t="n">
        <f aca="false">IF(G71="비교",44.58,G71)</f>
        <v>41</v>
      </c>
      <c r="I71" s="35" t="n">
        <f aca="false">F71+(H71-44.58)</f>
        <v>568.75</v>
      </c>
      <c r="J71" s="34" t="n">
        <v>587.84</v>
      </c>
      <c r="K71" s="34" t="n">
        <v>560.25</v>
      </c>
      <c r="L71" s="34" t="n">
        <f aca="false">IF((J71-K71)&gt;15,(J71-K71)/15,1)</f>
        <v>1.83933333333334</v>
      </c>
    </row>
    <row r="72" customFormat="false" ht="15" hidden="false" customHeight="true" outlineLevel="0" collapsed="false">
      <c r="A72" s="38" t="s">
        <v>8</v>
      </c>
      <c r="B72" s="38" t="s">
        <v>23</v>
      </c>
      <c r="C72" s="34" t="n">
        <f aca="false">F72+(H72-44.58)*L72</f>
        <v>562.571633333333</v>
      </c>
      <c r="D72" s="34" t="n">
        <f aca="false">(F72-K72)/L72+5+H72</f>
        <v>50.8422145704965</v>
      </c>
      <c r="E72" s="38" t="s">
        <v>111</v>
      </c>
      <c r="F72" s="34" t="n">
        <v>561.56</v>
      </c>
      <c r="G72" s="34" t="n">
        <v>45.13</v>
      </c>
      <c r="H72" s="34" t="n">
        <f aca="false">IF(G72="비교",44.58,G72)</f>
        <v>45.13</v>
      </c>
      <c r="I72" s="35" t="n">
        <f aca="false">F72+(H72-44.58)</f>
        <v>562.11</v>
      </c>
      <c r="J72" s="34" t="n">
        <v>587.84</v>
      </c>
      <c r="K72" s="34" t="n">
        <v>560.25</v>
      </c>
      <c r="L72" s="34" t="n">
        <f aca="false">IF((J72-K72)&gt;15,(J72-K72)/15,1)</f>
        <v>1.83933333333334</v>
      </c>
    </row>
    <row r="73" customFormat="false" ht="15" hidden="false" customHeight="true" outlineLevel="0" collapsed="false">
      <c r="A73" s="38" t="s">
        <v>8</v>
      </c>
      <c r="B73" s="38" t="s">
        <v>23</v>
      </c>
      <c r="C73" s="34" t="n">
        <f aca="false">F73+(H73-44.58)*L73</f>
        <v>562.527126666667</v>
      </c>
      <c r="D73" s="34" t="n">
        <f aca="false">(F73-K73)/L73+5+H73</f>
        <v>50.8180173976078</v>
      </c>
      <c r="E73" s="38" t="s">
        <v>111</v>
      </c>
      <c r="F73" s="34" t="n">
        <v>570.05</v>
      </c>
      <c r="G73" s="34" t="n">
        <v>40.49</v>
      </c>
      <c r="H73" s="34" t="n">
        <f aca="false">IF(G73="비교",44.58,G73)</f>
        <v>40.49</v>
      </c>
      <c r="I73" s="35" t="n">
        <f aca="false">F73+(H73-44.58)</f>
        <v>565.96</v>
      </c>
      <c r="J73" s="34" t="n">
        <v>587.84</v>
      </c>
      <c r="K73" s="34" t="n">
        <v>560.25</v>
      </c>
      <c r="L73" s="34" t="n">
        <f aca="false">IF((J73-K73)&gt;15,(J73-K73)/15,1)</f>
        <v>1.83933333333334</v>
      </c>
    </row>
    <row r="74" customFormat="false" ht="15" hidden="false" customHeight="true" outlineLevel="0" collapsed="false">
      <c r="A74" s="38" t="s">
        <v>8</v>
      </c>
      <c r="B74" s="38" t="s">
        <v>23</v>
      </c>
      <c r="C74" s="34" t="n">
        <f aca="false">F74+(H74-44.58)*L74</f>
        <v>560.25</v>
      </c>
      <c r="D74" s="34" t="n">
        <f aca="false">(F74-K74)/L74+5+H74</f>
        <v>49.58</v>
      </c>
      <c r="E74" s="38" t="s">
        <v>111</v>
      </c>
      <c r="F74" s="34" t="n">
        <v>560.25</v>
      </c>
      <c r="G74" s="38" t="s">
        <v>112</v>
      </c>
      <c r="H74" s="34" t="n">
        <f aca="false">IF(G74="비교",44.58,G74)</f>
        <v>44.58</v>
      </c>
      <c r="I74" s="35" t="n">
        <f aca="false">F74+(H74-44.58)</f>
        <v>560.25</v>
      </c>
      <c r="J74" s="34" t="n">
        <v>587.84</v>
      </c>
      <c r="K74" s="34" t="n">
        <v>560.25</v>
      </c>
      <c r="L74" s="34" t="n">
        <f aca="false">IF((J74-K74)&gt;15,(J74-K74)/15,1)</f>
        <v>1.83933333333334</v>
      </c>
    </row>
    <row r="75" customFormat="false" ht="15" hidden="false" customHeight="true" outlineLevel="0" collapsed="false">
      <c r="A75" s="38" t="s">
        <v>8</v>
      </c>
      <c r="B75" s="38" t="s">
        <v>26</v>
      </c>
      <c r="C75" s="34" t="n">
        <f aca="false">F75+(H75-44.58)*L75</f>
        <v>577.906773333333</v>
      </c>
      <c r="D75" s="34" t="n">
        <f aca="false">(F75-K75)/L75+5+H75</f>
        <v>62.2</v>
      </c>
      <c r="E75" s="38" t="s">
        <v>113</v>
      </c>
      <c r="F75" s="34" t="n">
        <v>582.14</v>
      </c>
      <c r="G75" s="34" t="n">
        <v>42.2</v>
      </c>
      <c r="H75" s="34" t="n">
        <f aca="false">IF(G75="비교",44.58,G75)</f>
        <v>42.2</v>
      </c>
      <c r="I75" s="35" t="n">
        <f aca="false">F75+(H75-44.58)</f>
        <v>579.76</v>
      </c>
      <c r="J75" s="34" t="n">
        <v>582.14</v>
      </c>
      <c r="K75" s="34" t="n">
        <v>555.46</v>
      </c>
      <c r="L75" s="34" t="n">
        <f aca="false">IF((J75-K75)&gt;15,(J75-K75)/15,1)</f>
        <v>1.77866666666666</v>
      </c>
    </row>
    <row r="76" customFormat="false" ht="15" hidden="false" customHeight="true" outlineLevel="0" collapsed="false">
      <c r="A76" s="38" t="s">
        <v>8</v>
      </c>
      <c r="B76" s="38" t="s">
        <v>26</v>
      </c>
      <c r="C76" s="34" t="n">
        <f aca="false">F76+(H76-44.58)*L76</f>
        <v>576.36</v>
      </c>
      <c r="D76" s="34" t="n">
        <f aca="false">(F76-K76)/L76+5+H76</f>
        <v>61.3303748125937</v>
      </c>
      <c r="E76" s="38" t="s">
        <v>111</v>
      </c>
      <c r="F76" s="34" t="n">
        <v>576.36</v>
      </c>
      <c r="G76" s="38" t="s">
        <v>112</v>
      </c>
      <c r="H76" s="34" t="n">
        <f aca="false">IF(G76="비교",44.58,G76)</f>
        <v>44.58</v>
      </c>
      <c r="I76" s="35" t="n">
        <f aca="false">F76+(H76-44.58)</f>
        <v>576.36</v>
      </c>
      <c r="J76" s="34" t="n">
        <v>582.14</v>
      </c>
      <c r="K76" s="34" t="n">
        <v>555.46</v>
      </c>
      <c r="L76" s="34" t="n">
        <f aca="false">IF((J76-K76)&gt;15,(J76-K76)/15,1)</f>
        <v>1.77866666666666</v>
      </c>
    </row>
    <row r="77" customFormat="false" ht="15" hidden="false" customHeight="true" outlineLevel="0" collapsed="false">
      <c r="A77" s="38" t="s">
        <v>8</v>
      </c>
      <c r="B77" s="38" t="s">
        <v>26</v>
      </c>
      <c r="C77" s="34" t="n">
        <f aca="false">F77+(H77-44.58)*L77</f>
        <v>574.74704</v>
      </c>
      <c r="D77" s="34" t="n">
        <f aca="false">(F77-K77)/L77+5+H77</f>
        <v>60.4235382308846</v>
      </c>
      <c r="E77" s="38" t="s">
        <v>113</v>
      </c>
      <c r="F77" s="34" t="n">
        <v>574</v>
      </c>
      <c r="G77" s="34" t="n">
        <v>45</v>
      </c>
      <c r="H77" s="34" t="n">
        <f aca="false">IF(G77="비교",44.58,G77)</f>
        <v>45</v>
      </c>
      <c r="I77" s="35" t="n">
        <f aca="false">F77+(H77-44.58)</f>
        <v>574.42</v>
      </c>
      <c r="J77" s="34" t="n">
        <v>582.14</v>
      </c>
      <c r="K77" s="34" t="n">
        <v>555.46</v>
      </c>
      <c r="L77" s="34" t="n">
        <f aca="false">IF((J77-K77)&gt;15,(J77-K77)/15,1)</f>
        <v>1.77866666666666</v>
      </c>
    </row>
    <row r="78" customFormat="false" ht="15" hidden="false" customHeight="true" outlineLevel="0" collapsed="false">
      <c r="A78" s="38" t="s">
        <v>8</v>
      </c>
      <c r="B78" s="38" t="s">
        <v>26</v>
      </c>
      <c r="C78" s="34" t="n">
        <f aca="false">F78+(H78-44.58)*L78</f>
        <v>574.51</v>
      </c>
      <c r="D78" s="34" t="n">
        <f aca="false">(F78-K78)/L78+5+H78</f>
        <v>60.2902698650675</v>
      </c>
      <c r="E78" s="38" t="s">
        <v>111</v>
      </c>
      <c r="F78" s="34" t="n">
        <v>574.51</v>
      </c>
      <c r="G78" s="38" t="s">
        <v>112</v>
      </c>
      <c r="H78" s="34" t="n">
        <f aca="false">IF(G78="비교",44.58,G78)</f>
        <v>44.58</v>
      </c>
      <c r="I78" s="35" t="n">
        <f aca="false">F78+(H78-44.58)</f>
        <v>574.51</v>
      </c>
      <c r="J78" s="34" t="n">
        <v>582.14</v>
      </c>
      <c r="K78" s="34" t="n">
        <v>555.46</v>
      </c>
      <c r="L78" s="34" t="n">
        <f aca="false">IF((J78-K78)&gt;15,(J78-K78)/15,1)</f>
        <v>1.77866666666666</v>
      </c>
    </row>
    <row r="79" customFormat="false" ht="15" hidden="false" customHeight="true" outlineLevel="0" collapsed="false">
      <c r="A79" s="38" t="s">
        <v>8</v>
      </c>
      <c r="B79" s="38" t="s">
        <v>26</v>
      </c>
      <c r="C79" s="34" t="n">
        <f aca="false">F79+(H79-44.58)*L79</f>
        <v>573.04</v>
      </c>
      <c r="D79" s="34" t="n">
        <f aca="false">(F79-K79)/L79+5+H79</f>
        <v>59.463808095952</v>
      </c>
      <c r="E79" s="38" t="s">
        <v>111</v>
      </c>
      <c r="F79" s="34" t="n">
        <v>573.04</v>
      </c>
      <c r="G79" s="38" t="s">
        <v>112</v>
      </c>
      <c r="H79" s="34" t="n">
        <f aca="false">IF(G79="비교",44.58,G79)</f>
        <v>44.58</v>
      </c>
      <c r="I79" s="35" t="n">
        <f aca="false">F79+(H79-44.58)</f>
        <v>573.04</v>
      </c>
      <c r="J79" s="34" t="n">
        <v>582.14</v>
      </c>
      <c r="K79" s="34" t="n">
        <v>555.46</v>
      </c>
      <c r="L79" s="34" t="n">
        <f aca="false">IF((J79-K79)&gt;15,(J79-K79)/15,1)</f>
        <v>1.77866666666666</v>
      </c>
    </row>
    <row r="80" customFormat="false" ht="15" hidden="false" customHeight="true" outlineLevel="0" collapsed="false">
      <c r="A80" s="38" t="s">
        <v>8</v>
      </c>
      <c r="B80" s="38" t="s">
        <v>26</v>
      </c>
      <c r="C80" s="34" t="n">
        <f aca="false">F80+(H80-44.58)*L80</f>
        <v>571.630613333333</v>
      </c>
      <c r="D80" s="34" t="n">
        <f aca="false">(F80-K80)/L80+5+H80</f>
        <v>58.671424287856</v>
      </c>
      <c r="E80" s="38" t="s">
        <v>113</v>
      </c>
      <c r="F80" s="34" t="n">
        <v>568.18</v>
      </c>
      <c r="G80" s="34" t="n">
        <v>46.52</v>
      </c>
      <c r="H80" s="34" t="n">
        <f aca="false">IF(G80="비교",44.58,G80)</f>
        <v>46.52</v>
      </c>
      <c r="I80" s="35" t="n">
        <f aca="false">F80+(H80-44.58)</f>
        <v>570.12</v>
      </c>
      <c r="J80" s="34" t="n">
        <v>582.14</v>
      </c>
      <c r="K80" s="34" t="n">
        <v>555.46</v>
      </c>
      <c r="L80" s="34" t="n">
        <f aca="false">IF((J80-K80)&gt;15,(J80-K80)/15,1)</f>
        <v>1.77866666666666</v>
      </c>
    </row>
    <row r="81" customFormat="false" ht="15" hidden="false" customHeight="true" outlineLevel="0" collapsed="false">
      <c r="A81" s="38" t="s">
        <v>8</v>
      </c>
      <c r="B81" s="38" t="s">
        <v>26</v>
      </c>
      <c r="C81" s="34" t="n">
        <f aca="false">F81+(H81-44.58)*L81</f>
        <v>571.5</v>
      </c>
      <c r="D81" s="34" t="n">
        <f aca="false">(F81-K81)/L81+5+H81</f>
        <v>58.5979910044977</v>
      </c>
      <c r="E81" s="38" t="s">
        <v>113</v>
      </c>
      <c r="F81" s="34" t="n">
        <v>571.5</v>
      </c>
      <c r="G81" s="38" t="s">
        <v>112</v>
      </c>
      <c r="H81" s="34" t="n">
        <f aca="false">IF(G81="비교",44.58,G81)</f>
        <v>44.58</v>
      </c>
      <c r="I81" s="35" t="n">
        <f aca="false">F81+(H81-44.58)</f>
        <v>571.5</v>
      </c>
      <c r="J81" s="34" t="n">
        <v>582.14</v>
      </c>
      <c r="K81" s="34" t="n">
        <v>555.46</v>
      </c>
      <c r="L81" s="34" t="n">
        <f aca="false">IF((J81-K81)&gt;15,(J81-K81)/15,1)</f>
        <v>1.77866666666666</v>
      </c>
    </row>
    <row r="82" customFormat="false" ht="15" hidden="false" customHeight="true" outlineLevel="0" collapsed="false">
      <c r="A82" s="38" t="s">
        <v>8</v>
      </c>
      <c r="B82" s="38" t="s">
        <v>26</v>
      </c>
      <c r="C82" s="34" t="n">
        <f aca="false">F82+(H82-44.58)*L82</f>
        <v>571.175893333333</v>
      </c>
      <c r="D82" s="34" t="n">
        <f aca="false">(F82-K82)/L82+5+H82</f>
        <v>58.415772113943</v>
      </c>
      <c r="E82" s="38" t="s">
        <v>113</v>
      </c>
      <c r="F82" s="34" t="n">
        <v>570.5</v>
      </c>
      <c r="G82" s="34" t="n">
        <v>44.96</v>
      </c>
      <c r="H82" s="34" t="n">
        <f aca="false">IF(G82="비교",44.58,G82)</f>
        <v>44.96</v>
      </c>
      <c r="I82" s="35" t="n">
        <f aca="false">F82+(H82-44.58)</f>
        <v>570.88</v>
      </c>
      <c r="J82" s="34" t="n">
        <v>582.14</v>
      </c>
      <c r="K82" s="34" t="n">
        <v>555.46</v>
      </c>
      <c r="L82" s="34" t="n">
        <f aca="false">IF((J82-K82)&gt;15,(J82-K82)/15,1)</f>
        <v>1.77866666666666</v>
      </c>
    </row>
    <row r="83" customFormat="false" ht="15" hidden="false" customHeight="true" outlineLevel="0" collapsed="false">
      <c r="A83" s="38" t="s">
        <v>8</v>
      </c>
      <c r="B83" s="38" t="s">
        <v>26</v>
      </c>
      <c r="C83" s="34" t="n">
        <f aca="false">F83+(H83-44.58)*L83</f>
        <v>569.416853333333</v>
      </c>
      <c r="D83" s="34" t="n">
        <f aca="false">(F83-K83)/L83+5+H83</f>
        <v>57.4268065967017</v>
      </c>
      <c r="E83" s="38" t="s">
        <v>113</v>
      </c>
      <c r="F83" s="34" t="n">
        <v>566.82</v>
      </c>
      <c r="G83" s="34" t="n">
        <v>46.04</v>
      </c>
      <c r="H83" s="34" t="n">
        <f aca="false">IF(G83="비교",44.58,G83)</f>
        <v>46.04</v>
      </c>
      <c r="I83" s="35" t="n">
        <f aca="false">F83+(H83-44.58)</f>
        <v>568.28</v>
      </c>
      <c r="J83" s="34" t="n">
        <v>582.14</v>
      </c>
      <c r="K83" s="34" t="n">
        <v>555.46</v>
      </c>
      <c r="L83" s="34" t="n">
        <f aca="false">IF((J83-K83)&gt;15,(J83-K83)/15,1)</f>
        <v>1.77866666666666</v>
      </c>
    </row>
    <row r="84" customFormat="false" ht="15" hidden="false" customHeight="true" outlineLevel="0" collapsed="false">
      <c r="A84" s="38" t="s">
        <v>8</v>
      </c>
      <c r="B84" s="38" t="s">
        <v>26</v>
      </c>
      <c r="C84" s="34" t="n">
        <f aca="false">F84+(H84-44.58)*L84</f>
        <v>567.767173333333</v>
      </c>
      <c r="D84" s="34" t="n">
        <f aca="false">(F84-K84)/L84+5+H84</f>
        <v>56.4993253373314</v>
      </c>
      <c r="E84" s="38" t="s">
        <v>111</v>
      </c>
      <c r="F84" s="34" t="n">
        <v>571.2</v>
      </c>
      <c r="G84" s="34" t="n">
        <v>42.65</v>
      </c>
      <c r="H84" s="34" t="n">
        <f aca="false">IF(G84="비교",44.58,G84)</f>
        <v>42.65</v>
      </c>
      <c r="I84" s="35" t="n">
        <f aca="false">F84+(H84-44.58)</f>
        <v>569.27</v>
      </c>
      <c r="J84" s="34" t="n">
        <v>582.14</v>
      </c>
      <c r="K84" s="34" t="n">
        <v>555.46</v>
      </c>
      <c r="L84" s="34" t="n">
        <f aca="false">IF((J84-K84)&gt;15,(J84-K84)/15,1)</f>
        <v>1.77866666666666</v>
      </c>
    </row>
    <row r="85" customFormat="false" ht="15" hidden="false" customHeight="true" outlineLevel="0" collapsed="false">
      <c r="A85" s="38" t="s">
        <v>8</v>
      </c>
      <c r="B85" s="38" t="s">
        <v>26</v>
      </c>
      <c r="C85" s="34" t="n">
        <f aca="false">F85+(H85-44.58)*L85</f>
        <v>566.54</v>
      </c>
      <c r="D85" s="34" t="n">
        <f aca="false">(F85-K85)/L85+5+H85</f>
        <v>55.8093853073463</v>
      </c>
      <c r="E85" s="38" t="s">
        <v>111</v>
      </c>
      <c r="F85" s="34" t="n">
        <v>566.54</v>
      </c>
      <c r="G85" s="38" t="s">
        <v>112</v>
      </c>
      <c r="H85" s="34" t="n">
        <f aca="false">IF(G85="비교",44.58,G85)</f>
        <v>44.58</v>
      </c>
      <c r="I85" s="35" t="n">
        <f aca="false">F85+(H85-44.58)</f>
        <v>566.54</v>
      </c>
      <c r="J85" s="34" t="n">
        <v>582.14</v>
      </c>
      <c r="K85" s="34" t="n">
        <v>555.46</v>
      </c>
      <c r="L85" s="34" t="n">
        <f aca="false">IF((J85-K85)&gt;15,(J85-K85)/15,1)</f>
        <v>1.77866666666666</v>
      </c>
    </row>
    <row r="86" customFormat="false" ht="15" hidden="false" customHeight="true" outlineLevel="0" collapsed="false">
      <c r="A86" s="38" t="s">
        <v>8</v>
      </c>
      <c r="B86" s="38" t="s">
        <v>26</v>
      </c>
      <c r="C86" s="34" t="n">
        <f aca="false">F86+(H86-44.58)*L86</f>
        <v>565.904773333333</v>
      </c>
      <c r="D86" s="34" t="n">
        <f aca="false">(F86-K86)/L86+5+H86</f>
        <v>55.4522488755622</v>
      </c>
      <c r="E86" s="38" t="s">
        <v>113</v>
      </c>
      <c r="F86" s="34" t="n">
        <v>567.47</v>
      </c>
      <c r="G86" s="34" t="n">
        <v>43.7</v>
      </c>
      <c r="H86" s="34" t="n">
        <f aca="false">IF(G86="비교",44.58,G86)</f>
        <v>43.7</v>
      </c>
      <c r="I86" s="35" t="n">
        <f aca="false">F86+(H86-44.58)</f>
        <v>566.59</v>
      </c>
      <c r="J86" s="34" t="n">
        <v>582.14</v>
      </c>
      <c r="K86" s="34" t="n">
        <v>555.46</v>
      </c>
      <c r="L86" s="34" t="n">
        <f aca="false">IF((J86-K86)&gt;15,(J86-K86)/15,1)</f>
        <v>1.77866666666666</v>
      </c>
    </row>
    <row r="87" customFormat="false" ht="15" hidden="false" customHeight="true" outlineLevel="0" collapsed="false">
      <c r="A87" s="38" t="s">
        <v>8</v>
      </c>
      <c r="B87" s="38" t="s">
        <v>26</v>
      </c>
      <c r="C87" s="34" t="n">
        <f aca="false">F87+(H87-44.58)*L87</f>
        <v>565.735493333333</v>
      </c>
      <c r="D87" s="34" t="n">
        <f aca="false">(F87-K87)/L87+5+H87</f>
        <v>55.3570764617691</v>
      </c>
      <c r="E87" s="38" t="s">
        <v>111</v>
      </c>
      <c r="F87" s="34" t="n">
        <v>565.86</v>
      </c>
      <c r="G87" s="34" t="n">
        <v>44.51</v>
      </c>
      <c r="H87" s="34" t="n">
        <f aca="false">IF(G87="비교",44.58,G87)</f>
        <v>44.51</v>
      </c>
      <c r="I87" s="35" t="n">
        <f aca="false">F87+(H87-44.58)</f>
        <v>565.79</v>
      </c>
      <c r="J87" s="34" t="n">
        <v>582.14</v>
      </c>
      <c r="K87" s="34" t="n">
        <v>555.46</v>
      </c>
      <c r="L87" s="34" t="n">
        <f aca="false">IF((J87-K87)&gt;15,(J87-K87)/15,1)</f>
        <v>1.77866666666666</v>
      </c>
    </row>
    <row r="88" customFormat="false" ht="15" hidden="false" customHeight="true" outlineLevel="0" collapsed="false">
      <c r="A88" s="38" t="s">
        <v>8</v>
      </c>
      <c r="B88" s="38" t="s">
        <v>26</v>
      </c>
      <c r="C88" s="34" t="n">
        <f aca="false">F88+(H88-44.58)*L88</f>
        <v>565.02</v>
      </c>
      <c r="D88" s="34" t="n">
        <f aca="false">(F88-K88)/L88+5+H88</f>
        <v>54.9548125937031</v>
      </c>
      <c r="E88" s="38" t="s">
        <v>113</v>
      </c>
      <c r="F88" s="34" t="n">
        <v>565.02</v>
      </c>
      <c r="G88" s="38" t="s">
        <v>112</v>
      </c>
      <c r="H88" s="34" t="n">
        <f aca="false">IF(G88="비교",44.58,G88)</f>
        <v>44.58</v>
      </c>
      <c r="I88" s="35" t="n">
        <f aca="false">F88+(H88-44.58)</f>
        <v>565.02</v>
      </c>
      <c r="J88" s="34" t="n">
        <v>582.14</v>
      </c>
      <c r="K88" s="34" t="n">
        <v>555.46</v>
      </c>
      <c r="L88" s="34" t="n">
        <f aca="false">IF((J88-K88)&gt;15,(J88-K88)/15,1)</f>
        <v>1.77866666666666</v>
      </c>
    </row>
    <row r="89" customFormat="false" ht="15" hidden="false" customHeight="true" outlineLevel="0" collapsed="false">
      <c r="A89" s="38" t="s">
        <v>8</v>
      </c>
      <c r="B89" s="38" t="s">
        <v>26</v>
      </c>
      <c r="C89" s="34" t="n">
        <f aca="false">F89+(H89-44.58)*L89</f>
        <v>564.84</v>
      </c>
      <c r="D89" s="34" t="n">
        <f aca="false">(F89-K89)/L89+5+H89</f>
        <v>54.8536131934033</v>
      </c>
      <c r="E89" s="38" t="s">
        <v>113</v>
      </c>
      <c r="F89" s="34" t="n">
        <v>564.84</v>
      </c>
      <c r="G89" s="38" t="s">
        <v>112</v>
      </c>
      <c r="H89" s="34" t="n">
        <f aca="false">IF(G89="비교",44.58,G89)</f>
        <v>44.58</v>
      </c>
      <c r="I89" s="35" t="n">
        <f aca="false">F89+(H89-44.58)</f>
        <v>564.84</v>
      </c>
      <c r="J89" s="34" t="n">
        <v>582.14</v>
      </c>
      <c r="K89" s="34" t="n">
        <v>555.46</v>
      </c>
      <c r="L89" s="34" t="n">
        <f aca="false">IF((J89-K89)&gt;15,(J89-K89)/15,1)</f>
        <v>1.77866666666666</v>
      </c>
    </row>
    <row r="90" customFormat="false" ht="15" hidden="false" customHeight="true" outlineLevel="0" collapsed="false">
      <c r="A90" s="38" t="s">
        <v>8</v>
      </c>
      <c r="B90" s="38" t="s">
        <v>26</v>
      </c>
      <c r="C90" s="34" t="n">
        <f aca="false">F90+(H90-44.58)*L90</f>
        <v>564.8028</v>
      </c>
      <c r="D90" s="34" t="n">
        <f aca="false">(F90-K90)/L90+5+H90</f>
        <v>54.8326986506747</v>
      </c>
      <c r="E90" s="38" t="s">
        <v>111</v>
      </c>
      <c r="F90" s="34" t="n">
        <v>565.87</v>
      </c>
      <c r="G90" s="34" t="n">
        <v>43.98</v>
      </c>
      <c r="H90" s="34" t="n">
        <f aca="false">IF(G90="비교",44.58,G90)</f>
        <v>43.98</v>
      </c>
      <c r="I90" s="35" t="n">
        <f aca="false">F90+(H90-44.58)</f>
        <v>565.27</v>
      </c>
      <c r="J90" s="34" t="n">
        <v>582.14</v>
      </c>
      <c r="K90" s="34" t="n">
        <v>555.46</v>
      </c>
      <c r="L90" s="34" t="n">
        <f aca="false">IF((J90-K90)&gt;15,(J90-K90)/15,1)</f>
        <v>1.77866666666666</v>
      </c>
    </row>
    <row r="91" customFormat="false" ht="15" hidden="false" customHeight="true" outlineLevel="0" collapsed="false">
      <c r="A91" s="38" t="s">
        <v>8</v>
      </c>
      <c r="B91" s="38" t="s">
        <v>26</v>
      </c>
      <c r="C91" s="34" t="n">
        <f aca="false">F91+(H91-44.58)*L91</f>
        <v>564.635306666667</v>
      </c>
      <c r="D91" s="34" t="n">
        <f aca="false">(F91-K91)/L91+5+H91</f>
        <v>54.7385307346327</v>
      </c>
      <c r="E91" s="38" t="s">
        <v>111</v>
      </c>
      <c r="F91" s="34" t="n">
        <v>576.25</v>
      </c>
      <c r="G91" s="34" t="n">
        <v>38.05</v>
      </c>
      <c r="H91" s="34" t="n">
        <f aca="false">IF(G91="비교",44.58,G91)</f>
        <v>38.05</v>
      </c>
      <c r="I91" s="35" t="n">
        <f aca="false">F91+(H91-44.58)</f>
        <v>569.72</v>
      </c>
      <c r="J91" s="34" t="n">
        <v>582.14</v>
      </c>
      <c r="K91" s="34" t="n">
        <v>555.46</v>
      </c>
      <c r="L91" s="34" t="n">
        <f aca="false">IF((J91-K91)&gt;15,(J91-K91)/15,1)</f>
        <v>1.77866666666666</v>
      </c>
    </row>
    <row r="92" customFormat="false" ht="15" hidden="false" customHeight="true" outlineLevel="0" collapsed="false">
      <c r="A92" s="38" t="s">
        <v>8</v>
      </c>
      <c r="B92" s="38" t="s">
        <v>26</v>
      </c>
      <c r="C92" s="34" t="n">
        <f aca="false">F92+(H92-44.58)*L92</f>
        <v>564.634373333333</v>
      </c>
      <c r="D92" s="34" t="n">
        <f aca="false">(F92-K92)/L92+5+H92</f>
        <v>54.7380059970015</v>
      </c>
      <c r="E92" s="38" t="s">
        <v>111</v>
      </c>
      <c r="F92" s="34" t="n">
        <v>567</v>
      </c>
      <c r="G92" s="34" t="n">
        <v>43.25</v>
      </c>
      <c r="H92" s="34" t="n">
        <f aca="false">IF(G92="비교",44.58,G92)</f>
        <v>43.25</v>
      </c>
      <c r="I92" s="35" t="n">
        <f aca="false">F92+(H92-44.58)</f>
        <v>565.67</v>
      </c>
      <c r="J92" s="34" t="n">
        <v>582.14</v>
      </c>
      <c r="K92" s="34" t="n">
        <v>555.46</v>
      </c>
      <c r="L92" s="34" t="n">
        <f aca="false">IF((J92-K92)&gt;15,(J92-K92)/15,1)</f>
        <v>1.77866666666666</v>
      </c>
    </row>
    <row r="93" customFormat="false" ht="15" hidden="false" customHeight="true" outlineLevel="0" collapsed="false">
      <c r="A93" s="38" t="s">
        <v>8</v>
      </c>
      <c r="B93" s="38" t="s">
        <v>26</v>
      </c>
      <c r="C93" s="34" t="n">
        <f aca="false">F93+(H93-44.58)*L93</f>
        <v>564.31</v>
      </c>
      <c r="D93" s="34" t="n">
        <f aca="false">(F93-K93)/L93+5+H93</f>
        <v>54.5556371814093</v>
      </c>
      <c r="E93" s="38" t="s">
        <v>111</v>
      </c>
      <c r="F93" s="34" t="n">
        <v>564.31</v>
      </c>
      <c r="G93" s="38" t="s">
        <v>112</v>
      </c>
      <c r="H93" s="34" t="n">
        <f aca="false">IF(G93="비교",44.58,G93)</f>
        <v>44.58</v>
      </c>
      <c r="I93" s="35" t="n">
        <f aca="false">F93+(H93-44.58)</f>
        <v>564.31</v>
      </c>
      <c r="J93" s="34" t="n">
        <v>582.14</v>
      </c>
      <c r="K93" s="34" t="n">
        <v>555.46</v>
      </c>
      <c r="L93" s="34" t="n">
        <f aca="false">IF((J93-K93)&gt;15,(J93-K93)/15,1)</f>
        <v>1.77866666666666</v>
      </c>
    </row>
    <row r="94" customFormat="false" ht="15" hidden="false" customHeight="true" outlineLevel="0" collapsed="false">
      <c r="A94" s="38" t="s">
        <v>8</v>
      </c>
      <c r="B94" s="38" t="s">
        <v>26</v>
      </c>
      <c r="C94" s="34" t="n">
        <f aca="false">F94+(H94-44.58)*L94</f>
        <v>563.67</v>
      </c>
      <c r="D94" s="34" t="n">
        <f aca="false">(F94-K94)/L94+5+H94</f>
        <v>54.1958170914542</v>
      </c>
      <c r="E94" s="38" t="s">
        <v>111</v>
      </c>
      <c r="F94" s="34" t="n">
        <v>563.67</v>
      </c>
      <c r="G94" s="38" t="s">
        <v>112</v>
      </c>
      <c r="H94" s="34" t="n">
        <f aca="false">IF(G94="비교",44.58,G94)</f>
        <v>44.58</v>
      </c>
      <c r="I94" s="35" t="n">
        <f aca="false">F94+(H94-44.58)</f>
        <v>563.67</v>
      </c>
      <c r="J94" s="34" t="n">
        <v>582.14</v>
      </c>
      <c r="K94" s="34" t="n">
        <v>555.46</v>
      </c>
      <c r="L94" s="34" t="n">
        <f aca="false">IF((J94-K94)&gt;15,(J94-K94)/15,1)</f>
        <v>1.77866666666666</v>
      </c>
    </row>
    <row r="95" customFormat="false" ht="15" hidden="false" customHeight="true" outlineLevel="0" collapsed="false">
      <c r="A95" s="38" t="s">
        <v>8</v>
      </c>
      <c r="B95" s="38" t="s">
        <v>26</v>
      </c>
      <c r="C95" s="34" t="n">
        <f aca="false">F95+(H95-44.58)*L95</f>
        <v>563.02928</v>
      </c>
      <c r="D95" s="34" t="n">
        <f aca="false">(F95-K95)/L95+5+H95</f>
        <v>53.8355922038981</v>
      </c>
      <c r="E95" s="38" t="s">
        <v>113</v>
      </c>
      <c r="F95" s="34" t="n">
        <v>564.47</v>
      </c>
      <c r="G95" s="34" t="n">
        <v>43.77</v>
      </c>
      <c r="H95" s="34" t="n">
        <f aca="false">IF(G95="비교",44.58,G95)</f>
        <v>43.77</v>
      </c>
      <c r="I95" s="35" t="n">
        <f aca="false">F95+(H95-44.58)</f>
        <v>563.66</v>
      </c>
      <c r="J95" s="34" t="n">
        <v>582.14</v>
      </c>
      <c r="K95" s="34" t="n">
        <v>555.46</v>
      </c>
      <c r="L95" s="34" t="n">
        <f aca="false">IF((J95-K95)&gt;15,(J95-K95)/15,1)</f>
        <v>1.77866666666666</v>
      </c>
    </row>
    <row r="96" customFormat="false" ht="15" hidden="false" customHeight="true" outlineLevel="0" collapsed="false">
      <c r="A96" s="38" t="s">
        <v>8</v>
      </c>
      <c r="B96" s="38" t="s">
        <v>26</v>
      </c>
      <c r="C96" s="34" t="n">
        <f aca="false">F96+(H96-44.58)*L96</f>
        <v>562.892986666667</v>
      </c>
      <c r="D96" s="34" t="n">
        <f aca="false">(F96-K96)/L96+5+H96</f>
        <v>53.7589655172413</v>
      </c>
      <c r="E96" s="38" t="s">
        <v>113</v>
      </c>
      <c r="F96" s="34" t="n">
        <v>565.81</v>
      </c>
      <c r="G96" s="34" t="n">
        <v>42.94</v>
      </c>
      <c r="H96" s="34" t="n">
        <f aca="false">IF(G96="비교",44.58,G96)</f>
        <v>42.94</v>
      </c>
      <c r="I96" s="35" t="n">
        <f aca="false">F96+(H96-44.58)</f>
        <v>564.17</v>
      </c>
      <c r="J96" s="34" t="n">
        <v>582.14</v>
      </c>
      <c r="K96" s="34" t="n">
        <v>555.46</v>
      </c>
      <c r="L96" s="34" t="n">
        <f aca="false">IF((J96-K96)&gt;15,(J96-K96)/15,1)</f>
        <v>1.77866666666666</v>
      </c>
    </row>
    <row r="97" customFormat="false" ht="15" hidden="false" customHeight="true" outlineLevel="0" collapsed="false">
      <c r="A97" s="38" t="s">
        <v>8</v>
      </c>
      <c r="B97" s="38" t="s">
        <v>26</v>
      </c>
      <c r="C97" s="34" t="n">
        <f aca="false">F97+(H97-44.58)*L97</f>
        <v>561.87976</v>
      </c>
      <c r="D97" s="34" t="n">
        <f aca="false">(F97-K97)/L97+5+H97</f>
        <v>53.1893103448276</v>
      </c>
      <c r="E97" s="38" t="s">
        <v>111</v>
      </c>
      <c r="F97" s="34" t="n">
        <v>562.36</v>
      </c>
      <c r="G97" s="34" t="n">
        <v>44.31</v>
      </c>
      <c r="H97" s="34" t="n">
        <f aca="false">IF(G97="비교",44.58,G97)</f>
        <v>44.31</v>
      </c>
      <c r="I97" s="35" t="n">
        <f aca="false">F97+(H97-44.58)</f>
        <v>562.09</v>
      </c>
      <c r="J97" s="34" t="n">
        <v>582.14</v>
      </c>
      <c r="K97" s="34" t="n">
        <v>555.46</v>
      </c>
      <c r="L97" s="34" t="n">
        <f aca="false">IF((J97-K97)&gt;15,(J97-K97)/15,1)</f>
        <v>1.77866666666666</v>
      </c>
    </row>
    <row r="98" customFormat="false" ht="15" hidden="false" customHeight="true" outlineLevel="0" collapsed="false">
      <c r="A98" s="38" t="s">
        <v>8</v>
      </c>
      <c r="B98" s="38" t="s">
        <v>26</v>
      </c>
      <c r="C98" s="34" t="n">
        <f aca="false">F98+(H98-44.58)*L98</f>
        <v>561.520826666667</v>
      </c>
      <c r="D98" s="34" t="n">
        <f aca="false">(F98-K98)/L98+5+H98</f>
        <v>52.9875112443778</v>
      </c>
      <c r="E98" s="38" t="s">
        <v>111</v>
      </c>
      <c r="F98" s="34" t="n">
        <v>575.43</v>
      </c>
      <c r="G98" s="34" t="n">
        <v>36.76</v>
      </c>
      <c r="H98" s="34" t="n">
        <f aca="false">IF(G98="비교",44.58,G98)</f>
        <v>36.76</v>
      </c>
      <c r="I98" s="35" t="n">
        <f aca="false">F98+(H98-44.58)</f>
        <v>567.61</v>
      </c>
      <c r="J98" s="34" t="n">
        <v>582.14</v>
      </c>
      <c r="K98" s="34" t="n">
        <v>555.46</v>
      </c>
      <c r="L98" s="34" t="n">
        <f aca="false">IF((J98-K98)&gt;15,(J98-K98)/15,1)</f>
        <v>1.77866666666666</v>
      </c>
    </row>
    <row r="99" customFormat="false" ht="15" hidden="false" customHeight="true" outlineLevel="0" collapsed="false">
      <c r="A99" s="38" t="s">
        <v>8</v>
      </c>
      <c r="B99" s="38" t="s">
        <v>26</v>
      </c>
      <c r="C99" s="34" t="n">
        <f aca="false">F99+(H99-44.58)*L99</f>
        <v>558.421706666667</v>
      </c>
      <c r="D99" s="34" t="n">
        <f aca="false">(F99-K99)/L99+5+H99</f>
        <v>51.2451274362818</v>
      </c>
      <c r="E99" s="38" t="s">
        <v>114</v>
      </c>
      <c r="F99" s="34" t="n">
        <v>563.9</v>
      </c>
      <c r="G99" s="34" t="n">
        <v>41.5</v>
      </c>
      <c r="H99" s="34" t="n">
        <f aca="false">IF(G99="비교",44.58,G99)</f>
        <v>41.5</v>
      </c>
      <c r="I99" s="35" t="n">
        <f aca="false">F99+(H99-44.58)</f>
        <v>560.82</v>
      </c>
      <c r="J99" s="34" t="n">
        <v>582.14</v>
      </c>
      <c r="K99" s="34" t="n">
        <v>555.46</v>
      </c>
      <c r="L99" s="34" t="n">
        <f aca="false">IF((J99-K99)&gt;15,(J99-K99)/15,1)</f>
        <v>1.77866666666666</v>
      </c>
    </row>
    <row r="100" customFormat="false" ht="15" hidden="false" customHeight="true" outlineLevel="0" collapsed="false">
      <c r="A100" s="38" t="s">
        <v>8</v>
      </c>
      <c r="B100" s="38" t="s">
        <v>26</v>
      </c>
      <c r="C100" s="34" t="n">
        <f aca="false">F100+(H100-44.58)*L100</f>
        <v>558.282</v>
      </c>
      <c r="D100" s="34" t="n">
        <f aca="false">(F100-K100)/L100+5+H100</f>
        <v>51.1665817091454</v>
      </c>
      <c r="E100" s="38" t="s">
        <v>111</v>
      </c>
      <c r="F100" s="34" t="n">
        <v>560.95</v>
      </c>
      <c r="G100" s="34" t="n">
        <v>43.08</v>
      </c>
      <c r="H100" s="34" t="n">
        <f aca="false">IF(G100="비교",44.58,G100)</f>
        <v>43.08</v>
      </c>
      <c r="I100" s="35" t="n">
        <f aca="false">F100+(H100-44.58)</f>
        <v>559.45</v>
      </c>
      <c r="J100" s="34" t="n">
        <v>582.14</v>
      </c>
      <c r="K100" s="34" t="n">
        <v>555.46</v>
      </c>
      <c r="L100" s="34" t="n">
        <f aca="false">IF((J100-K100)&gt;15,(J100-K100)/15,1)</f>
        <v>1.77866666666666</v>
      </c>
    </row>
    <row r="101" customFormat="false" ht="15" hidden="false" customHeight="true" outlineLevel="0" collapsed="false">
      <c r="A101" s="38" t="s">
        <v>8</v>
      </c>
      <c r="B101" s="38" t="s">
        <v>26</v>
      </c>
      <c r="C101" s="34" t="n">
        <f aca="false">F101+(H101-44.58)*L101</f>
        <v>557.452106666667</v>
      </c>
      <c r="D101" s="34" t="n">
        <f aca="false">(F101-K101)/L101+5+H101</f>
        <v>50.7</v>
      </c>
      <c r="E101" s="38" t="s">
        <v>111</v>
      </c>
      <c r="F101" s="34" t="n">
        <v>555.46</v>
      </c>
      <c r="G101" s="34" t="n">
        <v>45.7</v>
      </c>
      <c r="H101" s="34" t="n">
        <f aca="false">IF(G101="비교",44.58,G101)</f>
        <v>45.7</v>
      </c>
      <c r="I101" s="35" t="n">
        <f aca="false">F101+(H101-44.58)</f>
        <v>556.58</v>
      </c>
      <c r="J101" s="34" t="n">
        <v>582.14</v>
      </c>
      <c r="K101" s="34" t="n">
        <v>555.46</v>
      </c>
      <c r="L101" s="34" t="n">
        <f aca="false">IF((J101-K101)&gt;15,(J101-K101)/15,1)</f>
        <v>1.77866666666666</v>
      </c>
    </row>
    <row r="102" customFormat="false" ht="15" hidden="false" customHeight="true" outlineLevel="0" collapsed="false">
      <c r="A102" s="38" t="s">
        <v>8</v>
      </c>
      <c r="B102" s="38" t="s">
        <v>26</v>
      </c>
      <c r="C102" s="34" t="n">
        <f aca="false">F102+(H102-44.58)*L102</f>
        <v>556.942213333333</v>
      </c>
      <c r="D102" s="34" t="n">
        <f aca="false">(F102-K102)/L102+5+H102</f>
        <v>50.4133283358321</v>
      </c>
      <c r="E102" s="38" t="s">
        <v>113</v>
      </c>
      <c r="F102" s="34" t="n">
        <v>556.96</v>
      </c>
      <c r="G102" s="34" t="n">
        <v>44.57</v>
      </c>
      <c r="H102" s="34" t="n">
        <f aca="false">IF(G102="비교",44.58,G102)</f>
        <v>44.57</v>
      </c>
      <c r="I102" s="35" t="n">
        <f aca="false">F102+(H102-44.58)</f>
        <v>556.95</v>
      </c>
      <c r="J102" s="34" t="n">
        <v>582.14</v>
      </c>
      <c r="K102" s="34" t="n">
        <v>555.46</v>
      </c>
      <c r="L102" s="34" t="n">
        <f aca="false">IF((J102-K102)&gt;15,(J102-K102)/15,1)</f>
        <v>1.77866666666666</v>
      </c>
    </row>
    <row r="103" customFormat="false" ht="15" hidden="false" customHeight="true" outlineLevel="0" collapsed="false">
      <c r="A103" s="38" t="s">
        <v>8</v>
      </c>
      <c r="B103" s="38" t="s">
        <v>29</v>
      </c>
      <c r="C103" s="34" t="n">
        <f aca="false">F103+(H103-44.58)*L103</f>
        <v>590.94</v>
      </c>
      <c r="D103" s="34" t="n">
        <f aca="false">(F103-K103)/L103+5+H103</f>
        <v>64.3060466423153</v>
      </c>
      <c r="E103" s="38" t="s">
        <v>111</v>
      </c>
      <c r="F103" s="34" t="n">
        <v>590.94</v>
      </c>
      <c r="G103" s="38" t="s">
        <v>112</v>
      </c>
      <c r="H103" s="34" t="n">
        <f aca="false">IF(G103="비교",44.58,G103)</f>
        <v>44.58</v>
      </c>
      <c r="I103" s="35" t="n">
        <f aca="false">F103+(H103-44.58)</f>
        <v>590.94</v>
      </c>
      <c r="J103" s="34" t="n">
        <v>591.59</v>
      </c>
      <c r="K103" s="34" t="n">
        <v>556</v>
      </c>
      <c r="L103" s="34" t="n">
        <f aca="false">IF((J103-K103)&gt;15,(J103-K103)/15,1)</f>
        <v>2.37266666666667</v>
      </c>
    </row>
    <row r="104" customFormat="false" ht="15" hidden="false" customHeight="true" outlineLevel="0" collapsed="false">
      <c r="A104" s="38" t="s">
        <v>8</v>
      </c>
      <c r="B104" s="38" t="s">
        <v>29</v>
      </c>
      <c r="C104" s="34" t="n">
        <f aca="false">F104+(H104-44.58)*L104</f>
        <v>585.285453333333</v>
      </c>
      <c r="D104" s="34" t="n">
        <f aca="false">(F104-K104)/L104+5+H104</f>
        <v>61.9228434953639</v>
      </c>
      <c r="E104" s="38" t="s">
        <v>111</v>
      </c>
      <c r="F104" s="34" t="n">
        <v>578.12</v>
      </c>
      <c r="G104" s="34" t="n">
        <v>47.6</v>
      </c>
      <c r="H104" s="34" t="n">
        <f aca="false">IF(G104="비교",44.58,G104)</f>
        <v>47.6</v>
      </c>
      <c r="I104" s="35" t="n">
        <f aca="false">F104+(H104-44.58)</f>
        <v>581.14</v>
      </c>
      <c r="J104" s="34" t="n">
        <v>591.59</v>
      </c>
      <c r="K104" s="34" t="n">
        <v>556</v>
      </c>
      <c r="L104" s="34" t="n">
        <f aca="false">IF((J104-K104)&gt;15,(J104-K104)/15,1)</f>
        <v>2.37266666666667</v>
      </c>
    </row>
    <row r="105" customFormat="false" ht="15" hidden="false" customHeight="true" outlineLevel="0" collapsed="false">
      <c r="A105" s="38" t="s">
        <v>8</v>
      </c>
      <c r="B105" s="38" t="s">
        <v>29</v>
      </c>
      <c r="C105" s="34" t="n">
        <f aca="false">F105+(H105-44.58)*L105</f>
        <v>584.328186666667</v>
      </c>
      <c r="D105" s="34" t="n">
        <f aca="false">(F105-K105)/L105+5+H105</f>
        <v>61.51938746839</v>
      </c>
      <c r="E105" s="38" t="s">
        <v>113</v>
      </c>
      <c r="F105" s="34" t="n">
        <v>577.4</v>
      </c>
      <c r="G105" s="34" t="n">
        <v>47.5</v>
      </c>
      <c r="H105" s="34" t="n">
        <f aca="false">IF(G105="비교",44.58,G105)</f>
        <v>47.5</v>
      </c>
      <c r="I105" s="35" t="n">
        <f aca="false">F105+(H105-44.58)</f>
        <v>580.32</v>
      </c>
      <c r="J105" s="34" t="n">
        <v>591.59</v>
      </c>
      <c r="K105" s="34" t="n">
        <v>556</v>
      </c>
      <c r="L105" s="34" t="n">
        <f aca="false">IF((J105-K105)&gt;15,(J105-K105)/15,1)</f>
        <v>2.37266666666667</v>
      </c>
    </row>
    <row r="106" customFormat="false" ht="15" hidden="false" customHeight="true" outlineLevel="0" collapsed="false">
      <c r="A106" s="38" t="s">
        <v>8</v>
      </c>
      <c r="B106" s="38" t="s">
        <v>29</v>
      </c>
      <c r="C106" s="34" t="n">
        <f aca="false">F106+(H106-44.58)*L106</f>
        <v>583.024906666667</v>
      </c>
      <c r="D106" s="34" t="n">
        <f aca="false">(F106-K106)/L106+5+H106</f>
        <v>60.9700983422309</v>
      </c>
      <c r="E106" s="38" t="s">
        <v>111</v>
      </c>
      <c r="F106" s="34" t="n">
        <v>582.93</v>
      </c>
      <c r="G106" s="34" t="n">
        <v>44.62</v>
      </c>
      <c r="H106" s="34" t="n">
        <f aca="false">IF(G106="비교",44.58,G106)</f>
        <v>44.62</v>
      </c>
      <c r="I106" s="35" t="n">
        <f aca="false">F106+(H106-44.58)</f>
        <v>582.97</v>
      </c>
      <c r="J106" s="34" t="n">
        <v>591.59</v>
      </c>
      <c r="K106" s="34" t="n">
        <v>556</v>
      </c>
      <c r="L106" s="34" t="n">
        <f aca="false">IF((J106-K106)&gt;15,(J106-K106)/15,1)</f>
        <v>2.37266666666667</v>
      </c>
    </row>
    <row r="107" customFormat="false" ht="15" hidden="false" customHeight="true" outlineLevel="0" collapsed="false">
      <c r="A107" s="38" t="s">
        <v>8</v>
      </c>
      <c r="B107" s="38" t="s">
        <v>29</v>
      </c>
      <c r="C107" s="34" t="n">
        <f aca="false">F107+(H107-44.58)*L107</f>
        <v>582.612973333333</v>
      </c>
      <c r="D107" s="34" t="n">
        <f aca="false">(F107-K107)/L107+5+H107</f>
        <v>60.7964821579095</v>
      </c>
      <c r="E107" s="38" t="s">
        <v>111</v>
      </c>
      <c r="F107" s="34" t="n">
        <v>578.01</v>
      </c>
      <c r="G107" s="34" t="n">
        <v>46.52</v>
      </c>
      <c r="H107" s="34" t="n">
        <f aca="false">IF(G107="비교",44.58,G107)</f>
        <v>46.52</v>
      </c>
      <c r="I107" s="35" t="n">
        <f aca="false">F107+(H107-44.58)</f>
        <v>579.95</v>
      </c>
      <c r="J107" s="34" t="n">
        <v>591.59</v>
      </c>
      <c r="K107" s="34" t="n">
        <v>556</v>
      </c>
      <c r="L107" s="34" t="n">
        <f aca="false">IF((J107-K107)&gt;15,(J107-K107)/15,1)</f>
        <v>2.37266666666667</v>
      </c>
    </row>
    <row r="108" customFormat="false" ht="15" hidden="false" customHeight="true" outlineLevel="0" collapsed="false">
      <c r="A108" s="38" t="s">
        <v>8</v>
      </c>
      <c r="B108" s="38" t="s">
        <v>29</v>
      </c>
      <c r="C108" s="34" t="n">
        <f aca="false">F108+(H108-44.58)*L108</f>
        <v>581.67</v>
      </c>
      <c r="D108" s="34" t="n">
        <f aca="false">(F108-K108)/L108+5+H108</f>
        <v>60.3990502950267</v>
      </c>
      <c r="E108" s="38" t="s">
        <v>111</v>
      </c>
      <c r="F108" s="34" t="n">
        <v>581.67</v>
      </c>
      <c r="G108" s="38" t="s">
        <v>112</v>
      </c>
      <c r="H108" s="34" t="n">
        <f aca="false">IF(G108="비교",44.58,G108)</f>
        <v>44.58</v>
      </c>
      <c r="I108" s="35" t="n">
        <f aca="false">F108+(H108-44.58)</f>
        <v>581.67</v>
      </c>
      <c r="J108" s="34" t="n">
        <v>591.59</v>
      </c>
      <c r="K108" s="34" t="n">
        <v>556</v>
      </c>
      <c r="L108" s="34" t="n">
        <f aca="false">IF((J108-K108)&gt;15,(J108-K108)/15,1)</f>
        <v>2.37266666666667</v>
      </c>
    </row>
    <row r="109" customFormat="false" ht="15" hidden="false" customHeight="true" outlineLevel="0" collapsed="false">
      <c r="A109" s="38" t="s">
        <v>8</v>
      </c>
      <c r="B109" s="38" t="s">
        <v>29</v>
      </c>
      <c r="C109" s="34" t="n">
        <f aca="false">F109+(H109-44.58)*L109</f>
        <v>579.520673333333</v>
      </c>
      <c r="D109" s="34" t="n">
        <f aca="false">(F109-K109)/L109+5+H109</f>
        <v>59.4931806687272</v>
      </c>
      <c r="E109" s="38" t="s">
        <v>111</v>
      </c>
      <c r="F109" s="34" t="n">
        <v>573.85</v>
      </c>
      <c r="G109" s="34" t="n">
        <v>46.97</v>
      </c>
      <c r="H109" s="34" t="n">
        <f aca="false">IF(G109="비교",44.58,G109)</f>
        <v>46.97</v>
      </c>
      <c r="I109" s="35" t="n">
        <f aca="false">F109+(H109-44.58)</f>
        <v>576.24</v>
      </c>
      <c r="J109" s="34" t="n">
        <v>591.59</v>
      </c>
      <c r="K109" s="34" t="n">
        <v>556</v>
      </c>
      <c r="L109" s="34" t="n">
        <f aca="false">IF((J109-K109)&gt;15,(J109-K109)/15,1)</f>
        <v>2.37266666666667</v>
      </c>
    </row>
    <row r="110" customFormat="false" ht="15" hidden="false" customHeight="true" outlineLevel="0" collapsed="false">
      <c r="A110" s="38" t="s">
        <v>8</v>
      </c>
      <c r="B110" s="38" t="s">
        <v>29</v>
      </c>
      <c r="C110" s="34" t="n">
        <f aca="false">F110+(H110-44.58)*L110</f>
        <v>579.041246666667</v>
      </c>
      <c r="D110" s="34" t="n">
        <f aca="false">(F110-K110)/L110+5+H110</f>
        <v>59.291118291655</v>
      </c>
      <c r="E110" s="38" t="s">
        <v>113</v>
      </c>
      <c r="F110" s="34" t="n">
        <v>581.58</v>
      </c>
      <c r="G110" s="34" t="n">
        <v>43.51</v>
      </c>
      <c r="H110" s="34" t="n">
        <f aca="false">IF(G110="비교",44.58,G110)</f>
        <v>43.51</v>
      </c>
      <c r="I110" s="35" t="n">
        <f aca="false">F110+(H110-44.58)</f>
        <v>580.51</v>
      </c>
      <c r="J110" s="34" t="n">
        <v>591.59</v>
      </c>
      <c r="K110" s="34" t="n">
        <v>556</v>
      </c>
      <c r="L110" s="34" t="n">
        <f aca="false">IF((J110-K110)&gt;15,(J110-K110)/15,1)</f>
        <v>2.37266666666667</v>
      </c>
    </row>
    <row r="111" customFormat="false" ht="15" hidden="false" customHeight="true" outlineLevel="0" collapsed="false">
      <c r="A111" s="38" t="s">
        <v>8</v>
      </c>
      <c r="B111" s="38" t="s">
        <v>29</v>
      </c>
      <c r="C111" s="34" t="n">
        <f aca="false">F111+(H111-44.58)*L111</f>
        <v>578.930246666667</v>
      </c>
      <c r="D111" s="34" t="n">
        <f aca="false">(F111-K111)/L111+5+H111</f>
        <v>59.2443354874965</v>
      </c>
      <c r="E111" s="38" t="s">
        <v>113</v>
      </c>
      <c r="F111" s="34" t="n">
        <v>577.91</v>
      </c>
      <c r="G111" s="34" t="n">
        <v>45.01</v>
      </c>
      <c r="H111" s="34" t="n">
        <f aca="false">IF(G111="비교",44.58,G111)</f>
        <v>45.01</v>
      </c>
      <c r="I111" s="35" t="n">
        <f aca="false">F111+(H111-44.58)</f>
        <v>578.34</v>
      </c>
      <c r="J111" s="34" t="n">
        <v>591.59</v>
      </c>
      <c r="K111" s="34" t="n">
        <v>556</v>
      </c>
      <c r="L111" s="34" t="n">
        <f aca="false">IF((J111-K111)&gt;15,(J111-K111)/15,1)</f>
        <v>2.37266666666667</v>
      </c>
    </row>
    <row r="112" customFormat="false" ht="15" hidden="false" customHeight="true" outlineLevel="0" collapsed="false">
      <c r="A112" s="38" t="s">
        <v>8</v>
      </c>
      <c r="B112" s="38" t="s">
        <v>29</v>
      </c>
      <c r="C112" s="34" t="n">
        <f aca="false">F112+(H112-44.58)*L112</f>
        <v>578.872853333333</v>
      </c>
      <c r="D112" s="34" t="n">
        <f aca="false">(F112-K112)/L112+5+H112</f>
        <v>59.2201461084575</v>
      </c>
      <c r="E112" s="38" t="s">
        <v>111</v>
      </c>
      <c r="F112" s="34" t="n">
        <v>576.69</v>
      </c>
      <c r="G112" s="34" t="n">
        <v>45.5</v>
      </c>
      <c r="H112" s="34" t="n">
        <f aca="false">IF(G112="비교",44.58,G112)</f>
        <v>45.5</v>
      </c>
      <c r="I112" s="35" t="n">
        <f aca="false">F112+(H112-44.58)</f>
        <v>577.61</v>
      </c>
      <c r="J112" s="34" t="n">
        <v>591.59</v>
      </c>
      <c r="K112" s="34" t="n">
        <v>556</v>
      </c>
      <c r="L112" s="34" t="n">
        <f aca="false">IF((J112-K112)&gt;15,(J112-K112)/15,1)</f>
        <v>2.37266666666667</v>
      </c>
    </row>
    <row r="113" customFormat="false" ht="15" hidden="false" customHeight="true" outlineLevel="0" collapsed="false">
      <c r="A113" s="38" t="s">
        <v>8</v>
      </c>
      <c r="B113" s="38" t="s">
        <v>29</v>
      </c>
      <c r="C113" s="34" t="n">
        <f aca="false">F113+(H113-44.58)*L113</f>
        <v>578.746646666667</v>
      </c>
      <c r="D113" s="34" t="n">
        <f aca="false">(F113-K113)/L113+5+H113</f>
        <v>59.1669542006181</v>
      </c>
      <c r="E113" s="38" t="s">
        <v>113</v>
      </c>
      <c r="F113" s="34" t="n">
        <v>579.15</v>
      </c>
      <c r="G113" s="34" t="n">
        <v>44.41</v>
      </c>
      <c r="H113" s="34" t="n">
        <f aca="false">IF(G113="비교",44.58,G113)</f>
        <v>44.41</v>
      </c>
      <c r="I113" s="35" t="n">
        <f aca="false">F113+(H113-44.58)</f>
        <v>578.98</v>
      </c>
      <c r="J113" s="34" t="n">
        <v>591.59</v>
      </c>
      <c r="K113" s="34" t="n">
        <v>556</v>
      </c>
      <c r="L113" s="34" t="n">
        <f aca="false">IF((J113-K113)&gt;15,(J113-K113)/15,1)</f>
        <v>2.37266666666667</v>
      </c>
    </row>
    <row r="114" customFormat="false" ht="15" hidden="false" customHeight="true" outlineLevel="0" collapsed="false">
      <c r="A114" s="38" t="s">
        <v>8</v>
      </c>
      <c r="B114" s="38" t="s">
        <v>29</v>
      </c>
      <c r="C114" s="34" t="n">
        <f aca="false">F114+(H114-44.58)*L114</f>
        <v>578.49288</v>
      </c>
      <c r="D114" s="34" t="n">
        <f aca="false">(F114-K114)/L114+5+H114</f>
        <v>59.06</v>
      </c>
      <c r="E114" s="38" t="s">
        <v>113</v>
      </c>
      <c r="F114" s="34" t="n">
        <v>591.59</v>
      </c>
      <c r="G114" s="34" t="n">
        <v>39.06</v>
      </c>
      <c r="H114" s="34" t="n">
        <f aca="false">IF(G114="비교",44.58,G114)</f>
        <v>39.06</v>
      </c>
      <c r="I114" s="35" t="n">
        <f aca="false">F114+(H114-44.58)</f>
        <v>586.07</v>
      </c>
      <c r="J114" s="34" t="n">
        <v>591.59</v>
      </c>
      <c r="K114" s="34" t="n">
        <v>556</v>
      </c>
      <c r="L114" s="34" t="n">
        <f aca="false">IF((J114-K114)&gt;15,(J114-K114)/15,1)</f>
        <v>2.37266666666667</v>
      </c>
    </row>
    <row r="115" customFormat="false" ht="15" hidden="false" customHeight="true" outlineLevel="0" collapsed="false">
      <c r="A115" s="38" t="s">
        <v>8</v>
      </c>
      <c r="B115" s="38" t="s">
        <v>29</v>
      </c>
      <c r="C115" s="34" t="n">
        <f aca="false">F115+(H115-44.58)*L115</f>
        <v>578.11</v>
      </c>
      <c r="D115" s="34" t="n">
        <f aca="false">(F115-K115)/L115+5+H115</f>
        <v>58.8986288283226</v>
      </c>
      <c r="E115" s="38" t="s">
        <v>111</v>
      </c>
      <c r="F115" s="34" t="n">
        <v>578.11</v>
      </c>
      <c r="G115" s="38" t="s">
        <v>112</v>
      </c>
      <c r="H115" s="34" t="n">
        <f aca="false">IF(G115="비교",44.58,G115)</f>
        <v>44.58</v>
      </c>
      <c r="I115" s="35" t="n">
        <f aca="false">F115+(H115-44.58)</f>
        <v>578.11</v>
      </c>
      <c r="J115" s="34" t="n">
        <v>591.59</v>
      </c>
      <c r="K115" s="34" t="n">
        <v>556</v>
      </c>
      <c r="L115" s="34" t="n">
        <f aca="false">IF((J115-K115)&gt;15,(J115-K115)/15,1)</f>
        <v>2.37266666666667</v>
      </c>
    </row>
    <row r="116" customFormat="false" ht="15" hidden="false" customHeight="true" outlineLevel="0" collapsed="false">
      <c r="A116" s="38" t="s">
        <v>8</v>
      </c>
      <c r="B116" s="38" t="s">
        <v>29</v>
      </c>
      <c r="C116" s="34" t="n">
        <f aca="false">F116+(H116-44.58)*L116</f>
        <v>578.095646666667</v>
      </c>
      <c r="D116" s="34" t="n">
        <f aca="false">(F116-K116)/L116+5+H116</f>
        <v>58.8925793762293</v>
      </c>
      <c r="E116" s="38" t="s">
        <v>113</v>
      </c>
      <c r="F116" s="34" t="n">
        <v>574.94</v>
      </c>
      <c r="G116" s="34" t="n">
        <v>45.91</v>
      </c>
      <c r="H116" s="34" t="n">
        <f aca="false">IF(G116="비교",44.58,G116)</f>
        <v>45.91</v>
      </c>
      <c r="I116" s="35" t="n">
        <f aca="false">F116+(H116-44.58)</f>
        <v>576.27</v>
      </c>
      <c r="J116" s="34" t="n">
        <v>591.59</v>
      </c>
      <c r="K116" s="34" t="n">
        <v>556</v>
      </c>
      <c r="L116" s="34" t="n">
        <f aca="false">IF((J116-K116)&gt;15,(J116-K116)/15,1)</f>
        <v>2.37266666666667</v>
      </c>
    </row>
    <row r="117" customFormat="false" ht="15" hidden="false" customHeight="true" outlineLevel="0" collapsed="false">
      <c r="A117" s="38" t="s">
        <v>8</v>
      </c>
      <c r="B117" s="38" t="s">
        <v>29</v>
      </c>
      <c r="C117" s="34" t="n">
        <f aca="false">F117+(H117-44.58)*L117</f>
        <v>578.02</v>
      </c>
      <c r="D117" s="34" t="n">
        <f aca="false">(F117-K117)/L117+5+H117</f>
        <v>58.8606968249508</v>
      </c>
      <c r="E117" s="38" t="s">
        <v>111</v>
      </c>
      <c r="F117" s="34" t="n">
        <v>578.02</v>
      </c>
      <c r="G117" s="38" t="s">
        <v>112</v>
      </c>
      <c r="H117" s="34" t="n">
        <f aca="false">IF(G117="비교",44.58,G117)</f>
        <v>44.58</v>
      </c>
      <c r="I117" s="35" t="n">
        <f aca="false">F117+(H117-44.58)</f>
        <v>578.02</v>
      </c>
      <c r="J117" s="34" t="n">
        <v>591.59</v>
      </c>
      <c r="K117" s="34" t="n">
        <v>556</v>
      </c>
      <c r="L117" s="34" t="n">
        <f aca="false">IF((J117-K117)&gt;15,(J117-K117)/15,1)</f>
        <v>2.37266666666667</v>
      </c>
    </row>
    <row r="118" customFormat="false" ht="15" hidden="false" customHeight="true" outlineLevel="0" collapsed="false">
      <c r="A118" s="38" t="s">
        <v>8</v>
      </c>
      <c r="B118" s="38" t="s">
        <v>29</v>
      </c>
      <c r="C118" s="34" t="n">
        <f aca="false">F118+(H118-44.58)*L118</f>
        <v>577.4259</v>
      </c>
      <c r="D118" s="34" t="n">
        <f aca="false">(F118-K118)/L118+5+H118</f>
        <v>58.610303456027</v>
      </c>
      <c r="E118" s="38" t="s">
        <v>111</v>
      </c>
      <c r="F118" s="34" t="n">
        <v>577.07</v>
      </c>
      <c r="G118" s="34" t="n">
        <v>44.73</v>
      </c>
      <c r="H118" s="34" t="n">
        <f aca="false">IF(G118="비교",44.58,G118)</f>
        <v>44.73</v>
      </c>
      <c r="I118" s="35" t="n">
        <f aca="false">F118+(H118-44.58)</f>
        <v>577.22</v>
      </c>
      <c r="J118" s="34" t="n">
        <v>591.59</v>
      </c>
      <c r="K118" s="34" t="n">
        <v>556</v>
      </c>
      <c r="L118" s="34" t="n">
        <f aca="false">IF((J118-K118)&gt;15,(J118-K118)/15,1)</f>
        <v>2.37266666666667</v>
      </c>
    </row>
    <row r="119" customFormat="false" ht="15" hidden="false" customHeight="true" outlineLevel="0" collapsed="false">
      <c r="A119" s="38" t="s">
        <v>8</v>
      </c>
      <c r="B119" s="38" t="s">
        <v>29</v>
      </c>
      <c r="C119" s="34" t="n">
        <f aca="false">F119+(H119-44.58)*L119</f>
        <v>577.41068</v>
      </c>
      <c r="D119" s="34" t="n">
        <f aca="false">(F119-K119)/L119+5+H119</f>
        <v>58.6038887327901</v>
      </c>
      <c r="E119" s="38" t="s">
        <v>111</v>
      </c>
      <c r="F119" s="34" t="n">
        <v>575.56</v>
      </c>
      <c r="G119" s="34" t="n">
        <v>45.36</v>
      </c>
      <c r="H119" s="34" t="n">
        <f aca="false">IF(G119="비교",44.58,G119)</f>
        <v>45.36</v>
      </c>
      <c r="I119" s="35" t="n">
        <f aca="false">F119+(H119-44.58)</f>
        <v>576.34</v>
      </c>
      <c r="J119" s="34" t="n">
        <v>591.59</v>
      </c>
      <c r="K119" s="34" t="n">
        <v>556</v>
      </c>
      <c r="L119" s="34" t="n">
        <f aca="false">IF((J119-K119)&gt;15,(J119-K119)/15,1)</f>
        <v>2.37266666666667</v>
      </c>
    </row>
    <row r="120" customFormat="false" ht="15" hidden="false" customHeight="true" outlineLevel="0" collapsed="false">
      <c r="A120" s="38" t="s">
        <v>8</v>
      </c>
      <c r="B120" s="38" t="s">
        <v>29</v>
      </c>
      <c r="C120" s="34" t="n">
        <f aca="false">F120+(H120-44.58)*L120</f>
        <v>577.33</v>
      </c>
      <c r="D120" s="34" t="n">
        <f aca="false">(F120-K120)/L120+5+H120</f>
        <v>58.5698847991009</v>
      </c>
      <c r="E120" s="38" t="s">
        <v>111</v>
      </c>
      <c r="F120" s="34" t="n">
        <v>577.33</v>
      </c>
      <c r="G120" s="38" t="s">
        <v>112</v>
      </c>
      <c r="H120" s="34" t="n">
        <f aca="false">IF(G120="비교",44.58,G120)</f>
        <v>44.58</v>
      </c>
      <c r="I120" s="35" t="n">
        <f aca="false">F120+(H120-44.58)</f>
        <v>577.33</v>
      </c>
      <c r="J120" s="34" t="n">
        <v>591.59</v>
      </c>
      <c r="K120" s="34" t="n">
        <v>556</v>
      </c>
      <c r="L120" s="34" t="n">
        <f aca="false">IF((J120-K120)&gt;15,(J120-K120)/15,1)</f>
        <v>2.37266666666667</v>
      </c>
    </row>
    <row r="121" customFormat="false" ht="15" hidden="false" customHeight="true" outlineLevel="0" collapsed="false">
      <c r="A121" s="38" t="s">
        <v>8</v>
      </c>
      <c r="B121" s="38" t="s">
        <v>29</v>
      </c>
      <c r="C121" s="34" t="n">
        <f aca="false">F121+(H121-44.58)*L121</f>
        <v>577.02</v>
      </c>
      <c r="D121" s="34" t="n">
        <f aca="false">(F121-K121)/L121+5+H121</f>
        <v>58.4392301208204</v>
      </c>
      <c r="E121" s="38" t="s">
        <v>113</v>
      </c>
      <c r="F121" s="34" t="n">
        <v>577.02</v>
      </c>
      <c r="G121" s="38" t="s">
        <v>112</v>
      </c>
      <c r="H121" s="34" t="n">
        <f aca="false">IF(G121="비교",44.58,G121)</f>
        <v>44.58</v>
      </c>
      <c r="I121" s="35" t="n">
        <f aca="false">F121+(H121-44.58)</f>
        <v>577.02</v>
      </c>
      <c r="J121" s="34" t="n">
        <v>591.59</v>
      </c>
      <c r="K121" s="34" t="n">
        <v>556</v>
      </c>
      <c r="L121" s="34" t="n">
        <f aca="false">IF((J121-K121)&gt;15,(J121-K121)/15,1)</f>
        <v>2.37266666666667</v>
      </c>
    </row>
    <row r="122" customFormat="false" ht="15" hidden="false" customHeight="true" outlineLevel="0" collapsed="false">
      <c r="A122" s="38" t="s">
        <v>8</v>
      </c>
      <c r="B122" s="38" t="s">
        <v>29</v>
      </c>
      <c r="C122" s="34" t="n">
        <f aca="false">F122+(H122-44.58)*L122</f>
        <v>576.929993333333</v>
      </c>
      <c r="D122" s="34" t="n">
        <f aca="false">(F122-K122)/L122+5+H122</f>
        <v>58.4012953076707</v>
      </c>
      <c r="E122" s="38" t="s">
        <v>113</v>
      </c>
      <c r="F122" s="34" t="n">
        <v>573.11</v>
      </c>
      <c r="G122" s="34" t="n">
        <v>46.19</v>
      </c>
      <c r="H122" s="34" t="n">
        <f aca="false">IF(G122="비교",44.58,G122)</f>
        <v>46.19</v>
      </c>
      <c r="I122" s="35" t="n">
        <f aca="false">F122+(H122-44.58)</f>
        <v>574.72</v>
      </c>
      <c r="J122" s="34" t="n">
        <v>591.59</v>
      </c>
      <c r="K122" s="34" t="n">
        <v>556</v>
      </c>
      <c r="L122" s="34" t="n">
        <f aca="false">IF((J122-K122)&gt;15,(J122-K122)/15,1)</f>
        <v>2.37266666666667</v>
      </c>
    </row>
    <row r="123" customFormat="false" ht="15" hidden="false" customHeight="true" outlineLevel="0" collapsed="false">
      <c r="A123" s="38" t="s">
        <v>8</v>
      </c>
      <c r="B123" s="38" t="s">
        <v>29</v>
      </c>
      <c r="C123" s="34" t="n">
        <f aca="false">F123+(H123-44.58)*L123</f>
        <v>576.643413333333</v>
      </c>
      <c r="D123" s="34" t="n">
        <f aca="false">(F123-K123)/L123+5+H123</f>
        <v>58.280511379601</v>
      </c>
      <c r="E123" s="38" t="s">
        <v>111</v>
      </c>
      <c r="F123" s="34" t="n">
        <v>575.03</v>
      </c>
      <c r="G123" s="34" t="n">
        <v>45.26</v>
      </c>
      <c r="H123" s="34" t="n">
        <f aca="false">IF(G123="비교",44.58,G123)</f>
        <v>45.26</v>
      </c>
      <c r="I123" s="35" t="n">
        <f aca="false">F123+(H123-44.58)</f>
        <v>575.71</v>
      </c>
      <c r="J123" s="34" t="n">
        <v>591.59</v>
      </c>
      <c r="K123" s="34" t="n">
        <v>556</v>
      </c>
      <c r="L123" s="34" t="n">
        <f aca="false">IF((J123-K123)&gt;15,(J123-K123)/15,1)</f>
        <v>2.37266666666667</v>
      </c>
    </row>
    <row r="124" customFormat="false" ht="15" hidden="false" customHeight="true" outlineLevel="0" collapsed="false">
      <c r="A124" s="38" t="s">
        <v>8</v>
      </c>
      <c r="B124" s="38" t="s">
        <v>29</v>
      </c>
      <c r="C124" s="34" t="n">
        <f aca="false">F124+(H124-44.58)*L124</f>
        <v>575.907453333333</v>
      </c>
      <c r="D124" s="34" t="n">
        <f aca="false">(F124-K124)/L124+5+H124</f>
        <v>57.9703287440292</v>
      </c>
      <c r="E124" s="38" t="s">
        <v>113</v>
      </c>
      <c r="F124" s="34" t="n">
        <v>575.86</v>
      </c>
      <c r="G124" s="34" t="n">
        <v>44.6</v>
      </c>
      <c r="H124" s="34" t="n">
        <f aca="false">IF(G124="비교",44.58,G124)</f>
        <v>44.6</v>
      </c>
      <c r="I124" s="35" t="n">
        <f aca="false">F124+(H124-44.58)</f>
        <v>575.88</v>
      </c>
      <c r="J124" s="34" t="n">
        <v>591.59</v>
      </c>
      <c r="K124" s="34" t="n">
        <v>556</v>
      </c>
      <c r="L124" s="34" t="n">
        <f aca="false">IF((J124-K124)&gt;15,(J124-K124)/15,1)</f>
        <v>2.37266666666667</v>
      </c>
    </row>
    <row r="125" customFormat="false" ht="15" hidden="false" customHeight="true" outlineLevel="0" collapsed="false">
      <c r="A125" s="38" t="s">
        <v>8</v>
      </c>
      <c r="B125" s="38" t="s">
        <v>29</v>
      </c>
      <c r="C125" s="34" t="n">
        <f aca="false">F125+(H125-44.58)*L125</f>
        <v>575.46</v>
      </c>
      <c r="D125" s="34" t="n">
        <f aca="false">(F125-K125)/L125+5+H125</f>
        <v>57.7817420623771</v>
      </c>
      <c r="E125" s="38" t="s">
        <v>111</v>
      </c>
      <c r="F125" s="34" t="n">
        <v>575.46</v>
      </c>
      <c r="G125" s="38" t="s">
        <v>112</v>
      </c>
      <c r="H125" s="34" t="n">
        <f aca="false">IF(G125="비교",44.58,G125)</f>
        <v>44.58</v>
      </c>
      <c r="I125" s="35" t="n">
        <f aca="false">F125+(H125-44.58)</f>
        <v>575.46</v>
      </c>
      <c r="J125" s="34" t="n">
        <v>591.59</v>
      </c>
      <c r="K125" s="34" t="n">
        <v>556</v>
      </c>
      <c r="L125" s="34" t="n">
        <f aca="false">IF((J125-K125)&gt;15,(J125-K125)/15,1)</f>
        <v>2.37266666666667</v>
      </c>
    </row>
    <row r="126" customFormat="false" ht="15" hidden="false" customHeight="true" outlineLevel="0" collapsed="false">
      <c r="A126" s="38" t="s">
        <v>8</v>
      </c>
      <c r="B126" s="38" t="s">
        <v>29</v>
      </c>
      <c r="C126" s="34" t="n">
        <f aca="false">F126+(H126-44.58)*L126</f>
        <v>575.36</v>
      </c>
      <c r="D126" s="34" t="n">
        <f aca="false">(F126-K126)/L126+5+H126</f>
        <v>57.739595391964</v>
      </c>
      <c r="E126" s="38" t="s">
        <v>114</v>
      </c>
      <c r="F126" s="34" t="n">
        <v>575.36</v>
      </c>
      <c r="G126" s="38" t="s">
        <v>112</v>
      </c>
      <c r="H126" s="34" t="n">
        <f aca="false">IF(G126="비교",44.58,G126)</f>
        <v>44.58</v>
      </c>
      <c r="I126" s="35" t="n">
        <f aca="false">F126+(H126-44.58)</f>
        <v>575.36</v>
      </c>
      <c r="J126" s="34" t="n">
        <v>591.59</v>
      </c>
      <c r="K126" s="34" t="n">
        <v>556</v>
      </c>
      <c r="L126" s="34" t="n">
        <f aca="false">IF((J126-K126)&gt;15,(J126-K126)/15,1)</f>
        <v>2.37266666666667</v>
      </c>
    </row>
    <row r="127" customFormat="false" ht="15" hidden="false" customHeight="true" outlineLevel="0" collapsed="false">
      <c r="A127" s="38" t="s">
        <v>8</v>
      </c>
      <c r="B127" s="38" t="s">
        <v>29</v>
      </c>
      <c r="C127" s="34" t="n">
        <f aca="false">F127+(H127-44.58)*L127</f>
        <v>575.280053333333</v>
      </c>
      <c r="D127" s="34" t="n">
        <f aca="false">(F127-K127)/L127+5+H127</f>
        <v>57.7059005338578</v>
      </c>
      <c r="E127" s="38" t="s">
        <v>111</v>
      </c>
      <c r="F127" s="34" t="n">
        <v>570.25</v>
      </c>
      <c r="G127" s="34" t="n">
        <v>46.7</v>
      </c>
      <c r="H127" s="34" t="n">
        <f aca="false">IF(G127="비교",44.58,G127)</f>
        <v>46.7</v>
      </c>
      <c r="I127" s="35" t="n">
        <f aca="false">F127+(H127-44.58)</f>
        <v>572.37</v>
      </c>
      <c r="J127" s="34" t="n">
        <v>591.59</v>
      </c>
      <c r="K127" s="34" t="n">
        <v>556</v>
      </c>
      <c r="L127" s="34" t="n">
        <f aca="false">IF((J127-K127)&gt;15,(J127-K127)/15,1)</f>
        <v>2.37266666666667</v>
      </c>
    </row>
    <row r="128" customFormat="false" ht="15" hidden="false" customHeight="true" outlineLevel="0" collapsed="false">
      <c r="A128" s="38" t="s">
        <v>8</v>
      </c>
      <c r="B128" s="38" t="s">
        <v>29</v>
      </c>
      <c r="C128" s="34" t="n">
        <f aca="false">F128+(H128-44.58)*L128</f>
        <v>574.115893333333</v>
      </c>
      <c r="D128" s="34" t="n">
        <f aca="false">(F128-K128)/L128+5+H128</f>
        <v>57.2152458555774</v>
      </c>
      <c r="E128" s="38" t="s">
        <v>114</v>
      </c>
      <c r="F128" s="34" t="n">
        <v>569.94</v>
      </c>
      <c r="G128" s="34" t="n">
        <v>46.34</v>
      </c>
      <c r="H128" s="34" t="n">
        <f aca="false">IF(G128="비교",44.58,G128)</f>
        <v>46.34</v>
      </c>
      <c r="I128" s="35" t="n">
        <f aca="false">F128+(H128-44.58)</f>
        <v>571.7</v>
      </c>
      <c r="J128" s="34" t="n">
        <v>591.59</v>
      </c>
      <c r="K128" s="34" t="n">
        <v>556</v>
      </c>
      <c r="L128" s="34" t="n">
        <f aca="false">IF((J128-K128)&gt;15,(J128-K128)/15,1)</f>
        <v>2.37266666666667</v>
      </c>
    </row>
    <row r="129" customFormat="false" ht="15" hidden="false" customHeight="true" outlineLevel="0" collapsed="false">
      <c r="A129" s="38" t="s">
        <v>8</v>
      </c>
      <c r="B129" s="38" t="s">
        <v>29</v>
      </c>
      <c r="C129" s="34" t="n">
        <f aca="false">F129+(H129-44.58)*L129</f>
        <v>573.71</v>
      </c>
      <c r="D129" s="34" t="n">
        <f aca="false">(F129-K129)/L129+5+H129</f>
        <v>57.0441753301489</v>
      </c>
      <c r="E129" s="38" t="s">
        <v>111</v>
      </c>
      <c r="F129" s="34" t="n">
        <v>573.71</v>
      </c>
      <c r="G129" s="38" t="s">
        <v>112</v>
      </c>
      <c r="H129" s="34" t="n">
        <f aca="false">IF(G129="비교",44.58,G129)</f>
        <v>44.58</v>
      </c>
      <c r="I129" s="35" t="n">
        <f aca="false">F129+(H129-44.58)</f>
        <v>573.71</v>
      </c>
      <c r="J129" s="34" t="n">
        <v>591.59</v>
      </c>
      <c r="K129" s="34" t="n">
        <v>556</v>
      </c>
      <c r="L129" s="34" t="n">
        <f aca="false">IF((J129-K129)&gt;15,(J129-K129)/15,1)</f>
        <v>2.37266666666667</v>
      </c>
    </row>
    <row r="130" customFormat="false" ht="15" hidden="false" customHeight="true" outlineLevel="0" collapsed="false">
      <c r="A130" s="38" t="s">
        <v>8</v>
      </c>
      <c r="B130" s="38" t="s">
        <v>29</v>
      </c>
      <c r="C130" s="34" t="n">
        <f aca="false">F130+(H130-44.58)*L130</f>
        <v>573.503986666667</v>
      </c>
      <c r="D130" s="34" t="n">
        <f aca="false">(F130-K130)/L130+5+H130</f>
        <v>56.957347569542</v>
      </c>
      <c r="E130" s="38" t="s">
        <v>114</v>
      </c>
      <c r="F130" s="34" t="n">
        <v>580.1</v>
      </c>
      <c r="G130" s="34" t="n">
        <v>41.8</v>
      </c>
      <c r="H130" s="34" t="n">
        <f aca="false">IF(G130="비교",44.58,G130)</f>
        <v>41.8</v>
      </c>
      <c r="I130" s="35" t="n">
        <f aca="false">F130+(H130-44.58)</f>
        <v>577.32</v>
      </c>
      <c r="J130" s="34" t="n">
        <v>591.59</v>
      </c>
      <c r="K130" s="34" t="n">
        <v>556</v>
      </c>
      <c r="L130" s="34" t="n">
        <f aca="false">IF((J130-K130)&gt;15,(J130-K130)/15,1)</f>
        <v>2.37266666666667</v>
      </c>
    </row>
    <row r="131" customFormat="false" ht="15" hidden="false" customHeight="true" outlineLevel="0" collapsed="false">
      <c r="A131" s="38" t="s">
        <v>8</v>
      </c>
      <c r="B131" s="38" t="s">
        <v>29</v>
      </c>
      <c r="C131" s="34" t="n">
        <f aca="false">F131+(H131-44.58)*L131</f>
        <v>573.365706666667</v>
      </c>
      <c r="D131" s="34" t="n">
        <f aca="false">(F131-K131)/L131+5+H131</f>
        <v>56.8990671536949</v>
      </c>
      <c r="E131" s="38" t="s">
        <v>111</v>
      </c>
      <c r="F131" s="34" t="n">
        <v>569</v>
      </c>
      <c r="G131" s="34" t="n">
        <v>46.42</v>
      </c>
      <c r="H131" s="34" t="n">
        <f aca="false">IF(G131="비교",44.58,G131)</f>
        <v>46.42</v>
      </c>
      <c r="I131" s="35" t="n">
        <f aca="false">F131+(H131-44.58)</f>
        <v>570.84</v>
      </c>
      <c r="J131" s="34" t="n">
        <v>591.59</v>
      </c>
      <c r="K131" s="34" t="n">
        <v>556</v>
      </c>
      <c r="L131" s="34" t="n">
        <f aca="false">IF((J131-K131)&gt;15,(J131-K131)/15,1)</f>
        <v>2.37266666666667</v>
      </c>
    </row>
    <row r="132" customFormat="false" ht="15" hidden="false" customHeight="true" outlineLevel="0" collapsed="false">
      <c r="A132" s="38" t="s">
        <v>8</v>
      </c>
      <c r="B132" s="38" t="s">
        <v>29</v>
      </c>
      <c r="C132" s="34" t="n">
        <f aca="false">F132+(H132-44.58)*L132</f>
        <v>573.120373333333</v>
      </c>
      <c r="D132" s="34" t="n">
        <f aca="false">(F132-K132)/L132+5+H132</f>
        <v>56.7956673222815</v>
      </c>
      <c r="E132" s="38" t="s">
        <v>114</v>
      </c>
      <c r="F132" s="34" t="n">
        <v>573.5</v>
      </c>
      <c r="G132" s="34" t="n">
        <v>44.42</v>
      </c>
      <c r="H132" s="34" t="n">
        <f aca="false">IF(G132="비교",44.58,G132)</f>
        <v>44.42</v>
      </c>
      <c r="I132" s="35" t="n">
        <f aca="false">F132+(H132-44.58)</f>
        <v>573.34</v>
      </c>
      <c r="J132" s="34" t="n">
        <v>591.59</v>
      </c>
      <c r="K132" s="34" t="n">
        <v>556</v>
      </c>
      <c r="L132" s="34" t="n">
        <f aca="false">IF((J132-K132)&gt;15,(J132-K132)/15,1)</f>
        <v>2.37266666666667</v>
      </c>
    </row>
    <row r="133" customFormat="false" ht="15" hidden="false" customHeight="true" outlineLevel="0" collapsed="false">
      <c r="A133" s="38" t="s">
        <v>8</v>
      </c>
      <c r="B133" s="38" t="s">
        <v>29</v>
      </c>
      <c r="C133" s="34" t="n">
        <f aca="false">F133+(H133-44.58)*L133</f>
        <v>572.415893333333</v>
      </c>
      <c r="D133" s="34" t="n">
        <f aca="false">(F133-K133)/L133+5+H133</f>
        <v>56.4987524585558</v>
      </c>
      <c r="E133" s="38" t="s">
        <v>111</v>
      </c>
      <c r="F133" s="34" t="n">
        <v>568.24</v>
      </c>
      <c r="G133" s="34" t="n">
        <v>46.34</v>
      </c>
      <c r="H133" s="34" t="n">
        <f aca="false">IF(G133="비교",44.58,G133)</f>
        <v>46.34</v>
      </c>
      <c r="I133" s="35" t="n">
        <f aca="false">F133+(H133-44.58)</f>
        <v>570</v>
      </c>
      <c r="J133" s="34" t="n">
        <v>591.59</v>
      </c>
      <c r="K133" s="34" t="n">
        <v>556</v>
      </c>
      <c r="L133" s="34" t="n">
        <f aca="false">IF((J133-K133)&gt;15,(J133-K133)/15,1)</f>
        <v>2.37266666666667</v>
      </c>
    </row>
    <row r="134" customFormat="false" ht="15" hidden="false" customHeight="true" outlineLevel="0" collapsed="false">
      <c r="A134" s="38" t="s">
        <v>8</v>
      </c>
      <c r="B134" s="38" t="s">
        <v>29</v>
      </c>
      <c r="C134" s="34" t="n">
        <f aca="false">F134+(H134-44.58)*L134</f>
        <v>570.660246666667</v>
      </c>
      <c r="D134" s="34" t="n">
        <f aca="false">(F134-K134)/L134+5+H134</f>
        <v>55.7588058443383</v>
      </c>
      <c r="E134" s="38" t="s">
        <v>111</v>
      </c>
      <c r="F134" s="34" t="n">
        <v>569.64</v>
      </c>
      <c r="G134" s="34" t="n">
        <v>45.01</v>
      </c>
      <c r="H134" s="34" t="n">
        <f aca="false">IF(G134="비교",44.58,G134)</f>
        <v>45.01</v>
      </c>
      <c r="I134" s="35" t="n">
        <f aca="false">F134+(H134-44.58)</f>
        <v>570.07</v>
      </c>
      <c r="J134" s="34" t="n">
        <v>591.59</v>
      </c>
      <c r="K134" s="34" t="n">
        <v>556</v>
      </c>
      <c r="L134" s="34" t="n">
        <f aca="false">IF((J134-K134)&gt;15,(J134-K134)/15,1)</f>
        <v>2.37266666666667</v>
      </c>
    </row>
    <row r="135" customFormat="false" ht="15" hidden="false" customHeight="true" outlineLevel="0" collapsed="false">
      <c r="A135" s="38" t="s">
        <v>8</v>
      </c>
      <c r="B135" s="38" t="s">
        <v>29</v>
      </c>
      <c r="C135" s="34" t="n">
        <f aca="false">F135+(H135-44.58)*L135</f>
        <v>570.310186666667</v>
      </c>
      <c r="D135" s="34" t="n">
        <f aca="false">(F135-K135)/L135+5+H135</f>
        <v>55.6112672098904</v>
      </c>
      <c r="E135" s="38" t="s">
        <v>114</v>
      </c>
      <c r="F135" s="34" t="n">
        <v>570.5</v>
      </c>
      <c r="G135" s="34" t="n">
        <v>44.5</v>
      </c>
      <c r="H135" s="34" t="n">
        <f aca="false">IF(G135="비교",44.58,G135)</f>
        <v>44.5</v>
      </c>
      <c r="I135" s="35" t="n">
        <f aca="false">F135+(H135-44.58)</f>
        <v>570.42</v>
      </c>
      <c r="J135" s="34" t="n">
        <v>591.59</v>
      </c>
      <c r="K135" s="34" t="n">
        <v>556</v>
      </c>
      <c r="L135" s="34" t="n">
        <f aca="false">IF((J135-K135)&gt;15,(J135-K135)/15,1)</f>
        <v>2.37266666666667</v>
      </c>
    </row>
    <row r="136" customFormat="false" ht="15" hidden="false" customHeight="true" outlineLevel="0" collapsed="false">
      <c r="A136" s="38" t="s">
        <v>8</v>
      </c>
      <c r="B136" s="38" t="s">
        <v>29</v>
      </c>
      <c r="C136" s="34" t="n">
        <f aca="false">F136+(H136-44.58)*L136</f>
        <v>569.74</v>
      </c>
      <c r="D136" s="34" t="n">
        <f aca="false">(F136-K136)/L136+5+H136</f>
        <v>55.3709525147513</v>
      </c>
      <c r="E136" s="38" t="s">
        <v>111</v>
      </c>
      <c r="F136" s="34" t="n">
        <v>569.74</v>
      </c>
      <c r="G136" s="38" t="s">
        <v>112</v>
      </c>
      <c r="H136" s="34" t="n">
        <f aca="false">IF(G136="비교",44.58,G136)</f>
        <v>44.58</v>
      </c>
      <c r="I136" s="35" t="n">
        <f aca="false">F136+(H136-44.58)</f>
        <v>569.74</v>
      </c>
      <c r="J136" s="34" t="n">
        <v>591.59</v>
      </c>
      <c r="K136" s="34" t="n">
        <v>556</v>
      </c>
      <c r="L136" s="34" t="n">
        <f aca="false">IF((J136-K136)&gt;15,(J136-K136)/15,1)</f>
        <v>2.37266666666667</v>
      </c>
    </row>
    <row r="137" customFormat="false" ht="15" hidden="false" customHeight="true" outlineLevel="0" collapsed="false">
      <c r="A137" s="38" t="s">
        <v>8</v>
      </c>
      <c r="B137" s="38" t="s">
        <v>29</v>
      </c>
      <c r="C137" s="34" t="n">
        <f aca="false">F137+(H137-44.58)*L137</f>
        <v>568.96982</v>
      </c>
      <c r="D137" s="34" t="n">
        <f aca="false">(F137-K137)/L137+5+H137</f>
        <v>55.0463472885642</v>
      </c>
      <c r="E137" s="38" t="s">
        <v>113</v>
      </c>
      <c r="F137" s="34" t="n">
        <v>572.6</v>
      </c>
      <c r="G137" s="34" t="n">
        <v>43.05</v>
      </c>
      <c r="H137" s="34" t="n">
        <f aca="false">IF(G137="비교",44.58,G137)</f>
        <v>43.05</v>
      </c>
      <c r="I137" s="35" t="n">
        <f aca="false">F137+(H137-44.58)</f>
        <v>571.07</v>
      </c>
      <c r="J137" s="34" t="n">
        <v>591.59</v>
      </c>
      <c r="K137" s="34" t="n">
        <v>556</v>
      </c>
      <c r="L137" s="34" t="n">
        <f aca="false">IF((J137-K137)&gt;15,(J137-K137)/15,1)</f>
        <v>2.37266666666667</v>
      </c>
    </row>
    <row r="138" customFormat="false" ht="15" hidden="false" customHeight="true" outlineLevel="0" collapsed="false">
      <c r="A138" s="38" t="s">
        <v>8</v>
      </c>
      <c r="B138" s="38" t="s">
        <v>29</v>
      </c>
      <c r="C138" s="34" t="n">
        <f aca="false">F138+(H138-44.58)*L138</f>
        <v>568.07</v>
      </c>
      <c r="D138" s="34" t="n">
        <f aca="false">(F138-K138)/L138+5+H138</f>
        <v>54.6671031188536</v>
      </c>
      <c r="E138" s="38" t="s">
        <v>111</v>
      </c>
      <c r="F138" s="34" t="n">
        <v>568.07</v>
      </c>
      <c r="G138" s="38" t="s">
        <v>112</v>
      </c>
      <c r="H138" s="34" t="n">
        <f aca="false">IF(G138="비교",44.58,G138)</f>
        <v>44.58</v>
      </c>
      <c r="I138" s="35" t="n">
        <f aca="false">F138+(H138-44.58)</f>
        <v>568.07</v>
      </c>
      <c r="J138" s="34" t="n">
        <v>591.59</v>
      </c>
      <c r="K138" s="34" t="n">
        <v>556</v>
      </c>
      <c r="L138" s="34" t="n">
        <f aca="false">IF((J138-K138)&gt;15,(J138-K138)/15,1)</f>
        <v>2.37266666666667</v>
      </c>
    </row>
    <row r="139" customFormat="false" ht="15" hidden="false" customHeight="true" outlineLevel="0" collapsed="false">
      <c r="A139" s="38" t="s">
        <v>8</v>
      </c>
      <c r="B139" s="38" t="s">
        <v>29</v>
      </c>
      <c r="C139" s="34" t="n">
        <f aca="false">F139+(H139-44.58)*L139</f>
        <v>568</v>
      </c>
      <c r="D139" s="34" t="n">
        <f aca="false">(F139-K139)/L139+5+H139</f>
        <v>54.6376004495645</v>
      </c>
      <c r="E139" s="38" t="s">
        <v>111</v>
      </c>
      <c r="F139" s="34" t="n">
        <v>568</v>
      </c>
      <c r="G139" s="38" t="s">
        <v>112</v>
      </c>
      <c r="H139" s="34" t="n">
        <f aca="false">IF(G139="비교",44.58,G139)</f>
        <v>44.58</v>
      </c>
      <c r="I139" s="35" t="n">
        <f aca="false">F139+(H139-44.58)</f>
        <v>568</v>
      </c>
      <c r="J139" s="34" t="n">
        <v>591.59</v>
      </c>
      <c r="K139" s="34" t="n">
        <v>556</v>
      </c>
      <c r="L139" s="34" t="n">
        <f aca="false">IF((J139-K139)&gt;15,(J139-K139)/15,1)</f>
        <v>2.37266666666667</v>
      </c>
    </row>
    <row r="140" customFormat="false" ht="15" hidden="false" customHeight="true" outlineLevel="0" collapsed="false">
      <c r="A140" s="38" t="s">
        <v>8</v>
      </c>
      <c r="B140" s="38" t="s">
        <v>29</v>
      </c>
      <c r="C140" s="34" t="n">
        <f aca="false">F140+(H140-44.58)*L140</f>
        <v>567.92</v>
      </c>
      <c r="D140" s="34" t="n">
        <f aca="false">(F140-K140)/L140+5+H140</f>
        <v>54.603883113234</v>
      </c>
      <c r="E140" s="38" t="s">
        <v>111</v>
      </c>
      <c r="F140" s="34" t="n">
        <v>567.92</v>
      </c>
      <c r="G140" s="38" t="s">
        <v>112</v>
      </c>
      <c r="H140" s="34" t="n">
        <f aca="false">IF(G140="비교",44.58,G140)</f>
        <v>44.58</v>
      </c>
      <c r="I140" s="35" t="n">
        <f aca="false">F140+(H140-44.58)</f>
        <v>567.92</v>
      </c>
      <c r="J140" s="34" t="n">
        <v>591.59</v>
      </c>
      <c r="K140" s="34" t="n">
        <v>556</v>
      </c>
      <c r="L140" s="34" t="n">
        <f aca="false">IF((J140-K140)&gt;15,(J140-K140)/15,1)</f>
        <v>2.37266666666667</v>
      </c>
    </row>
    <row r="141" customFormat="false" ht="15" hidden="false" customHeight="true" outlineLevel="0" collapsed="false">
      <c r="A141" s="38" t="s">
        <v>8</v>
      </c>
      <c r="B141" s="38" t="s">
        <v>29</v>
      </c>
      <c r="C141" s="34" t="n">
        <f aca="false">F141+(H141-44.58)*L141</f>
        <v>566.32686</v>
      </c>
      <c r="D141" s="34" t="n">
        <f aca="false">(F141-K141)/L141+5+H141</f>
        <v>53.9324276482158</v>
      </c>
      <c r="E141" s="38" t="s">
        <v>114</v>
      </c>
      <c r="F141" s="34" t="n">
        <v>582.2</v>
      </c>
      <c r="G141" s="34" t="n">
        <v>37.89</v>
      </c>
      <c r="H141" s="34" t="n">
        <f aca="false">IF(G141="비교",44.58,G141)</f>
        <v>37.89</v>
      </c>
      <c r="I141" s="35" t="n">
        <f aca="false">F141+(H141-44.58)</f>
        <v>575.51</v>
      </c>
      <c r="J141" s="34" t="n">
        <v>591.59</v>
      </c>
      <c r="K141" s="34" t="n">
        <v>556</v>
      </c>
      <c r="L141" s="34" t="n">
        <f aca="false">IF((J141-K141)&gt;15,(J141-K141)/15,1)</f>
        <v>2.37266666666667</v>
      </c>
    </row>
    <row r="142" customFormat="false" ht="15" hidden="false" customHeight="true" outlineLevel="0" collapsed="false">
      <c r="A142" s="38" t="s">
        <v>8</v>
      </c>
      <c r="B142" s="38" t="s">
        <v>29</v>
      </c>
      <c r="C142" s="34" t="n">
        <f aca="false">F142+(H142-44.58)*L142</f>
        <v>562.451186666667</v>
      </c>
      <c r="D142" s="34" t="n">
        <f aca="false">(F142-K142)/L142+5+H142</f>
        <v>52.2989603821298</v>
      </c>
      <c r="E142" s="38" t="s">
        <v>114</v>
      </c>
      <c r="F142" s="34" t="n">
        <v>566.2</v>
      </c>
      <c r="G142" s="34" t="n">
        <v>43</v>
      </c>
      <c r="H142" s="34" t="n">
        <f aca="false">IF(G142="비교",44.58,G142)</f>
        <v>43</v>
      </c>
      <c r="I142" s="35" t="n">
        <f aca="false">F142+(H142-44.58)</f>
        <v>564.62</v>
      </c>
      <c r="J142" s="34" t="n">
        <v>591.59</v>
      </c>
      <c r="K142" s="34" t="n">
        <v>556</v>
      </c>
      <c r="L142" s="34" t="n">
        <f aca="false">IF((J142-K142)&gt;15,(J142-K142)/15,1)</f>
        <v>2.37266666666667</v>
      </c>
    </row>
    <row r="143" customFormat="false" ht="15" hidden="false" customHeight="true" outlineLevel="0" collapsed="false">
      <c r="A143" s="38" t="s">
        <v>8</v>
      </c>
      <c r="B143" s="38" t="s">
        <v>29</v>
      </c>
      <c r="C143" s="34" t="n">
        <f aca="false">F143+(H143-44.58)*L143</f>
        <v>559.408253333333</v>
      </c>
      <c r="D143" s="34" t="n">
        <f aca="false">(F143-K143)/L143+5+H143</f>
        <v>51.0164652992413</v>
      </c>
      <c r="E143" s="38" t="s">
        <v>111</v>
      </c>
      <c r="F143" s="34" t="n">
        <v>590.68</v>
      </c>
      <c r="G143" s="34" t="n">
        <v>31.4</v>
      </c>
      <c r="H143" s="34" t="n">
        <f aca="false">IF(G143="비교",44.58,G143)</f>
        <v>31.4</v>
      </c>
      <c r="I143" s="35" t="n">
        <f aca="false">F143+(H143-44.58)</f>
        <v>577.5</v>
      </c>
      <c r="J143" s="34" t="n">
        <v>591.59</v>
      </c>
      <c r="K143" s="34" t="n">
        <v>556</v>
      </c>
      <c r="L143" s="34" t="n">
        <f aca="false">IF((J143-K143)&gt;15,(J143-K143)/15,1)</f>
        <v>2.37266666666667</v>
      </c>
    </row>
    <row r="144" customFormat="false" ht="15" hidden="false" customHeight="true" outlineLevel="0" collapsed="false">
      <c r="A144" s="38" t="s">
        <v>8</v>
      </c>
      <c r="B144" s="38" t="s">
        <v>32</v>
      </c>
      <c r="C144" s="34" t="n">
        <f aca="false">F144+(H144-44.58)*L144</f>
        <v>577.07</v>
      </c>
      <c r="D144" s="34" t="n">
        <f aca="false">(F144-K144)/L144+5+H144</f>
        <v>65.15</v>
      </c>
      <c r="E144" s="38" t="s">
        <v>113</v>
      </c>
      <c r="F144" s="34" t="n">
        <v>575.6</v>
      </c>
      <c r="G144" s="34" t="n">
        <v>46.05</v>
      </c>
      <c r="H144" s="34" t="n">
        <f aca="false">IF(G144="비교",44.58,G144)</f>
        <v>46.05</v>
      </c>
      <c r="I144" s="35" t="n">
        <f aca="false">F144+(H144-44.58)</f>
        <v>577.07</v>
      </c>
      <c r="J144" s="34" t="n">
        <v>575.6</v>
      </c>
      <c r="K144" s="34" t="n">
        <v>561.5</v>
      </c>
      <c r="L144" s="34" t="n">
        <f aca="false">IF((J144-K144)&gt;15,(J144-K144)/15,1)</f>
        <v>1</v>
      </c>
    </row>
    <row r="145" customFormat="false" ht="15" hidden="false" customHeight="true" outlineLevel="0" collapsed="false">
      <c r="A145" s="38" t="s">
        <v>8</v>
      </c>
      <c r="B145" s="38" t="s">
        <v>32</v>
      </c>
      <c r="C145" s="34" t="n">
        <f aca="false">F145+(H145-44.58)*L145</f>
        <v>576.47</v>
      </c>
      <c r="D145" s="34" t="n">
        <f aca="false">(F145-K145)/L145+5+H145</f>
        <v>64.55</v>
      </c>
      <c r="E145" s="38" t="s">
        <v>111</v>
      </c>
      <c r="F145" s="34" t="n">
        <v>575</v>
      </c>
      <c r="G145" s="34" t="n">
        <v>46.05</v>
      </c>
      <c r="H145" s="34" t="n">
        <f aca="false">IF(G145="비교",44.58,G145)</f>
        <v>46.05</v>
      </c>
      <c r="I145" s="35" t="n">
        <f aca="false">F145+(H145-44.58)</f>
        <v>576.47</v>
      </c>
      <c r="J145" s="34" t="n">
        <v>575.6</v>
      </c>
      <c r="K145" s="34" t="n">
        <v>561.5</v>
      </c>
      <c r="L145" s="34" t="n">
        <f aca="false">IF((J145-K145)&gt;15,(J145-K145)/15,1)</f>
        <v>1</v>
      </c>
    </row>
    <row r="146" customFormat="false" ht="15" hidden="false" customHeight="true" outlineLevel="0" collapsed="false">
      <c r="A146" s="38" t="s">
        <v>8</v>
      </c>
      <c r="B146" s="38" t="s">
        <v>32</v>
      </c>
      <c r="C146" s="34" t="n">
        <f aca="false">F146+(H146-44.58)*L146</f>
        <v>575.91</v>
      </c>
      <c r="D146" s="34" t="n">
        <f aca="false">(F146-K146)/L146+5+H146</f>
        <v>63.99</v>
      </c>
      <c r="E146" s="38" t="s">
        <v>111</v>
      </c>
      <c r="F146" s="34" t="n">
        <v>573.4</v>
      </c>
      <c r="G146" s="34" t="n">
        <v>47.09</v>
      </c>
      <c r="H146" s="34" t="n">
        <f aca="false">IF(G146="비교",44.58,G146)</f>
        <v>47.09</v>
      </c>
      <c r="I146" s="35" t="n">
        <f aca="false">F146+(H146-44.58)</f>
        <v>575.91</v>
      </c>
      <c r="J146" s="34" t="n">
        <v>575.6</v>
      </c>
      <c r="K146" s="34" t="n">
        <v>561.5</v>
      </c>
      <c r="L146" s="34" t="n">
        <f aca="false">IF((J146-K146)&gt;15,(J146-K146)/15,1)</f>
        <v>1</v>
      </c>
    </row>
    <row r="147" customFormat="false" ht="15" hidden="false" customHeight="true" outlineLevel="0" collapsed="false">
      <c r="A147" s="38" t="s">
        <v>8</v>
      </c>
      <c r="B147" s="38" t="s">
        <v>32</v>
      </c>
      <c r="C147" s="34" t="n">
        <f aca="false">F147+(H147-44.58)*L147</f>
        <v>575.73</v>
      </c>
      <c r="D147" s="34" t="n">
        <f aca="false">(F147-K147)/L147+5+H147</f>
        <v>63.8099999999999</v>
      </c>
      <c r="E147" s="38" t="s">
        <v>113</v>
      </c>
      <c r="F147" s="34" t="n">
        <v>575.06</v>
      </c>
      <c r="G147" s="34" t="n">
        <v>45.25</v>
      </c>
      <c r="H147" s="34" t="n">
        <f aca="false">IF(G147="비교",44.58,G147)</f>
        <v>45.25</v>
      </c>
      <c r="I147" s="35" t="n">
        <f aca="false">F147+(H147-44.58)</f>
        <v>575.73</v>
      </c>
      <c r="J147" s="34" t="n">
        <v>575.6</v>
      </c>
      <c r="K147" s="34" t="n">
        <v>561.5</v>
      </c>
      <c r="L147" s="34" t="n">
        <f aca="false">IF((J147-K147)&gt;15,(J147-K147)/15,1)</f>
        <v>1</v>
      </c>
    </row>
    <row r="148" customFormat="false" ht="15" hidden="false" customHeight="true" outlineLevel="0" collapsed="false">
      <c r="A148" s="38" t="s">
        <v>8</v>
      </c>
      <c r="B148" s="38" t="s">
        <v>32</v>
      </c>
      <c r="C148" s="34" t="n">
        <f aca="false">F148+(H148-44.58)*L148</f>
        <v>573.99</v>
      </c>
      <c r="D148" s="34" t="n">
        <f aca="false">(F148-K148)/L148+5+H148</f>
        <v>62.0700000000001</v>
      </c>
      <c r="E148" s="38" t="s">
        <v>111</v>
      </c>
      <c r="F148" s="34" t="n">
        <v>572.19</v>
      </c>
      <c r="G148" s="34" t="n">
        <v>46.38</v>
      </c>
      <c r="H148" s="34" t="n">
        <f aca="false">IF(G148="비교",44.58,G148)</f>
        <v>46.38</v>
      </c>
      <c r="I148" s="35" t="n">
        <f aca="false">F148+(H148-44.58)</f>
        <v>573.99</v>
      </c>
      <c r="J148" s="34" t="n">
        <v>575.6</v>
      </c>
      <c r="K148" s="34" t="n">
        <v>561.5</v>
      </c>
      <c r="L148" s="34" t="n">
        <f aca="false">IF((J148-K148)&gt;15,(J148-K148)/15,1)</f>
        <v>1</v>
      </c>
    </row>
    <row r="149" customFormat="false" ht="15" hidden="false" customHeight="true" outlineLevel="0" collapsed="false">
      <c r="A149" s="38" t="s">
        <v>8</v>
      </c>
      <c r="B149" s="38" t="s">
        <v>32</v>
      </c>
      <c r="C149" s="34" t="n">
        <f aca="false">F149+(H149-44.58)*L149</f>
        <v>573.32</v>
      </c>
      <c r="D149" s="34" t="n">
        <f aca="false">(F149-K149)/L149+5+H149</f>
        <v>61.4</v>
      </c>
      <c r="E149" s="38" t="s">
        <v>111</v>
      </c>
      <c r="F149" s="34" t="n">
        <v>575.4</v>
      </c>
      <c r="G149" s="34" t="n">
        <v>42.5</v>
      </c>
      <c r="H149" s="34" t="n">
        <f aca="false">IF(G149="비교",44.58,G149)</f>
        <v>42.5</v>
      </c>
      <c r="I149" s="35" t="n">
        <f aca="false">F149+(H149-44.58)</f>
        <v>573.32</v>
      </c>
      <c r="J149" s="34" t="n">
        <v>575.6</v>
      </c>
      <c r="K149" s="34" t="n">
        <v>561.5</v>
      </c>
      <c r="L149" s="34" t="n">
        <f aca="false">IF((J149-K149)&gt;15,(J149-K149)/15,1)</f>
        <v>1</v>
      </c>
    </row>
    <row r="150" customFormat="false" ht="15" hidden="false" customHeight="true" outlineLevel="0" collapsed="false">
      <c r="A150" s="38" t="s">
        <v>8</v>
      </c>
      <c r="B150" s="38" t="s">
        <v>32</v>
      </c>
      <c r="C150" s="34" t="n">
        <f aca="false">F150+(H150-44.58)*L150</f>
        <v>573.31</v>
      </c>
      <c r="D150" s="34" t="n">
        <f aca="false">(F150-K150)/L150+5+H150</f>
        <v>61.3899999999999</v>
      </c>
      <c r="E150" s="38" t="s">
        <v>111</v>
      </c>
      <c r="F150" s="34" t="n">
        <v>573.31</v>
      </c>
      <c r="G150" s="38" t="s">
        <v>112</v>
      </c>
      <c r="H150" s="34" t="n">
        <f aca="false">IF(G150="비교",44.58,G150)</f>
        <v>44.58</v>
      </c>
      <c r="I150" s="35" t="n">
        <f aca="false">F150+(H150-44.58)</f>
        <v>573.31</v>
      </c>
      <c r="J150" s="34" t="n">
        <v>575.6</v>
      </c>
      <c r="K150" s="34" t="n">
        <v>561.5</v>
      </c>
      <c r="L150" s="34" t="n">
        <f aca="false">IF((J150-K150)&gt;15,(J150-K150)/15,1)</f>
        <v>1</v>
      </c>
    </row>
    <row r="151" customFormat="false" ht="15" hidden="false" customHeight="true" outlineLevel="0" collapsed="false">
      <c r="A151" s="38" t="s">
        <v>8</v>
      </c>
      <c r="B151" s="38" t="s">
        <v>32</v>
      </c>
      <c r="C151" s="34" t="n">
        <f aca="false">F151+(H151-44.58)*L151</f>
        <v>572.34</v>
      </c>
      <c r="D151" s="34" t="n">
        <f aca="false">(F151-K151)/L151+5+H151</f>
        <v>60.42</v>
      </c>
      <c r="E151" s="38" t="s">
        <v>111</v>
      </c>
      <c r="F151" s="34" t="n">
        <v>572.34</v>
      </c>
      <c r="G151" s="38" t="s">
        <v>112</v>
      </c>
      <c r="H151" s="34" t="n">
        <f aca="false">IF(G151="비교",44.58,G151)</f>
        <v>44.58</v>
      </c>
      <c r="I151" s="35" t="n">
        <f aca="false">F151+(H151-44.58)</f>
        <v>572.34</v>
      </c>
      <c r="J151" s="34" t="n">
        <v>575.6</v>
      </c>
      <c r="K151" s="34" t="n">
        <v>561.5</v>
      </c>
      <c r="L151" s="34" t="n">
        <f aca="false">IF((J151-K151)&gt;15,(J151-K151)/15,1)</f>
        <v>1</v>
      </c>
    </row>
    <row r="152" customFormat="false" ht="15" hidden="false" customHeight="true" outlineLevel="0" collapsed="false">
      <c r="A152" s="38" t="s">
        <v>8</v>
      </c>
      <c r="B152" s="38" t="s">
        <v>32</v>
      </c>
      <c r="C152" s="34" t="n">
        <f aca="false">F152+(H152-44.58)*L152</f>
        <v>571.89</v>
      </c>
      <c r="D152" s="34" t="n">
        <f aca="false">(F152-K152)/L152+5+H152</f>
        <v>59.97</v>
      </c>
      <c r="E152" s="38" t="s">
        <v>111</v>
      </c>
      <c r="F152" s="34" t="n">
        <v>572.62</v>
      </c>
      <c r="G152" s="34" t="n">
        <v>43.85</v>
      </c>
      <c r="H152" s="34" t="n">
        <f aca="false">IF(G152="비교",44.58,G152)</f>
        <v>43.85</v>
      </c>
      <c r="I152" s="35" t="n">
        <f aca="false">F152+(H152-44.58)</f>
        <v>571.89</v>
      </c>
      <c r="J152" s="34" t="n">
        <v>575.6</v>
      </c>
      <c r="K152" s="34" t="n">
        <v>561.5</v>
      </c>
      <c r="L152" s="34" t="n">
        <f aca="false">IF((J152-K152)&gt;15,(J152-K152)/15,1)</f>
        <v>1</v>
      </c>
    </row>
    <row r="153" customFormat="false" ht="15" hidden="false" customHeight="true" outlineLevel="0" collapsed="false">
      <c r="A153" s="38" t="s">
        <v>8</v>
      </c>
      <c r="B153" s="38" t="s">
        <v>32</v>
      </c>
      <c r="C153" s="34" t="n">
        <f aca="false">F153+(H153-44.58)*L153</f>
        <v>569.77</v>
      </c>
      <c r="D153" s="34" t="n">
        <f aca="false">(F153-K153)/L153+5+H153</f>
        <v>57.85</v>
      </c>
      <c r="E153" s="38" t="s">
        <v>111</v>
      </c>
      <c r="F153" s="34" t="n">
        <v>568.29</v>
      </c>
      <c r="G153" s="34" t="n">
        <v>46.06</v>
      </c>
      <c r="H153" s="34" t="n">
        <f aca="false">IF(G153="비교",44.58,G153)</f>
        <v>46.06</v>
      </c>
      <c r="I153" s="35" t="n">
        <f aca="false">F153+(H153-44.58)</f>
        <v>569.77</v>
      </c>
      <c r="J153" s="34" t="n">
        <v>575.6</v>
      </c>
      <c r="K153" s="34" t="n">
        <v>561.5</v>
      </c>
      <c r="L153" s="34" t="n">
        <f aca="false">IF((J153-K153)&gt;15,(J153-K153)/15,1)</f>
        <v>1</v>
      </c>
    </row>
    <row r="154" customFormat="false" ht="15" hidden="false" customHeight="true" outlineLevel="0" collapsed="false">
      <c r="A154" s="38" t="s">
        <v>8</v>
      </c>
      <c r="B154" s="38" t="s">
        <v>32</v>
      </c>
      <c r="C154" s="34" t="n">
        <f aca="false">F154+(H154-44.58)*L154</f>
        <v>569.47</v>
      </c>
      <c r="D154" s="34" t="n">
        <f aca="false">(F154-K154)/L154+5+H154</f>
        <v>57.55</v>
      </c>
      <c r="E154" s="38" t="s">
        <v>113</v>
      </c>
      <c r="F154" s="34" t="n">
        <v>567.41</v>
      </c>
      <c r="G154" s="34" t="n">
        <v>46.64</v>
      </c>
      <c r="H154" s="34" t="n">
        <f aca="false">IF(G154="비교",44.58,G154)</f>
        <v>46.64</v>
      </c>
      <c r="I154" s="35" t="n">
        <f aca="false">F154+(H154-44.58)</f>
        <v>569.47</v>
      </c>
      <c r="J154" s="34" t="n">
        <v>575.6</v>
      </c>
      <c r="K154" s="34" t="n">
        <v>561.5</v>
      </c>
      <c r="L154" s="34" t="n">
        <f aca="false">IF((J154-K154)&gt;15,(J154-K154)/15,1)</f>
        <v>1</v>
      </c>
    </row>
    <row r="155" customFormat="false" ht="15" hidden="false" customHeight="true" outlineLevel="0" collapsed="false">
      <c r="A155" s="38" t="s">
        <v>8</v>
      </c>
      <c r="B155" s="38" t="s">
        <v>32</v>
      </c>
      <c r="C155" s="34" t="n">
        <f aca="false">F155+(H155-44.58)*L155</f>
        <v>569.34</v>
      </c>
      <c r="D155" s="34" t="n">
        <f aca="false">(F155-K155)/L155+5+H155</f>
        <v>57.4199999999999</v>
      </c>
      <c r="E155" s="38" t="s">
        <v>111</v>
      </c>
      <c r="F155" s="34" t="n">
        <v>567.31</v>
      </c>
      <c r="G155" s="34" t="n">
        <v>46.61</v>
      </c>
      <c r="H155" s="34" t="n">
        <f aca="false">IF(G155="비교",44.58,G155)</f>
        <v>46.61</v>
      </c>
      <c r="I155" s="35" t="n">
        <f aca="false">F155+(H155-44.58)</f>
        <v>569.34</v>
      </c>
      <c r="J155" s="34" t="n">
        <v>575.6</v>
      </c>
      <c r="K155" s="34" t="n">
        <v>561.5</v>
      </c>
      <c r="L155" s="34" t="n">
        <f aca="false">IF((J155-K155)&gt;15,(J155-K155)/15,1)</f>
        <v>1</v>
      </c>
    </row>
    <row r="156" customFormat="false" ht="15" hidden="false" customHeight="true" outlineLevel="0" collapsed="false">
      <c r="A156" s="38" t="s">
        <v>8</v>
      </c>
      <c r="B156" s="38" t="s">
        <v>32</v>
      </c>
      <c r="C156" s="34" t="n">
        <f aca="false">F156+(H156-44.58)*L156</f>
        <v>568.93</v>
      </c>
      <c r="D156" s="34" t="n">
        <f aca="false">(F156-K156)/L156+5+H156</f>
        <v>57.01</v>
      </c>
      <c r="E156" s="38" t="s">
        <v>111</v>
      </c>
      <c r="F156" s="34" t="n">
        <v>568.62</v>
      </c>
      <c r="G156" s="34" t="n">
        <v>44.89</v>
      </c>
      <c r="H156" s="34" t="n">
        <f aca="false">IF(G156="비교",44.58,G156)</f>
        <v>44.89</v>
      </c>
      <c r="I156" s="35" t="n">
        <f aca="false">F156+(H156-44.58)</f>
        <v>568.93</v>
      </c>
      <c r="J156" s="34" t="n">
        <v>575.6</v>
      </c>
      <c r="K156" s="34" t="n">
        <v>561.5</v>
      </c>
      <c r="L156" s="34" t="n">
        <f aca="false">IF((J156-K156)&gt;15,(J156-K156)/15,1)</f>
        <v>1</v>
      </c>
    </row>
    <row r="157" customFormat="false" ht="15" hidden="false" customHeight="true" outlineLevel="0" collapsed="false">
      <c r="A157" s="38" t="s">
        <v>8</v>
      </c>
      <c r="B157" s="38" t="s">
        <v>32</v>
      </c>
      <c r="C157" s="34" t="n">
        <f aca="false">F157+(H157-44.58)*L157</f>
        <v>568.66</v>
      </c>
      <c r="D157" s="34" t="n">
        <f aca="false">(F157-K157)/L157+5+H157</f>
        <v>56.74</v>
      </c>
      <c r="E157" s="38" t="s">
        <v>111</v>
      </c>
      <c r="F157" s="34" t="n">
        <v>568.66</v>
      </c>
      <c r="G157" s="38" t="s">
        <v>112</v>
      </c>
      <c r="H157" s="34" t="n">
        <f aca="false">IF(G157="비교",44.58,G157)</f>
        <v>44.58</v>
      </c>
      <c r="I157" s="35" t="n">
        <f aca="false">F157+(H157-44.58)</f>
        <v>568.66</v>
      </c>
      <c r="J157" s="34" t="n">
        <v>575.6</v>
      </c>
      <c r="K157" s="34" t="n">
        <v>561.5</v>
      </c>
      <c r="L157" s="34" t="n">
        <f aca="false">IF((J157-K157)&gt;15,(J157-K157)/15,1)</f>
        <v>1</v>
      </c>
    </row>
    <row r="158" customFormat="false" ht="15" hidden="false" customHeight="true" outlineLevel="0" collapsed="false">
      <c r="A158" s="38" t="s">
        <v>8</v>
      </c>
      <c r="B158" s="38" t="s">
        <v>32</v>
      </c>
      <c r="C158" s="34" t="n">
        <f aca="false">F158+(H158-44.58)*L158</f>
        <v>567.83</v>
      </c>
      <c r="D158" s="34" t="n">
        <f aca="false">(F158-K158)/L158+5+H158</f>
        <v>55.91</v>
      </c>
      <c r="E158" s="38" t="s">
        <v>111</v>
      </c>
      <c r="F158" s="34" t="n">
        <v>567.83</v>
      </c>
      <c r="G158" s="38" t="s">
        <v>112</v>
      </c>
      <c r="H158" s="34" t="n">
        <f aca="false">IF(G158="비교",44.58,G158)</f>
        <v>44.58</v>
      </c>
      <c r="I158" s="35" t="n">
        <f aca="false">F158+(H158-44.58)</f>
        <v>567.83</v>
      </c>
      <c r="J158" s="34" t="n">
        <v>575.6</v>
      </c>
      <c r="K158" s="34" t="n">
        <v>561.5</v>
      </c>
      <c r="L158" s="34" t="n">
        <f aca="false">IF((J158-K158)&gt;15,(J158-K158)/15,1)</f>
        <v>1</v>
      </c>
    </row>
    <row r="159" customFormat="false" ht="15" hidden="false" customHeight="true" outlineLevel="0" collapsed="false">
      <c r="A159" s="38" t="s">
        <v>8</v>
      </c>
      <c r="B159" s="38" t="s">
        <v>32</v>
      </c>
      <c r="C159" s="34" t="n">
        <f aca="false">F159+(H159-44.58)*L159</f>
        <v>567.8</v>
      </c>
      <c r="D159" s="34" t="n">
        <f aca="false">(F159-K159)/L159+5+H159</f>
        <v>55.88</v>
      </c>
      <c r="E159" s="38" t="s">
        <v>111</v>
      </c>
      <c r="F159" s="34" t="n">
        <v>567.8</v>
      </c>
      <c r="G159" s="38" t="s">
        <v>112</v>
      </c>
      <c r="H159" s="34" t="n">
        <f aca="false">IF(G159="비교",44.58,G159)</f>
        <v>44.58</v>
      </c>
      <c r="I159" s="35" t="n">
        <f aca="false">F159+(H159-44.58)</f>
        <v>567.8</v>
      </c>
      <c r="J159" s="34" t="n">
        <v>575.6</v>
      </c>
      <c r="K159" s="34" t="n">
        <v>561.5</v>
      </c>
      <c r="L159" s="34" t="n">
        <f aca="false">IF((J159-K159)&gt;15,(J159-K159)/15,1)</f>
        <v>1</v>
      </c>
    </row>
    <row r="160" customFormat="false" ht="15" hidden="false" customHeight="true" outlineLevel="0" collapsed="false">
      <c r="A160" s="38" t="s">
        <v>8</v>
      </c>
      <c r="B160" s="38" t="s">
        <v>32</v>
      </c>
      <c r="C160" s="34" t="n">
        <f aca="false">F160+(H160-44.58)*L160</f>
        <v>567.44</v>
      </c>
      <c r="D160" s="34" t="n">
        <f aca="false">(F160-K160)/L160+5+H160</f>
        <v>55.52</v>
      </c>
      <c r="E160" s="38" t="s">
        <v>111</v>
      </c>
      <c r="F160" s="34" t="n">
        <v>566.28</v>
      </c>
      <c r="G160" s="34" t="n">
        <v>45.74</v>
      </c>
      <c r="H160" s="34" t="n">
        <f aca="false">IF(G160="비교",44.58,G160)</f>
        <v>45.74</v>
      </c>
      <c r="I160" s="35" t="n">
        <f aca="false">F160+(H160-44.58)</f>
        <v>567.44</v>
      </c>
      <c r="J160" s="34" t="n">
        <v>575.6</v>
      </c>
      <c r="K160" s="34" t="n">
        <v>561.5</v>
      </c>
      <c r="L160" s="34" t="n">
        <f aca="false">IF((J160-K160)&gt;15,(J160-K160)/15,1)</f>
        <v>1</v>
      </c>
    </row>
    <row r="161" customFormat="false" ht="15" hidden="false" customHeight="true" outlineLevel="0" collapsed="false">
      <c r="A161" s="38" t="s">
        <v>8</v>
      </c>
      <c r="B161" s="38" t="s">
        <v>32</v>
      </c>
      <c r="C161" s="34" t="n">
        <f aca="false">F161+(H161-44.58)*L161</f>
        <v>567.4</v>
      </c>
      <c r="D161" s="34" t="n">
        <f aca="false">(F161-K161)/L161+5+H161</f>
        <v>55.48</v>
      </c>
      <c r="E161" s="38" t="s">
        <v>111</v>
      </c>
      <c r="F161" s="34" t="n">
        <v>564.51</v>
      </c>
      <c r="G161" s="34" t="n">
        <v>47.47</v>
      </c>
      <c r="H161" s="34" t="n">
        <f aca="false">IF(G161="비교",44.58,G161)</f>
        <v>47.47</v>
      </c>
      <c r="I161" s="35" t="n">
        <f aca="false">F161+(H161-44.58)</f>
        <v>567.4</v>
      </c>
      <c r="J161" s="34" t="n">
        <v>575.6</v>
      </c>
      <c r="K161" s="34" t="n">
        <v>561.5</v>
      </c>
      <c r="L161" s="34" t="n">
        <f aca="false">IF((J161-K161)&gt;15,(J161-K161)/15,1)</f>
        <v>1</v>
      </c>
    </row>
    <row r="162" customFormat="false" ht="15" hidden="false" customHeight="true" outlineLevel="0" collapsed="false">
      <c r="A162" s="38" t="s">
        <v>8</v>
      </c>
      <c r="B162" s="38" t="s">
        <v>32</v>
      </c>
      <c r="C162" s="34" t="n">
        <f aca="false">F162+(H162-44.58)*L162</f>
        <v>566.27</v>
      </c>
      <c r="D162" s="34" t="n">
        <f aca="false">(F162-K162)/L162+5+H162</f>
        <v>54.35</v>
      </c>
      <c r="E162" s="38" t="s">
        <v>111</v>
      </c>
      <c r="F162" s="34" t="n">
        <v>566.27</v>
      </c>
      <c r="G162" s="38" t="s">
        <v>112</v>
      </c>
      <c r="H162" s="34" t="n">
        <f aca="false">IF(G162="비교",44.58,G162)</f>
        <v>44.58</v>
      </c>
      <c r="I162" s="35" t="n">
        <f aca="false">F162+(H162-44.58)</f>
        <v>566.27</v>
      </c>
      <c r="J162" s="34" t="n">
        <v>575.6</v>
      </c>
      <c r="K162" s="34" t="n">
        <v>561.5</v>
      </c>
      <c r="L162" s="34" t="n">
        <f aca="false">IF((J162-K162)&gt;15,(J162-K162)/15,1)</f>
        <v>1</v>
      </c>
    </row>
    <row r="163" customFormat="false" ht="15" hidden="false" customHeight="true" outlineLevel="0" collapsed="false">
      <c r="A163" s="38" t="s">
        <v>8</v>
      </c>
      <c r="B163" s="38" t="s">
        <v>32</v>
      </c>
      <c r="C163" s="34" t="n">
        <f aca="false">F163+(H163-44.58)*L163</f>
        <v>565.99</v>
      </c>
      <c r="D163" s="34" t="n">
        <f aca="false">(F163-K163)/L163+5+H163</f>
        <v>54.07</v>
      </c>
      <c r="E163" s="38" t="s">
        <v>111</v>
      </c>
      <c r="F163" s="34" t="n">
        <v>565.99</v>
      </c>
      <c r="G163" s="38" t="s">
        <v>112</v>
      </c>
      <c r="H163" s="34" t="n">
        <f aca="false">IF(G163="비교",44.58,G163)</f>
        <v>44.58</v>
      </c>
      <c r="I163" s="35" t="n">
        <f aca="false">F163+(H163-44.58)</f>
        <v>565.99</v>
      </c>
      <c r="J163" s="34" t="n">
        <v>575.6</v>
      </c>
      <c r="K163" s="34" t="n">
        <v>561.5</v>
      </c>
      <c r="L163" s="34" t="n">
        <f aca="false">IF((J163-K163)&gt;15,(J163-K163)/15,1)</f>
        <v>1</v>
      </c>
    </row>
    <row r="164" customFormat="false" ht="15" hidden="false" customHeight="true" outlineLevel="0" collapsed="false">
      <c r="A164" s="38" t="s">
        <v>8</v>
      </c>
      <c r="B164" s="38" t="s">
        <v>32</v>
      </c>
      <c r="C164" s="34" t="n">
        <f aca="false">F164+(H164-44.58)*L164</f>
        <v>565.78</v>
      </c>
      <c r="D164" s="34" t="n">
        <f aca="false">(F164-K164)/L164+5+H164</f>
        <v>53.86</v>
      </c>
      <c r="E164" s="38" t="s">
        <v>111</v>
      </c>
      <c r="F164" s="34" t="n">
        <v>565.78</v>
      </c>
      <c r="G164" s="38" t="s">
        <v>112</v>
      </c>
      <c r="H164" s="34" t="n">
        <f aca="false">IF(G164="비교",44.58,G164)</f>
        <v>44.58</v>
      </c>
      <c r="I164" s="35" t="n">
        <f aca="false">F164+(H164-44.58)</f>
        <v>565.78</v>
      </c>
      <c r="J164" s="34" t="n">
        <v>575.6</v>
      </c>
      <c r="K164" s="34" t="n">
        <v>561.5</v>
      </c>
      <c r="L164" s="34" t="n">
        <f aca="false">IF((J164-K164)&gt;15,(J164-K164)/15,1)</f>
        <v>1</v>
      </c>
    </row>
    <row r="165" customFormat="false" ht="15" hidden="false" customHeight="true" outlineLevel="0" collapsed="false">
      <c r="A165" s="38" t="s">
        <v>8</v>
      </c>
      <c r="B165" s="38" t="s">
        <v>32</v>
      </c>
      <c r="C165" s="34" t="n">
        <f aca="false">F165+(H165-44.58)*L165</f>
        <v>565.76</v>
      </c>
      <c r="D165" s="34" t="n">
        <f aca="false">(F165-K165)/L165+5+H165</f>
        <v>53.84</v>
      </c>
      <c r="E165" s="38" t="s">
        <v>114</v>
      </c>
      <c r="F165" s="34" t="n">
        <v>569.84</v>
      </c>
      <c r="G165" s="34" t="n">
        <v>40.5</v>
      </c>
      <c r="H165" s="34" t="n">
        <f aca="false">IF(G165="비교",44.58,G165)</f>
        <v>40.5</v>
      </c>
      <c r="I165" s="35" t="n">
        <f aca="false">F165+(H165-44.58)</f>
        <v>565.76</v>
      </c>
      <c r="J165" s="34" t="n">
        <v>575.6</v>
      </c>
      <c r="K165" s="34" t="n">
        <v>561.5</v>
      </c>
      <c r="L165" s="34" t="n">
        <f aca="false">IF((J165-K165)&gt;15,(J165-K165)/15,1)</f>
        <v>1</v>
      </c>
    </row>
    <row r="166" customFormat="false" ht="15" hidden="false" customHeight="true" outlineLevel="0" collapsed="false">
      <c r="A166" s="38" t="s">
        <v>8</v>
      </c>
      <c r="B166" s="38" t="s">
        <v>32</v>
      </c>
      <c r="C166" s="34" t="n">
        <f aca="false">F166+(H166-44.58)*L166</f>
        <v>564.85</v>
      </c>
      <c r="D166" s="34" t="n">
        <f aca="false">(F166-K166)/L166+5+H166</f>
        <v>52.93</v>
      </c>
      <c r="E166" s="38" t="s">
        <v>114</v>
      </c>
      <c r="F166" s="34" t="n">
        <v>567.71</v>
      </c>
      <c r="G166" s="34" t="n">
        <v>41.72</v>
      </c>
      <c r="H166" s="34" t="n">
        <f aca="false">IF(G166="비교",44.58,G166)</f>
        <v>41.72</v>
      </c>
      <c r="I166" s="35" t="n">
        <f aca="false">F166+(H166-44.58)</f>
        <v>564.85</v>
      </c>
      <c r="J166" s="34" t="n">
        <v>575.6</v>
      </c>
      <c r="K166" s="34" t="n">
        <v>561.5</v>
      </c>
      <c r="L166" s="34" t="n">
        <f aca="false">IF((J166-K166)&gt;15,(J166-K166)/15,1)</f>
        <v>1</v>
      </c>
    </row>
    <row r="167" customFormat="false" ht="15" hidden="false" customHeight="true" outlineLevel="0" collapsed="false">
      <c r="A167" s="38" t="s">
        <v>8</v>
      </c>
      <c r="B167" s="38" t="s">
        <v>32</v>
      </c>
      <c r="C167" s="34" t="n">
        <f aca="false">F167+(H167-44.58)*L167</f>
        <v>564.47</v>
      </c>
      <c r="D167" s="34" t="n">
        <f aca="false">(F167-K167)/L167+5+H167</f>
        <v>52.55</v>
      </c>
      <c r="E167" s="38" t="s">
        <v>111</v>
      </c>
      <c r="F167" s="34" t="n">
        <v>564.47</v>
      </c>
      <c r="G167" s="38" t="s">
        <v>112</v>
      </c>
      <c r="H167" s="34" t="n">
        <f aca="false">IF(G167="비교",44.58,G167)</f>
        <v>44.58</v>
      </c>
      <c r="I167" s="35" t="n">
        <f aca="false">F167+(H167-44.58)</f>
        <v>564.47</v>
      </c>
      <c r="J167" s="34" t="n">
        <v>575.6</v>
      </c>
      <c r="K167" s="34" t="n">
        <v>561.5</v>
      </c>
      <c r="L167" s="34" t="n">
        <f aca="false">IF((J167-K167)&gt;15,(J167-K167)/15,1)</f>
        <v>1</v>
      </c>
    </row>
    <row r="168" customFormat="false" ht="15" hidden="false" customHeight="true" outlineLevel="0" collapsed="false">
      <c r="A168" s="38" t="s">
        <v>8</v>
      </c>
      <c r="B168" s="38" t="s">
        <v>32</v>
      </c>
      <c r="C168" s="34" t="n">
        <f aca="false">F168+(H168-44.58)*L168</f>
        <v>564.22</v>
      </c>
      <c r="D168" s="34" t="n">
        <f aca="false">(F168-K168)/L168+5+H168</f>
        <v>52.3</v>
      </c>
      <c r="E168" s="38" t="s">
        <v>111</v>
      </c>
      <c r="F168" s="34" t="n">
        <v>565.8</v>
      </c>
      <c r="G168" s="34" t="n">
        <v>43</v>
      </c>
      <c r="H168" s="34" t="n">
        <f aca="false">IF(G168="비교",44.58,G168)</f>
        <v>43</v>
      </c>
      <c r="I168" s="35" t="n">
        <f aca="false">F168+(H168-44.58)</f>
        <v>564.22</v>
      </c>
      <c r="J168" s="34" t="n">
        <v>575.6</v>
      </c>
      <c r="K168" s="34" t="n">
        <v>561.5</v>
      </c>
      <c r="L168" s="34" t="n">
        <f aca="false">IF((J168-K168)&gt;15,(J168-K168)/15,1)</f>
        <v>1</v>
      </c>
    </row>
    <row r="169" customFormat="false" ht="15" hidden="false" customHeight="true" outlineLevel="0" collapsed="false">
      <c r="A169" s="38" t="s">
        <v>8</v>
      </c>
      <c r="B169" s="38" t="s">
        <v>32</v>
      </c>
      <c r="C169" s="34" t="n">
        <f aca="false">F169+(H169-44.58)*L169</f>
        <v>563.4</v>
      </c>
      <c r="D169" s="34" t="n">
        <f aca="false">(F169-K169)/L169+5+H169</f>
        <v>51.48</v>
      </c>
      <c r="E169" s="38" t="s">
        <v>111</v>
      </c>
      <c r="F169" s="34" t="n">
        <v>563.4</v>
      </c>
      <c r="G169" s="38" t="s">
        <v>112</v>
      </c>
      <c r="H169" s="34" t="n">
        <f aca="false">IF(G169="비교",44.58,G169)</f>
        <v>44.58</v>
      </c>
      <c r="I169" s="35" t="n">
        <f aca="false">F169+(H169-44.58)</f>
        <v>563.4</v>
      </c>
      <c r="J169" s="34" t="n">
        <v>575.6</v>
      </c>
      <c r="K169" s="34" t="n">
        <v>561.5</v>
      </c>
      <c r="L169" s="34" t="n">
        <f aca="false">IF((J169-K169)&gt;15,(J169-K169)/15,1)</f>
        <v>1</v>
      </c>
    </row>
    <row r="170" customFormat="false" ht="15" hidden="false" customHeight="true" outlineLevel="0" collapsed="false">
      <c r="A170" s="38" t="s">
        <v>8</v>
      </c>
      <c r="B170" s="38" t="s">
        <v>32</v>
      </c>
      <c r="C170" s="34" t="n">
        <f aca="false">F170+(H170-44.58)*L170</f>
        <v>563.11</v>
      </c>
      <c r="D170" s="34" t="n">
        <f aca="false">(F170-K170)/L170+5+H170</f>
        <v>51.19</v>
      </c>
      <c r="E170" s="38" t="s">
        <v>111</v>
      </c>
      <c r="F170" s="34" t="n">
        <v>561.75</v>
      </c>
      <c r="G170" s="34" t="n">
        <v>45.94</v>
      </c>
      <c r="H170" s="34" t="n">
        <f aca="false">IF(G170="비교",44.58,G170)</f>
        <v>45.94</v>
      </c>
      <c r="I170" s="35" t="n">
        <f aca="false">F170+(H170-44.58)</f>
        <v>563.11</v>
      </c>
      <c r="J170" s="34" t="n">
        <v>575.6</v>
      </c>
      <c r="K170" s="34" t="n">
        <v>561.5</v>
      </c>
      <c r="L170" s="34" t="n">
        <f aca="false">IF((J170-K170)&gt;15,(J170-K170)/15,1)</f>
        <v>1</v>
      </c>
    </row>
    <row r="171" customFormat="false" ht="15" hidden="false" customHeight="true" outlineLevel="0" collapsed="false">
      <c r="A171" s="38" t="s">
        <v>8</v>
      </c>
      <c r="B171" s="38" t="s">
        <v>32</v>
      </c>
      <c r="C171" s="34" t="n">
        <f aca="false">F171+(H171-44.58)*L171</f>
        <v>561.9</v>
      </c>
      <c r="D171" s="34" t="n">
        <f aca="false">(F171-K171)/L171+5+H171</f>
        <v>49.98</v>
      </c>
      <c r="E171" s="38" t="s">
        <v>111</v>
      </c>
      <c r="F171" s="34" t="n">
        <v>561.9</v>
      </c>
      <c r="G171" s="38" t="s">
        <v>112</v>
      </c>
      <c r="H171" s="34" t="n">
        <f aca="false">IF(G171="비교",44.58,G171)</f>
        <v>44.58</v>
      </c>
      <c r="I171" s="35" t="n">
        <f aca="false">F171+(H171-44.58)</f>
        <v>561.9</v>
      </c>
      <c r="J171" s="34" t="n">
        <v>575.6</v>
      </c>
      <c r="K171" s="34" t="n">
        <v>561.5</v>
      </c>
      <c r="L171" s="34" t="n">
        <f aca="false">IF((J171-K171)&gt;15,(J171-K171)/15,1)</f>
        <v>1</v>
      </c>
    </row>
    <row r="172" customFormat="false" ht="15" hidden="false" customHeight="true" outlineLevel="0" collapsed="false">
      <c r="A172" s="38" t="s">
        <v>8</v>
      </c>
      <c r="B172" s="38" t="s">
        <v>32</v>
      </c>
      <c r="C172" s="34" t="n">
        <f aca="false">F172+(H172-44.58)*L172</f>
        <v>561.5</v>
      </c>
      <c r="D172" s="34" t="n">
        <f aca="false">(F172-K172)/L172+5+H172</f>
        <v>49.58</v>
      </c>
      <c r="E172" s="38" t="s">
        <v>111</v>
      </c>
      <c r="F172" s="34" t="n">
        <v>561.5</v>
      </c>
      <c r="G172" s="38" t="s">
        <v>112</v>
      </c>
      <c r="H172" s="34" t="n">
        <f aca="false">IF(G172="비교",44.58,G172)</f>
        <v>44.58</v>
      </c>
      <c r="I172" s="35" t="n">
        <f aca="false">F172+(H172-44.58)</f>
        <v>561.5</v>
      </c>
      <c r="J172" s="34" t="n">
        <v>575.6</v>
      </c>
      <c r="K172" s="34" t="n">
        <v>561.5</v>
      </c>
      <c r="L172" s="34" t="n">
        <f aca="false">IF((J172-K172)&gt;15,(J172-K172)/15,1)</f>
        <v>1</v>
      </c>
    </row>
    <row r="173" customFormat="false" ht="15" hidden="false" customHeight="true" outlineLevel="0" collapsed="false">
      <c r="A173" s="38" t="s">
        <v>8</v>
      </c>
      <c r="B173" s="38" t="s">
        <v>35</v>
      </c>
      <c r="C173" s="34" t="n">
        <f aca="false">F173+(H173-44.58)*L173</f>
        <v>593.728133333333</v>
      </c>
      <c r="D173" s="34" t="n">
        <f aca="false">(F173-K173)/L173+5+H173</f>
        <v>65.5696846011131</v>
      </c>
      <c r="E173" s="38" t="s">
        <v>113</v>
      </c>
      <c r="F173" s="34" t="n">
        <v>588.41</v>
      </c>
      <c r="G173" s="34" t="n">
        <v>47.54</v>
      </c>
      <c r="H173" s="34" t="n">
        <f aca="false">IF(G173="비교",44.58,G173)</f>
        <v>47.54</v>
      </c>
      <c r="I173" s="35" t="n">
        <f aca="false">F173+(H173-44.58)</f>
        <v>591.37</v>
      </c>
      <c r="J173" s="34" t="n">
        <v>591.95</v>
      </c>
      <c r="K173" s="34" t="n">
        <v>565</v>
      </c>
      <c r="L173" s="34" t="n">
        <f aca="false">IF((J173-K173)&gt;15,(J173-K173)/15,1)</f>
        <v>1.79666666666667</v>
      </c>
    </row>
    <row r="174" customFormat="false" ht="15" hidden="false" customHeight="true" outlineLevel="0" collapsed="false">
      <c r="A174" s="38" t="s">
        <v>8</v>
      </c>
      <c r="B174" s="38" t="s">
        <v>35</v>
      </c>
      <c r="C174" s="34" t="n">
        <f aca="false">F174+(H174-44.58)*L174</f>
        <v>588.5971</v>
      </c>
      <c r="D174" s="34" t="n">
        <f aca="false">(F174-K174)/L174+5+H174</f>
        <v>62.7138218923933</v>
      </c>
      <c r="E174" s="38" t="s">
        <v>113</v>
      </c>
      <c r="F174" s="34" t="n">
        <v>583.8</v>
      </c>
      <c r="G174" s="34" t="n">
        <v>47.25</v>
      </c>
      <c r="H174" s="34" t="n">
        <f aca="false">IF(G174="비교",44.58,G174)</f>
        <v>47.25</v>
      </c>
      <c r="I174" s="35" t="n">
        <f aca="false">F174+(H174-44.58)</f>
        <v>586.47</v>
      </c>
      <c r="J174" s="34" t="n">
        <v>591.95</v>
      </c>
      <c r="K174" s="34" t="n">
        <v>565</v>
      </c>
      <c r="L174" s="34" t="n">
        <f aca="false">IF((J174-K174)&gt;15,(J174-K174)/15,1)</f>
        <v>1.79666666666667</v>
      </c>
    </row>
    <row r="175" customFormat="false" ht="15" hidden="false" customHeight="true" outlineLevel="0" collapsed="false">
      <c r="A175" s="38" t="s">
        <v>8</v>
      </c>
      <c r="B175" s="38" t="s">
        <v>35</v>
      </c>
      <c r="C175" s="34" t="n">
        <f aca="false">F175+(H175-44.58)*L175</f>
        <v>587.386466666667</v>
      </c>
      <c r="D175" s="34" t="n">
        <f aca="false">(F175-K175)/L175+5+H175</f>
        <v>62.04</v>
      </c>
      <c r="E175" s="38" t="s">
        <v>113</v>
      </c>
      <c r="F175" s="34" t="n">
        <v>591.95</v>
      </c>
      <c r="G175" s="34" t="n">
        <v>42.04</v>
      </c>
      <c r="H175" s="34" t="n">
        <f aca="false">IF(G175="비교",44.58,G175)</f>
        <v>42.04</v>
      </c>
      <c r="I175" s="35" t="n">
        <f aca="false">F175+(H175-44.58)</f>
        <v>589.41</v>
      </c>
      <c r="J175" s="34" t="n">
        <v>591.95</v>
      </c>
      <c r="K175" s="34" t="n">
        <v>565</v>
      </c>
      <c r="L175" s="34" t="n">
        <f aca="false">IF((J175-K175)&gt;15,(J175-K175)/15,1)</f>
        <v>1.79666666666667</v>
      </c>
    </row>
    <row r="176" customFormat="false" ht="15" hidden="false" customHeight="true" outlineLevel="0" collapsed="false">
      <c r="A176" s="38" t="s">
        <v>8</v>
      </c>
      <c r="B176" s="38" t="s">
        <v>35</v>
      </c>
      <c r="C176" s="34" t="n">
        <f aca="false">F176+(H176-44.58)*L176</f>
        <v>585.995833333333</v>
      </c>
      <c r="D176" s="34" t="n">
        <f aca="false">(F176-K176)/L176+5+H176</f>
        <v>61.2659925788497</v>
      </c>
      <c r="E176" s="38" t="s">
        <v>113</v>
      </c>
      <c r="F176" s="34" t="n">
        <v>583.75</v>
      </c>
      <c r="G176" s="34" t="n">
        <v>45.83</v>
      </c>
      <c r="H176" s="34" t="n">
        <f aca="false">IF(G176="비교",44.58,G176)</f>
        <v>45.83</v>
      </c>
      <c r="I176" s="35" t="n">
        <f aca="false">F176+(H176-44.58)</f>
        <v>585</v>
      </c>
      <c r="J176" s="34" t="n">
        <v>591.95</v>
      </c>
      <c r="K176" s="34" t="n">
        <v>565</v>
      </c>
      <c r="L176" s="34" t="n">
        <f aca="false">IF((J176-K176)&gt;15,(J176-K176)/15,1)</f>
        <v>1.79666666666667</v>
      </c>
    </row>
    <row r="177" customFormat="false" ht="15" hidden="false" customHeight="true" outlineLevel="0" collapsed="false">
      <c r="A177" s="38" t="s">
        <v>8</v>
      </c>
      <c r="B177" s="38" t="s">
        <v>35</v>
      </c>
      <c r="C177" s="34" t="n">
        <f aca="false">F177+(H177-44.58)*L177</f>
        <v>585.506366666667</v>
      </c>
      <c r="D177" s="34" t="n">
        <f aca="false">(F177-K177)/L177+5+H177</f>
        <v>60.9935621521336</v>
      </c>
      <c r="E177" s="38" t="s">
        <v>114</v>
      </c>
      <c r="F177" s="34" t="n">
        <v>587.86</v>
      </c>
      <c r="G177" s="34" t="n">
        <v>43.27</v>
      </c>
      <c r="H177" s="34" t="n">
        <f aca="false">IF(G177="비교",44.58,G177)</f>
        <v>43.27</v>
      </c>
      <c r="I177" s="35" t="n">
        <f aca="false">F177+(H177-44.58)</f>
        <v>586.55</v>
      </c>
      <c r="J177" s="34" t="n">
        <v>591.95</v>
      </c>
      <c r="K177" s="34" t="n">
        <v>565</v>
      </c>
      <c r="L177" s="34" t="n">
        <f aca="false">IF((J177-K177)&gt;15,(J177-K177)/15,1)</f>
        <v>1.79666666666667</v>
      </c>
    </row>
    <row r="178" customFormat="false" ht="15" hidden="false" customHeight="true" outlineLevel="0" collapsed="false">
      <c r="A178" s="38" t="s">
        <v>8</v>
      </c>
      <c r="B178" s="38" t="s">
        <v>35</v>
      </c>
      <c r="C178" s="34" t="n">
        <f aca="false">F178+(H178-44.58)*L178</f>
        <v>585.264633333333</v>
      </c>
      <c r="D178" s="34" t="n">
        <f aca="false">(F178-K178)/L178+5+H178</f>
        <v>60.8590166975881</v>
      </c>
      <c r="E178" s="38" t="s">
        <v>111</v>
      </c>
      <c r="F178" s="34" t="n">
        <v>583.45</v>
      </c>
      <c r="G178" s="34" t="n">
        <v>45.59</v>
      </c>
      <c r="H178" s="34" t="n">
        <f aca="false">IF(G178="비교",44.58,G178)</f>
        <v>45.59</v>
      </c>
      <c r="I178" s="35" t="n">
        <f aca="false">F178+(H178-44.58)</f>
        <v>584.46</v>
      </c>
      <c r="J178" s="34" t="n">
        <v>591.95</v>
      </c>
      <c r="K178" s="34" t="n">
        <v>565</v>
      </c>
      <c r="L178" s="34" t="n">
        <f aca="false">IF((J178-K178)&gt;15,(J178-K178)/15,1)</f>
        <v>1.79666666666667</v>
      </c>
    </row>
    <row r="179" customFormat="false" ht="15" hidden="false" customHeight="true" outlineLevel="0" collapsed="false">
      <c r="A179" s="38" t="s">
        <v>8</v>
      </c>
      <c r="B179" s="38" t="s">
        <v>35</v>
      </c>
      <c r="C179" s="34" t="n">
        <f aca="false">F179+(H179-44.58)*L179</f>
        <v>585.1714</v>
      </c>
      <c r="D179" s="34" t="n">
        <f aca="false">(F179-K179)/L179+5+H179</f>
        <v>60.8071243042671</v>
      </c>
      <c r="E179" s="38" t="s">
        <v>113</v>
      </c>
      <c r="F179" s="34" t="n">
        <v>583.77</v>
      </c>
      <c r="G179" s="34" t="n">
        <v>45.36</v>
      </c>
      <c r="H179" s="34" t="n">
        <f aca="false">IF(G179="비교",44.58,G179)</f>
        <v>45.36</v>
      </c>
      <c r="I179" s="35" t="n">
        <f aca="false">F179+(H179-44.58)</f>
        <v>584.55</v>
      </c>
      <c r="J179" s="34" t="n">
        <v>591.95</v>
      </c>
      <c r="K179" s="34" t="n">
        <v>565</v>
      </c>
      <c r="L179" s="34" t="n">
        <f aca="false">IF((J179-K179)&gt;15,(J179-K179)/15,1)</f>
        <v>1.79666666666667</v>
      </c>
    </row>
    <row r="180" customFormat="false" ht="15" hidden="false" customHeight="true" outlineLevel="0" collapsed="false">
      <c r="A180" s="38" t="s">
        <v>8</v>
      </c>
      <c r="B180" s="38" t="s">
        <v>35</v>
      </c>
      <c r="C180" s="34" t="n">
        <f aca="false">F180+(H180-44.58)*L180</f>
        <v>582.551266666667</v>
      </c>
      <c r="D180" s="34" t="n">
        <f aca="false">(F180-K180)/L180+5+H180</f>
        <v>59.3487940630798</v>
      </c>
      <c r="E180" s="38" t="s">
        <v>114</v>
      </c>
      <c r="F180" s="34" t="n">
        <v>580</v>
      </c>
      <c r="G180" s="34" t="n">
        <v>46</v>
      </c>
      <c r="H180" s="34" t="n">
        <f aca="false">IF(G180="비교",44.58,G180)</f>
        <v>46</v>
      </c>
      <c r="I180" s="35" t="n">
        <f aca="false">F180+(H180-44.58)</f>
        <v>581.42</v>
      </c>
      <c r="J180" s="34" t="n">
        <v>591.95</v>
      </c>
      <c r="K180" s="34" t="n">
        <v>565</v>
      </c>
      <c r="L180" s="34" t="n">
        <f aca="false">IF((J180-K180)&gt;15,(J180-K180)/15,1)</f>
        <v>1.79666666666667</v>
      </c>
    </row>
    <row r="181" customFormat="false" ht="15" hidden="false" customHeight="true" outlineLevel="0" collapsed="false">
      <c r="A181" s="38" t="s">
        <v>8</v>
      </c>
      <c r="B181" s="38" t="s">
        <v>35</v>
      </c>
      <c r="C181" s="34" t="n">
        <f aca="false">F181+(H181-44.58)*L181</f>
        <v>582.514833333333</v>
      </c>
      <c r="D181" s="34" t="n">
        <f aca="false">(F181-K181)/L181+5+H181</f>
        <v>59.3285157699443</v>
      </c>
      <c r="E181" s="38" t="s">
        <v>114</v>
      </c>
      <c r="F181" s="34" t="n">
        <v>579.73</v>
      </c>
      <c r="G181" s="34" t="n">
        <v>46.13</v>
      </c>
      <c r="H181" s="34" t="n">
        <f aca="false">IF(G181="비교",44.58,G181)</f>
        <v>46.13</v>
      </c>
      <c r="I181" s="35" t="n">
        <f aca="false">F181+(H181-44.58)</f>
        <v>581.28</v>
      </c>
      <c r="J181" s="34" t="n">
        <v>591.95</v>
      </c>
      <c r="K181" s="34" t="n">
        <v>565</v>
      </c>
      <c r="L181" s="34" t="n">
        <f aca="false">IF((J181-K181)&gt;15,(J181-K181)/15,1)</f>
        <v>1.79666666666667</v>
      </c>
    </row>
    <row r="182" customFormat="false" ht="15" hidden="false" customHeight="true" outlineLevel="0" collapsed="false">
      <c r="A182" s="38" t="s">
        <v>8</v>
      </c>
      <c r="B182" s="38" t="s">
        <v>35</v>
      </c>
      <c r="C182" s="34" t="n">
        <f aca="false">F182+(H182-44.58)*L182</f>
        <v>578.929233333333</v>
      </c>
      <c r="D182" s="34" t="n">
        <f aca="false">(F182-K182)/L182+5+H182</f>
        <v>57.3328200371058</v>
      </c>
      <c r="E182" s="38" t="s">
        <v>111</v>
      </c>
      <c r="F182" s="34" t="n">
        <v>576.36</v>
      </c>
      <c r="G182" s="34" t="n">
        <v>46.01</v>
      </c>
      <c r="H182" s="34" t="n">
        <f aca="false">IF(G182="비교",44.58,G182)</f>
        <v>46.01</v>
      </c>
      <c r="I182" s="35" t="n">
        <f aca="false">F182+(H182-44.58)</f>
        <v>577.79</v>
      </c>
      <c r="J182" s="34" t="n">
        <v>591.95</v>
      </c>
      <c r="K182" s="34" t="n">
        <v>565</v>
      </c>
      <c r="L182" s="34" t="n">
        <f aca="false">IF((J182-K182)&gt;15,(J182-K182)/15,1)</f>
        <v>1.79666666666667</v>
      </c>
    </row>
    <row r="183" customFormat="false" ht="15" hidden="false" customHeight="true" outlineLevel="0" collapsed="false">
      <c r="A183" s="38" t="s">
        <v>8</v>
      </c>
      <c r="B183" s="38" t="s">
        <v>35</v>
      </c>
      <c r="C183" s="34" t="n">
        <f aca="false">F183+(H183-44.58)*L183</f>
        <v>574.181</v>
      </c>
      <c r="D183" s="34" t="n">
        <f aca="false">(F183-K183)/L183+5+H183</f>
        <v>54.6900185528757</v>
      </c>
      <c r="E183" s="38" t="s">
        <v>111</v>
      </c>
      <c r="F183" s="34" t="n">
        <v>574.72</v>
      </c>
      <c r="G183" s="34" t="n">
        <v>44.28</v>
      </c>
      <c r="H183" s="34" t="n">
        <f aca="false">IF(G183="비교",44.58,G183)</f>
        <v>44.28</v>
      </c>
      <c r="I183" s="35" t="n">
        <f aca="false">F183+(H183-44.58)</f>
        <v>574.42</v>
      </c>
      <c r="J183" s="34" t="n">
        <v>591.95</v>
      </c>
      <c r="K183" s="34" t="n">
        <v>565</v>
      </c>
      <c r="L183" s="34" t="n">
        <f aca="false">IF((J183-K183)&gt;15,(J183-K183)/15,1)</f>
        <v>1.79666666666667</v>
      </c>
    </row>
    <row r="184" customFormat="false" ht="15" hidden="false" customHeight="true" outlineLevel="0" collapsed="false">
      <c r="A184" s="38" t="s">
        <v>8</v>
      </c>
      <c r="B184" s="38" t="s">
        <v>35</v>
      </c>
      <c r="C184" s="34" t="n">
        <f aca="false">F184+(H184-44.58)*L184</f>
        <v>544.1946</v>
      </c>
      <c r="D184" s="34" t="n">
        <f aca="false">(F184-K184)/L184+5+H184</f>
        <v>38</v>
      </c>
      <c r="E184" s="38" t="s">
        <v>111</v>
      </c>
      <c r="F184" s="34" t="n">
        <v>565</v>
      </c>
      <c r="G184" s="34" t="n">
        <v>33</v>
      </c>
      <c r="H184" s="34" t="n">
        <f aca="false">IF(G184="비교",44.58,G184)</f>
        <v>33</v>
      </c>
      <c r="I184" s="35" t="n">
        <f aca="false">F184+(H184-44.58)</f>
        <v>553.42</v>
      </c>
      <c r="J184" s="34" t="n">
        <v>591.95</v>
      </c>
      <c r="K184" s="34" t="n">
        <v>565</v>
      </c>
      <c r="L184" s="34" t="n">
        <f aca="false">IF((J184-K184)&gt;15,(J184-K184)/15,1)</f>
        <v>1.79666666666667</v>
      </c>
    </row>
    <row r="185" customFormat="false" ht="15" hidden="false" customHeight="true" outlineLevel="0" collapsed="false">
      <c r="A185" s="38" t="s">
        <v>8</v>
      </c>
      <c r="B185" s="38" t="s">
        <v>115</v>
      </c>
      <c r="C185" s="34" t="n">
        <f aca="false">F185+(H185-44.58)*L185</f>
        <v>580.41728</v>
      </c>
      <c r="D185" s="34" t="n">
        <f aca="false">(F185-K185)/L185+5+H185</f>
        <v>66.1</v>
      </c>
      <c r="E185" s="38" t="s">
        <v>113</v>
      </c>
      <c r="F185" s="34" t="n">
        <v>578.8</v>
      </c>
      <c r="G185" s="34" t="n">
        <v>46.1</v>
      </c>
      <c r="H185" s="34" t="n">
        <f aca="false">IF(G185="비교",44.58,G185)</f>
        <v>46.1</v>
      </c>
      <c r="I185" s="35" t="n">
        <f aca="false">F185+(H185-44.58)</f>
        <v>580.32</v>
      </c>
      <c r="J185" s="34" t="n">
        <v>578.8</v>
      </c>
      <c r="K185" s="34" t="n">
        <v>562.84</v>
      </c>
      <c r="L185" s="34" t="n">
        <f aca="false">IF((J185-K185)&gt;15,(J185-K185)/15,1)</f>
        <v>1.064</v>
      </c>
    </row>
    <row r="186" customFormat="false" ht="15" hidden="false" customHeight="true" outlineLevel="0" collapsed="false">
      <c r="A186" s="38" t="s">
        <v>8</v>
      </c>
      <c r="B186" s="38" t="s">
        <v>115</v>
      </c>
      <c r="C186" s="34" t="n">
        <f aca="false">F186+(H186-44.58)*L186</f>
        <v>572.81168</v>
      </c>
      <c r="D186" s="34" t="n">
        <f aca="false">(F186-K186)/L186+5+H186</f>
        <v>58.9518796992481</v>
      </c>
      <c r="E186" s="38" t="s">
        <v>113</v>
      </c>
      <c r="F186" s="34" t="n">
        <v>571.62</v>
      </c>
      <c r="G186" s="34" t="n">
        <v>45.7</v>
      </c>
      <c r="H186" s="34" t="n">
        <f aca="false">IF(G186="비교",44.58,G186)</f>
        <v>45.7</v>
      </c>
      <c r="I186" s="35" t="n">
        <f aca="false">F186+(H186-44.58)</f>
        <v>572.74</v>
      </c>
      <c r="J186" s="34" t="n">
        <v>578.8</v>
      </c>
      <c r="K186" s="34" t="n">
        <v>562.84</v>
      </c>
      <c r="L186" s="34" t="n">
        <f aca="false">IF((J186-K186)&gt;15,(J186-K186)/15,1)</f>
        <v>1.064</v>
      </c>
    </row>
    <row r="187" customFormat="false" ht="15" hidden="false" customHeight="true" outlineLevel="0" collapsed="false">
      <c r="A187" s="38" t="s">
        <v>8</v>
      </c>
      <c r="B187" s="38" t="s">
        <v>115</v>
      </c>
      <c r="C187" s="34" t="n">
        <f aca="false">F187+(H187-44.58)*L187</f>
        <v>571.8</v>
      </c>
      <c r="D187" s="34" t="n">
        <f aca="false">(F187-K187)/L187+5+H187</f>
        <v>58.0010526315789</v>
      </c>
      <c r="E187" s="38" t="s">
        <v>111</v>
      </c>
      <c r="F187" s="34" t="n">
        <v>571.8</v>
      </c>
      <c r="G187" s="38" t="s">
        <v>112</v>
      </c>
      <c r="H187" s="34" t="n">
        <f aca="false">IF(G187="비교",44.58,G187)</f>
        <v>44.58</v>
      </c>
      <c r="I187" s="35" t="n">
        <f aca="false">F187+(H187-44.58)</f>
        <v>571.8</v>
      </c>
      <c r="J187" s="34" t="n">
        <v>578.8</v>
      </c>
      <c r="K187" s="34" t="n">
        <v>562.84</v>
      </c>
      <c r="L187" s="34" t="n">
        <f aca="false">IF((J187-K187)&gt;15,(J187-K187)/15,1)</f>
        <v>1.064</v>
      </c>
    </row>
    <row r="188" customFormat="false" ht="15" hidden="false" customHeight="true" outlineLevel="0" collapsed="false">
      <c r="A188" s="38" t="s">
        <v>8</v>
      </c>
      <c r="B188" s="38" t="s">
        <v>115</v>
      </c>
      <c r="C188" s="34" t="n">
        <f aca="false">F188+(H188-44.58)*L188</f>
        <v>570.9</v>
      </c>
      <c r="D188" s="34" t="n">
        <f aca="false">(F188-K188)/L188+5+H188</f>
        <v>57.1551879699248</v>
      </c>
      <c r="E188" s="38" t="s">
        <v>111</v>
      </c>
      <c r="F188" s="34" t="n">
        <v>570.9</v>
      </c>
      <c r="G188" s="38" t="s">
        <v>112</v>
      </c>
      <c r="H188" s="34" t="n">
        <f aca="false">IF(G188="비교",44.58,G188)</f>
        <v>44.58</v>
      </c>
      <c r="I188" s="35" t="n">
        <f aca="false">F188+(H188-44.58)</f>
        <v>570.9</v>
      </c>
      <c r="J188" s="34" t="n">
        <v>578.8</v>
      </c>
      <c r="K188" s="34" t="n">
        <v>562.84</v>
      </c>
      <c r="L188" s="34" t="n">
        <f aca="false">IF((J188-K188)&gt;15,(J188-K188)/15,1)</f>
        <v>1.064</v>
      </c>
    </row>
    <row r="189" customFormat="false" ht="15" hidden="false" customHeight="true" outlineLevel="0" collapsed="false">
      <c r="A189" s="38" t="s">
        <v>8</v>
      </c>
      <c r="B189" s="38" t="s">
        <v>115</v>
      </c>
      <c r="C189" s="34" t="n">
        <f aca="false">F189+(H189-44.58)*L189</f>
        <v>570.87664</v>
      </c>
      <c r="D189" s="34" t="n">
        <f aca="false">(F189-K189)/L189+5+H189</f>
        <v>57.1332330827067</v>
      </c>
      <c r="E189" s="38" t="s">
        <v>113</v>
      </c>
      <c r="F189" s="34" t="n">
        <v>571.93</v>
      </c>
      <c r="G189" s="34" t="n">
        <v>43.59</v>
      </c>
      <c r="H189" s="34" t="n">
        <f aca="false">IF(G189="비교",44.58,G189)</f>
        <v>43.59</v>
      </c>
      <c r="I189" s="35" t="n">
        <f aca="false">F189+(H189-44.58)</f>
        <v>570.94</v>
      </c>
      <c r="J189" s="34" t="n">
        <v>578.8</v>
      </c>
      <c r="K189" s="34" t="n">
        <v>562.84</v>
      </c>
      <c r="L189" s="34" t="n">
        <f aca="false">IF((J189-K189)&gt;15,(J189-K189)/15,1)</f>
        <v>1.064</v>
      </c>
    </row>
    <row r="190" customFormat="false" ht="15" hidden="false" customHeight="true" outlineLevel="0" collapsed="false">
      <c r="A190" s="38" t="s">
        <v>8</v>
      </c>
      <c r="B190" s="38" t="s">
        <v>115</v>
      </c>
      <c r="C190" s="34" t="n">
        <f aca="false">F190+(H190-44.58)*L190</f>
        <v>569.7792</v>
      </c>
      <c r="D190" s="34" t="n">
        <f aca="false">(F190-K190)/L190+5+H190</f>
        <v>56.1018045112782</v>
      </c>
      <c r="E190" s="38" t="s">
        <v>113</v>
      </c>
      <c r="F190" s="34" t="n">
        <v>568.13</v>
      </c>
      <c r="G190" s="34" t="n">
        <v>46.13</v>
      </c>
      <c r="H190" s="34" t="n">
        <f aca="false">IF(G190="비교",44.58,G190)</f>
        <v>46.13</v>
      </c>
      <c r="I190" s="35" t="n">
        <f aca="false">F190+(H190-44.58)</f>
        <v>569.68</v>
      </c>
      <c r="J190" s="34" t="n">
        <v>578.8</v>
      </c>
      <c r="K190" s="34" t="n">
        <v>562.84</v>
      </c>
      <c r="L190" s="34" t="n">
        <f aca="false">IF((J190-K190)&gt;15,(J190-K190)/15,1)</f>
        <v>1.064</v>
      </c>
    </row>
    <row r="191" customFormat="false" ht="15" hidden="false" customHeight="true" outlineLevel="0" collapsed="false">
      <c r="A191" s="38" t="s">
        <v>8</v>
      </c>
      <c r="B191" s="38" t="s">
        <v>115</v>
      </c>
      <c r="C191" s="34" t="n">
        <f aca="false">F191+(H191-44.58)*L191</f>
        <v>569.42064</v>
      </c>
      <c r="D191" s="34" t="n">
        <f aca="false">(F191-K191)/L191+5+H191</f>
        <v>55.7648120300752</v>
      </c>
      <c r="E191" s="38" t="s">
        <v>111</v>
      </c>
      <c r="F191" s="34" t="n">
        <v>569.41</v>
      </c>
      <c r="G191" s="34" t="n">
        <v>44.59</v>
      </c>
      <c r="H191" s="34" t="n">
        <f aca="false">IF(G191="비교",44.58,G191)</f>
        <v>44.59</v>
      </c>
      <c r="I191" s="35" t="n">
        <f aca="false">F191+(H191-44.58)</f>
        <v>569.42</v>
      </c>
      <c r="J191" s="34" t="n">
        <v>578.8</v>
      </c>
      <c r="K191" s="34" t="n">
        <v>562.84</v>
      </c>
      <c r="L191" s="34" t="n">
        <f aca="false">IF((J191-K191)&gt;15,(J191-K191)/15,1)</f>
        <v>1.064</v>
      </c>
    </row>
    <row r="192" customFormat="false" ht="15" hidden="false" customHeight="true" outlineLevel="0" collapsed="false">
      <c r="A192" s="38" t="s">
        <v>8</v>
      </c>
      <c r="B192" s="38" t="s">
        <v>115</v>
      </c>
      <c r="C192" s="34" t="n">
        <f aca="false">F192+(H192-44.58)*L192</f>
        <v>569.42</v>
      </c>
      <c r="D192" s="34" t="n">
        <f aca="false">(F192-K192)/L192+5+H192</f>
        <v>55.7642105263158</v>
      </c>
      <c r="E192" s="38" t="s">
        <v>111</v>
      </c>
      <c r="F192" s="34" t="n">
        <v>569.42</v>
      </c>
      <c r="G192" s="38" t="s">
        <v>112</v>
      </c>
      <c r="H192" s="34" t="n">
        <f aca="false">IF(G192="비교",44.58,G192)</f>
        <v>44.58</v>
      </c>
      <c r="I192" s="35" t="n">
        <f aca="false">F192+(H192-44.58)</f>
        <v>569.42</v>
      </c>
      <c r="J192" s="34" t="n">
        <v>578.8</v>
      </c>
      <c r="K192" s="34" t="n">
        <v>562.84</v>
      </c>
      <c r="L192" s="34" t="n">
        <f aca="false">IF((J192-K192)&gt;15,(J192-K192)/15,1)</f>
        <v>1.064</v>
      </c>
    </row>
    <row r="193" customFormat="false" ht="15" hidden="false" customHeight="true" outlineLevel="0" collapsed="false">
      <c r="A193" s="38" t="s">
        <v>8</v>
      </c>
      <c r="B193" s="38" t="s">
        <v>115</v>
      </c>
      <c r="C193" s="34" t="n">
        <f aca="false">F193+(H193-44.58)*L193</f>
        <v>568.72</v>
      </c>
      <c r="D193" s="34" t="n">
        <f aca="false">(F193-K193)/L193+5+H193</f>
        <v>55.1063157894737</v>
      </c>
      <c r="E193" s="38" t="s">
        <v>111</v>
      </c>
      <c r="F193" s="34" t="n">
        <v>568.72</v>
      </c>
      <c r="G193" s="38" t="s">
        <v>112</v>
      </c>
      <c r="H193" s="34" t="n">
        <f aca="false">IF(G193="비교",44.58,G193)</f>
        <v>44.58</v>
      </c>
      <c r="I193" s="35" t="n">
        <f aca="false">F193+(H193-44.58)</f>
        <v>568.72</v>
      </c>
      <c r="J193" s="34" t="n">
        <v>578.8</v>
      </c>
      <c r="K193" s="34" t="n">
        <v>562.84</v>
      </c>
      <c r="L193" s="34" t="n">
        <f aca="false">IF((J193-K193)&gt;15,(J193-K193)/15,1)</f>
        <v>1.064</v>
      </c>
    </row>
    <row r="194" customFormat="false" ht="15" hidden="false" customHeight="true" outlineLevel="0" collapsed="false">
      <c r="A194" s="38" t="s">
        <v>8</v>
      </c>
      <c r="B194" s="38" t="s">
        <v>115</v>
      </c>
      <c r="C194" s="34" t="n">
        <f aca="false">F194+(H194-44.58)*L194</f>
        <v>568.3404</v>
      </c>
      <c r="D194" s="34" t="n">
        <f aca="false">(F194-K194)/L194+5+H194</f>
        <v>54.7495488721805</v>
      </c>
      <c r="E194" s="38" t="s">
        <v>111</v>
      </c>
      <c r="F194" s="34" t="n">
        <v>565.84</v>
      </c>
      <c r="G194" s="34" t="n">
        <v>46.93</v>
      </c>
      <c r="H194" s="34" t="n">
        <f aca="false">IF(G194="비교",44.58,G194)</f>
        <v>46.93</v>
      </c>
      <c r="I194" s="35" t="n">
        <f aca="false">F194+(H194-44.58)</f>
        <v>568.19</v>
      </c>
      <c r="J194" s="34" t="n">
        <v>578.8</v>
      </c>
      <c r="K194" s="34" t="n">
        <v>562.84</v>
      </c>
      <c r="L194" s="34" t="n">
        <f aca="false">IF((J194-K194)&gt;15,(J194-K194)/15,1)</f>
        <v>1.064</v>
      </c>
    </row>
    <row r="195" customFormat="false" ht="15" hidden="false" customHeight="true" outlineLevel="0" collapsed="false">
      <c r="A195" s="38" t="s">
        <v>8</v>
      </c>
      <c r="B195" s="38" t="s">
        <v>115</v>
      </c>
      <c r="C195" s="34" t="n">
        <f aca="false">F195+(H195-44.58)*L195</f>
        <v>568.22696</v>
      </c>
      <c r="D195" s="34" t="n">
        <f aca="false">(F195-K195)/L195+5+H195</f>
        <v>54.6429323308271</v>
      </c>
      <c r="E195" s="38" t="s">
        <v>113</v>
      </c>
      <c r="F195" s="34" t="n">
        <v>565.95</v>
      </c>
      <c r="G195" s="34" t="n">
        <v>46.72</v>
      </c>
      <c r="H195" s="34" t="n">
        <f aca="false">IF(G195="비교",44.58,G195)</f>
        <v>46.72</v>
      </c>
      <c r="I195" s="35" t="n">
        <f aca="false">F195+(H195-44.58)</f>
        <v>568.09</v>
      </c>
      <c r="J195" s="34" t="n">
        <v>578.8</v>
      </c>
      <c r="K195" s="34" t="n">
        <v>562.84</v>
      </c>
      <c r="L195" s="34" t="n">
        <f aca="false">IF((J195-K195)&gt;15,(J195-K195)/15,1)</f>
        <v>1.064</v>
      </c>
    </row>
    <row r="196" customFormat="false" ht="15" hidden="false" customHeight="true" outlineLevel="0" collapsed="false">
      <c r="A196" s="38" t="s">
        <v>8</v>
      </c>
      <c r="B196" s="38" t="s">
        <v>115</v>
      </c>
      <c r="C196" s="34" t="n">
        <f aca="false">F196+(H196-44.58)*L196</f>
        <v>568.11584</v>
      </c>
      <c r="D196" s="34" t="n">
        <f aca="false">(F196-K196)/L196+5+H196</f>
        <v>54.5384962406015</v>
      </c>
      <c r="E196" s="38" t="s">
        <v>113</v>
      </c>
      <c r="F196" s="34" t="n">
        <v>568.85</v>
      </c>
      <c r="G196" s="34" t="n">
        <v>43.89</v>
      </c>
      <c r="H196" s="34" t="n">
        <f aca="false">IF(G196="비교",44.58,G196)</f>
        <v>43.89</v>
      </c>
      <c r="I196" s="35" t="n">
        <f aca="false">F196+(H196-44.58)</f>
        <v>568.16</v>
      </c>
      <c r="J196" s="34" t="n">
        <v>578.8</v>
      </c>
      <c r="K196" s="34" t="n">
        <v>562.84</v>
      </c>
      <c r="L196" s="34" t="n">
        <f aca="false">IF((J196-K196)&gt;15,(J196-K196)/15,1)</f>
        <v>1.064</v>
      </c>
    </row>
    <row r="197" customFormat="false" ht="15" hidden="false" customHeight="true" outlineLevel="0" collapsed="false">
      <c r="A197" s="38" t="s">
        <v>8</v>
      </c>
      <c r="B197" s="38" t="s">
        <v>115</v>
      </c>
      <c r="C197" s="34" t="n">
        <f aca="false">F197+(H197-44.58)*L197</f>
        <v>567.81</v>
      </c>
      <c r="D197" s="34" t="n">
        <f aca="false">(F197-K197)/L197+5+H197</f>
        <v>54.2510526315789</v>
      </c>
      <c r="E197" s="38" t="s">
        <v>111</v>
      </c>
      <c r="F197" s="34" t="n">
        <v>567.81</v>
      </c>
      <c r="G197" s="38" t="s">
        <v>112</v>
      </c>
      <c r="H197" s="34" t="n">
        <f aca="false">IF(G197="비교",44.58,G197)</f>
        <v>44.58</v>
      </c>
      <c r="I197" s="35" t="n">
        <f aca="false">F197+(H197-44.58)</f>
        <v>567.81</v>
      </c>
      <c r="J197" s="34" t="n">
        <v>578.8</v>
      </c>
      <c r="K197" s="34" t="n">
        <v>562.84</v>
      </c>
      <c r="L197" s="34" t="n">
        <f aca="false">IF((J197-K197)&gt;15,(J197-K197)/15,1)</f>
        <v>1.064</v>
      </c>
    </row>
    <row r="198" customFormat="false" ht="15" hidden="false" customHeight="true" outlineLevel="0" collapsed="false">
      <c r="A198" s="38" t="s">
        <v>8</v>
      </c>
      <c r="B198" s="38" t="s">
        <v>115</v>
      </c>
      <c r="C198" s="34" t="n">
        <f aca="false">F198+(H198-44.58)*L198</f>
        <v>567.52808</v>
      </c>
      <c r="D198" s="34" t="n">
        <f aca="false">(F198-K198)/L198+5+H198</f>
        <v>53.9860902255639</v>
      </c>
      <c r="E198" s="38" t="s">
        <v>111</v>
      </c>
      <c r="F198" s="34" t="n">
        <v>566.23</v>
      </c>
      <c r="G198" s="34" t="n">
        <v>45.8</v>
      </c>
      <c r="H198" s="34" t="n">
        <f aca="false">IF(G198="비교",44.58,G198)</f>
        <v>45.8</v>
      </c>
      <c r="I198" s="35" t="n">
        <f aca="false">F198+(H198-44.58)</f>
        <v>567.45</v>
      </c>
      <c r="J198" s="34" t="n">
        <v>578.8</v>
      </c>
      <c r="K198" s="34" t="n">
        <v>562.84</v>
      </c>
      <c r="L198" s="34" t="n">
        <f aca="false">IF((J198-K198)&gt;15,(J198-K198)/15,1)</f>
        <v>1.064</v>
      </c>
    </row>
    <row r="199" customFormat="false" ht="15" hidden="false" customHeight="true" outlineLevel="0" collapsed="false">
      <c r="A199" s="38" t="s">
        <v>8</v>
      </c>
      <c r="B199" s="38" t="s">
        <v>115</v>
      </c>
      <c r="C199" s="34" t="n">
        <f aca="false">F199+(H199-44.58)*L199</f>
        <v>566.64</v>
      </c>
      <c r="D199" s="34" t="n">
        <f aca="false">(F199-K199)/L199+5+H199</f>
        <v>53.1514285714285</v>
      </c>
      <c r="E199" s="38" t="s">
        <v>113</v>
      </c>
      <c r="F199" s="34" t="n">
        <v>566.64</v>
      </c>
      <c r="G199" s="38" t="s">
        <v>112</v>
      </c>
      <c r="H199" s="34" t="n">
        <f aca="false">IF(G199="비교",44.58,G199)</f>
        <v>44.58</v>
      </c>
      <c r="I199" s="35" t="n">
        <f aca="false">F199+(H199-44.58)</f>
        <v>566.64</v>
      </c>
      <c r="J199" s="34" t="n">
        <v>578.8</v>
      </c>
      <c r="K199" s="34" t="n">
        <v>562.84</v>
      </c>
      <c r="L199" s="34" t="n">
        <f aca="false">IF((J199-K199)&gt;15,(J199-K199)/15,1)</f>
        <v>1.064</v>
      </c>
    </row>
    <row r="200" customFormat="false" ht="15" hidden="false" customHeight="true" outlineLevel="0" collapsed="false">
      <c r="A200" s="38" t="s">
        <v>8</v>
      </c>
      <c r="B200" s="38" t="s">
        <v>115</v>
      </c>
      <c r="C200" s="34" t="n">
        <f aca="false">F200+(H200-44.58)*L200</f>
        <v>565.1404</v>
      </c>
      <c r="D200" s="34" t="n">
        <f aca="false">(F200-K200)/L200+5+H200</f>
        <v>51.742030075188</v>
      </c>
      <c r="E200" s="38" t="s">
        <v>113</v>
      </c>
      <c r="F200" s="34" t="n">
        <v>563.97</v>
      </c>
      <c r="G200" s="34" t="n">
        <v>45.68</v>
      </c>
      <c r="H200" s="34" t="n">
        <f aca="false">IF(G200="비교",44.58,G200)</f>
        <v>45.68</v>
      </c>
      <c r="I200" s="35" t="n">
        <f aca="false">F200+(H200-44.58)</f>
        <v>565.07</v>
      </c>
      <c r="J200" s="34" t="n">
        <v>578.8</v>
      </c>
      <c r="K200" s="34" t="n">
        <v>562.84</v>
      </c>
      <c r="L200" s="34" t="n">
        <f aca="false">IF((J200-K200)&gt;15,(J200-K200)/15,1)</f>
        <v>1.064</v>
      </c>
    </row>
    <row r="201" customFormat="false" ht="15" hidden="false" customHeight="true" outlineLevel="0" collapsed="false">
      <c r="A201" s="38" t="s">
        <v>8</v>
      </c>
      <c r="B201" s="38" t="s">
        <v>115</v>
      </c>
      <c r="C201" s="34" t="n">
        <f aca="false">F201+(H201-44.58)*L201</f>
        <v>564.37048</v>
      </c>
      <c r="D201" s="34" t="n">
        <f aca="false">(F201-K201)/L201+5+H201</f>
        <v>51.0184210526315</v>
      </c>
      <c r="E201" s="38" t="s">
        <v>111</v>
      </c>
      <c r="F201" s="34" t="n">
        <v>564.03</v>
      </c>
      <c r="G201" s="34" t="n">
        <v>44.9</v>
      </c>
      <c r="H201" s="34" t="n">
        <f aca="false">IF(G201="비교",44.58,G201)</f>
        <v>44.9</v>
      </c>
      <c r="I201" s="35" t="n">
        <f aca="false">F201+(H201-44.58)</f>
        <v>564.35</v>
      </c>
      <c r="J201" s="34" t="n">
        <v>578.8</v>
      </c>
      <c r="K201" s="34" t="n">
        <v>562.84</v>
      </c>
      <c r="L201" s="34" t="n">
        <f aca="false">IF((J201-K201)&gt;15,(J201-K201)/15,1)</f>
        <v>1.064</v>
      </c>
    </row>
    <row r="202" customFormat="false" ht="15" hidden="false" customHeight="true" outlineLevel="0" collapsed="false">
      <c r="A202" s="38" t="s">
        <v>8</v>
      </c>
      <c r="B202" s="38" t="s">
        <v>115</v>
      </c>
      <c r="C202" s="34" t="n">
        <f aca="false">F202+(H202-44.58)*L202</f>
        <v>563.33</v>
      </c>
      <c r="D202" s="34" t="n">
        <f aca="false">(F202-K202)/L202+5+H202</f>
        <v>50.0405263157895</v>
      </c>
      <c r="E202" s="38" t="s">
        <v>111</v>
      </c>
      <c r="F202" s="34" t="n">
        <v>563.33</v>
      </c>
      <c r="G202" s="38" t="s">
        <v>112</v>
      </c>
      <c r="H202" s="34" t="n">
        <f aca="false">IF(G202="비교",44.58,G202)</f>
        <v>44.58</v>
      </c>
      <c r="I202" s="35" t="n">
        <f aca="false">F202+(H202-44.58)</f>
        <v>563.33</v>
      </c>
      <c r="J202" s="34" t="n">
        <v>578.8</v>
      </c>
      <c r="K202" s="34" t="n">
        <v>562.84</v>
      </c>
      <c r="L202" s="34" t="n">
        <f aca="false">IF((J202-K202)&gt;15,(J202-K202)/15,1)</f>
        <v>1.064</v>
      </c>
    </row>
    <row r="203" customFormat="false" ht="15" hidden="false" customHeight="true" outlineLevel="0" collapsed="false">
      <c r="A203" s="38" t="s">
        <v>8</v>
      </c>
      <c r="B203" s="38" t="s">
        <v>115</v>
      </c>
      <c r="C203" s="34" t="n">
        <f aca="false">F203+(H203-44.58)*L203</f>
        <v>563.14</v>
      </c>
      <c r="D203" s="34" t="n">
        <f aca="false">(F203-K203)/L203+5+H203</f>
        <v>49.861954887218</v>
      </c>
      <c r="E203" s="38" t="s">
        <v>111</v>
      </c>
      <c r="F203" s="34" t="n">
        <v>563.14</v>
      </c>
      <c r="G203" s="38" t="s">
        <v>112</v>
      </c>
      <c r="H203" s="34" t="n">
        <f aca="false">IF(G203="비교",44.58,G203)</f>
        <v>44.58</v>
      </c>
      <c r="I203" s="35" t="n">
        <f aca="false">F203+(H203-44.58)</f>
        <v>563.14</v>
      </c>
      <c r="J203" s="34" t="n">
        <v>578.8</v>
      </c>
      <c r="K203" s="34" t="n">
        <v>562.84</v>
      </c>
      <c r="L203" s="34" t="n">
        <f aca="false">IF((J203-K203)&gt;15,(J203-K203)/15,1)</f>
        <v>1.064</v>
      </c>
    </row>
    <row r="204" customFormat="false" ht="15" hidden="false" customHeight="true" outlineLevel="0" collapsed="false">
      <c r="A204" s="38" t="s">
        <v>8</v>
      </c>
      <c r="B204" s="38" t="s">
        <v>115</v>
      </c>
      <c r="C204" s="34" t="n">
        <f aca="false">F204+(H204-44.58)*L204</f>
        <v>562.84</v>
      </c>
      <c r="D204" s="34" t="n">
        <f aca="false">(F204-K204)/L204+5+H204</f>
        <v>49.58</v>
      </c>
      <c r="E204" s="38" t="s">
        <v>111</v>
      </c>
      <c r="F204" s="34" t="n">
        <v>562.84</v>
      </c>
      <c r="G204" s="38" t="s">
        <v>112</v>
      </c>
      <c r="H204" s="34" t="n">
        <f aca="false">IF(G204="비교",44.58,G204)</f>
        <v>44.58</v>
      </c>
      <c r="I204" s="35" t="n">
        <f aca="false">F204+(H204-44.58)</f>
        <v>562.84</v>
      </c>
      <c r="J204" s="34" t="n">
        <v>578.8</v>
      </c>
      <c r="K204" s="34" t="n">
        <v>562.84</v>
      </c>
      <c r="L204" s="34" t="n">
        <f aca="false">IF((J204-K204)&gt;15,(J204-K204)/15,1)</f>
        <v>1.064</v>
      </c>
    </row>
    <row r="205" customFormat="false" ht="15" hidden="false" customHeight="true" outlineLevel="0" collapsed="false">
      <c r="A205" s="38" t="s">
        <v>8</v>
      </c>
      <c r="B205" s="38" t="s">
        <v>115</v>
      </c>
      <c r="C205" s="34" t="n">
        <f aca="false">F205+(H205-44.58)*L205</f>
        <v>562.44368</v>
      </c>
      <c r="D205" s="34" t="n">
        <f aca="false">(F205-K205)/L205+5+H205</f>
        <v>49.2075187969925</v>
      </c>
      <c r="E205" s="38" t="s">
        <v>111</v>
      </c>
      <c r="F205" s="34" t="n">
        <v>563.38</v>
      </c>
      <c r="G205" s="34" t="n">
        <v>43.7</v>
      </c>
      <c r="H205" s="34" t="n">
        <f aca="false">IF(G205="비교",44.58,G205)</f>
        <v>43.7</v>
      </c>
      <c r="I205" s="35" t="n">
        <f aca="false">F205+(H205-44.58)</f>
        <v>562.5</v>
      </c>
      <c r="J205" s="34" t="n">
        <v>578.8</v>
      </c>
      <c r="K205" s="34" t="n">
        <v>562.84</v>
      </c>
      <c r="L205" s="34" t="n">
        <f aca="false">IF((J205-K205)&gt;15,(J205-K205)/15,1)</f>
        <v>1.064</v>
      </c>
    </row>
    <row r="206" customFormat="false" ht="15" hidden="false" customHeight="true" outlineLevel="0" collapsed="false">
      <c r="A206" s="38" t="s">
        <v>8</v>
      </c>
      <c r="B206" s="38" t="s">
        <v>115</v>
      </c>
      <c r="C206" s="34" t="n">
        <f aca="false">F206+(H206-44.58)*L206</f>
        <v>560.59616</v>
      </c>
      <c r="D206" s="34" t="n">
        <f aca="false">(F206-K206)/L206+5+H206</f>
        <v>47.4711278195489</v>
      </c>
      <c r="E206" s="38" t="s">
        <v>111</v>
      </c>
      <c r="F206" s="34" t="n">
        <v>563.32</v>
      </c>
      <c r="G206" s="34" t="n">
        <v>42.02</v>
      </c>
      <c r="H206" s="34" t="n">
        <f aca="false">IF(G206="비교",44.58,G206)</f>
        <v>42.02</v>
      </c>
      <c r="I206" s="35" t="n">
        <f aca="false">F206+(H206-44.58)</f>
        <v>560.76</v>
      </c>
      <c r="J206" s="34" t="n">
        <v>578.8</v>
      </c>
      <c r="K206" s="34" t="n">
        <v>562.84</v>
      </c>
      <c r="L206" s="34" t="n">
        <f aca="false">IF((J206-K206)&gt;15,(J206-K206)/15,1)</f>
        <v>1.064</v>
      </c>
    </row>
    <row r="207" customFormat="false" ht="15" hidden="false" customHeight="true" outlineLevel="0" collapsed="false">
      <c r="A207" s="38" t="s">
        <v>8</v>
      </c>
      <c r="B207" s="38" t="s">
        <v>43</v>
      </c>
      <c r="C207" s="34" t="n">
        <f aca="false">F207+(H207-44.58)*L207</f>
        <v>590.69</v>
      </c>
      <c r="D207" s="34" t="n">
        <f aca="false">(F207-K207)/L207+5+H207</f>
        <v>64.58</v>
      </c>
      <c r="E207" s="38" t="s">
        <v>113</v>
      </c>
      <c r="F207" s="34" t="n">
        <v>590.69</v>
      </c>
      <c r="G207" s="38" t="s">
        <v>112</v>
      </c>
      <c r="H207" s="34" t="n">
        <f aca="false">IF(G207="비교",44.58,G207)</f>
        <v>44.58</v>
      </c>
      <c r="I207" s="35" t="n">
        <f aca="false">F207+(H207-44.58)</f>
        <v>590.69</v>
      </c>
      <c r="J207" s="34" t="n">
        <v>590.69</v>
      </c>
      <c r="K207" s="34" t="n">
        <v>567.8</v>
      </c>
      <c r="L207" s="34" t="n">
        <f aca="false">IF((J207-K207)&gt;15,(J207-K207)/15,1)</f>
        <v>1.52600000000001</v>
      </c>
    </row>
    <row r="208" customFormat="false" ht="15" hidden="false" customHeight="true" outlineLevel="0" collapsed="false">
      <c r="A208" s="38" t="s">
        <v>8</v>
      </c>
      <c r="B208" s="38" t="s">
        <v>43</v>
      </c>
      <c r="C208" s="34" t="n">
        <f aca="false">F208+(H208-44.58)*L208</f>
        <v>587.36252</v>
      </c>
      <c r="D208" s="34" t="n">
        <f aca="false">(F208-K208)/L208+5+H208</f>
        <v>62.3994757536042</v>
      </c>
      <c r="E208" s="38" t="s">
        <v>113</v>
      </c>
      <c r="F208" s="34" t="n">
        <v>584.28</v>
      </c>
      <c r="G208" s="34" t="n">
        <v>46.6</v>
      </c>
      <c r="H208" s="34" t="n">
        <f aca="false">IF(G208="비교",44.58,G208)</f>
        <v>46.6</v>
      </c>
      <c r="I208" s="35" t="n">
        <f aca="false">F208+(H208-44.58)</f>
        <v>586.3</v>
      </c>
      <c r="J208" s="34" t="n">
        <v>590.69</v>
      </c>
      <c r="K208" s="34" t="n">
        <v>567.8</v>
      </c>
      <c r="L208" s="34" t="n">
        <f aca="false">IF((J208-K208)&gt;15,(J208-K208)/15,1)</f>
        <v>1.52600000000001</v>
      </c>
    </row>
    <row r="209" customFormat="false" ht="15" hidden="false" customHeight="true" outlineLevel="0" collapsed="false">
      <c r="A209" s="38" t="s">
        <v>8</v>
      </c>
      <c r="B209" s="38" t="s">
        <v>43</v>
      </c>
      <c r="C209" s="34" t="n">
        <f aca="false">F209+(H209-44.58)*L209</f>
        <v>586.54236</v>
      </c>
      <c r="D209" s="34" t="n">
        <f aca="false">(F209-K209)/L209+5+H209</f>
        <v>61.8620183486238</v>
      </c>
      <c r="E209" s="38" t="s">
        <v>113</v>
      </c>
      <c r="F209" s="34" t="n">
        <v>585.23</v>
      </c>
      <c r="G209" s="34" t="n">
        <v>45.44</v>
      </c>
      <c r="H209" s="34" t="n">
        <f aca="false">IF(G209="비교",44.58,G209)</f>
        <v>45.44</v>
      </c>
      <c r="I209" s="35" t="n">
        <f aca="false">F209+(H209-44.58)</f>
        <v>586.09</v>
      </c>
      <c r="J209" s="34" t="n">
        <v>590.69</v>
      </c>
      <c r="K209" s="34" t="n">
        <v>567.8</v>
      </c>
      <c r="L209" s="34" t="n">
        <f aca="false">IF((J209-K209)&gt;15,(J209-K209)/15,1)</f>
        <v>1.52600000000001</v>
      </c>
    </row>
    <row r="210" customFormat="false" ht="15" hidden="false" customHeight="true" outlineLevel="0" collapsed="false">
      <c r="A210" s="38" t="s">
        <v>8</v>
      </c>
      <c r="B210" s="38" t="s">
        <v>43</v>
      </c>
      <c r="C210" s="34" t="n">
        <f aca="false">F210+(H210-44.58)*L210</f>
        <v>582.17962</v>
      </c>
      <c r="D210" s="34" t="n">
        <f aca="false">(F210-K210)/L210+5+H210</f>
        <v>59.0030799475753</v>
      </c>
      <c r="E210" s="38" t="s">
        <v>113</v>
      </c>
      <c r="F210" s="34" t="n">
        <v>577.8</v>
      </c>
      <c r="G210" s="34" t="n">
        <v>47.45</v>
      </c>
      <c r="H210" s="34" t="n">
        <f aca="false">IF(G210="비교",44.58,G210)</f>
        <v>47.45</v>
      </c>
      <c r="I210" s="35" t="n">
        <f aca="false">F210+(H210-44.58)</f>
        <v>580.67</v>
      </c>
      <c r="J210" s="34" t="n">
        <v>590.69</v>
      </c>
      <c r="K210" s="34" t="n">
        <v>567.8</v>
      </c>
      <c r="L210" s="34" t="n">
        <f aca="false">IF((J210-K210)&gt;15,(J210-K210)/15,1)</f>
        <v>1.52600000000001</v>
      </c>
    </row>
    <row r="211" customFormat="false" ht="15" hidden="false" customHeight="true" outlineLevel="0" collapsed="false">
      <c r="A211" s="38" t="s">
        <v>8</v>
      </c>
      <c r="B211" s="38" t="s">
        <v>43</v>
      </c>
      <c r="C211" s="34" t="n">
        <f aca="false">F211+(H211-44.58)*L211</f>
        <v>581.21442</v>
      </c>
      <c r="D211" s="34" t="n">
        <f aca="false">(F211-K211)/L211+5+H211</f>
        <v>58.3705766710354</v>
      </c>
      <c r="E211" s="38" t="s">
        <v>111</v>
      </c>
      <c r="F211" s="34" t="n">
        <v>577.14</v>
      </c>
      <c r="G211" s="34" t="n">
        <v>47.25</v>
      </c>
      <c r="H211" s="34" t="n">
        <f aca="false">IF(G211="비교",44.58,G211)</f>
        <v>47.25</v>
      </c>
      <c r="I211" s="35" t="n">
        <f aca="false">F211+(H211-44.58)</f>
        <v>579.81</v>
      </c>
      <c r="J211" s="34" t="n">
        <v>590.69</v>
      </c>
      <c r="K211" s="34" t="n">
        <v>567.8</v>
      </c>
      <c r="L211" s="34" t="n">
        <f aca="false">IF((J211-K211)&gt;15,(J211-K211)/15,1)</f>
        <v>1.52600000000001</v>
      </c>
    </row>
    <row r="212" customFormat="false" ht="15" hidden="false" customHeight="true" outlineLevel="0" collapsed="false">
      <c r="A212" s="38" t="s">
        <v>8</v>
      </c>
      <c r="B212" s="38" t="s">
        <v>43</v>
      </c>
      <c r="C212" s="34" t="n">
        <f aca="false">F212+(H212-44.58)*L212</f>
        <v>577.12874</v>
      </c>
      <c r="D212" s="34" t="n">
        <f aca="false">(F212-K212)/L212+5+H212</f>
        <v>55.6931979030144</v>
      </c>
      <c r="E212" s="38" t="s">
        <v>114</v>
      </c>
      <c r="F212" s="34" t="n">
        <v>578.67</v>
      </c>
      <c r="G212" s="34" t="n">
        <v>43.57</v>
      </c>
      <c r="H212" s="34" t="n">
        <f aca="false">IF(G212="비교",44.58,G212)</f>
        <v>43.57</v>
      </c>
      <c r="I212" s="35" t="n">
        <f aca="false">F212+(H212-44.58)</f>
        <v>577.66</v>
      </c>
      <c r="J212" s="34" t="n">
        <v>590.69</v>
      </c>
      <c r="K212" s="34" t="n">
        <v>567.8</v>
      </c>
      <c r="L212" s="34" t="n">
        <f aca="false">IF((J212-K212)&gt;15,(J212-K212)/15,1)</f>
        <v>1.52600000000001</v>
      </c>
    </row>
    <row r="213" customFormat="false" ht="15" hidden="false" customHeight="true" outlineLevel="0" collapsed="false">
      <c r="A213" s="38" t="s">
        <v>8</v>
      </c>
      <c r="B213" s="38" t="s">
        <v>43</v>
      </c>
      <c r="C213" s="34" t="n">
        <f aca="false">F213+(H213-44.58)*L213</f>
        <v>576.66166</v>
      </c>
      <c r="D213" s="34" t="n">
        <f aca="false">(F213-K213)/L213+5+H213</f>
        <v>55.3871166448231</v>
      </c>
      <c r="E213" s="38" t="s">
        <v>114</v>
      </c>
      <c r="F213" s="34" t="n">
        <v>574.51</v>
      </c>
      <c r="G213" s="34" t="n">
        <v>45.99</v>
      </c>
      <c r="H213" s="34" t="n">
        <f aca="false">IF(G213="비교",44.58,G213)</f>
        <v>45.99</v>
      </c>
      <c r="I213" s="35" t="n">
        <f aca="false">F213+(H213-44.58)</f>
        <v>575.92</v>
      </c>
      <c r="J213" s="34" t="n">
        <v>590.69</v>
      </c>
      <c r="K213" s="34" t="n">
        <v>567.8</v>
      </c>
      <c r="L213" s="34" t="n">
        <f aca="false">IF((J213-K213)&gt;15,(J213-K213)/15,1)</f>
        <v>1.52600000000001</v>
      </c>
    </row>
    <row r="214" customFormat="false" ht="15" hidden="false" customHeight="true" outlineLevel="0" collapsed="false">
      <c r="A214" s="38" t="s">
        <v>8</v>
      </c>
      <c r="B214" s="38" t="s">
        <v>43</v>
      </c>
      <c r="C214" s="34" t="n">
        <f aca="false">F214+(H214-44.58)*L214</f>
        <v>569.74</v>
      </c>
      <c r="D214" s="34" t="n">
        <f aca="false">(F214-K214)/L214+5+H214</f>
        <v>50.8512975098297</v>
      </c>
      <c r="E214" s="38" t="s">
        <v>111</v>
      </c>
      <c r="F214" s="34" t="n">
        <v>569.74</v>
      </c>
      <c r="G214" s="38" t="s">
        <v>112</v>
      </c>
      <c r="H214" s="34" t="n">
        <f aca="false">IF(G214="비교",44.58,G214)</f>
        <v>44.58</v>
      </c>
      <c r="I214" s="35" t="n">
        <f aca="false">F214+(H214-44.58)</f>
        <v>569.74</v>
      </c>
      <c r="J214" s="34" t="n">
        <v>590.69</v>
      </c>
      <c r="K214" s="34" t="n">
        <v>567.8</v>
      </c>
      <c r="L214" s="34" t="n">
        <f aca="false">IF((J214-K214)&gt;15,(J214-K214)/15,1)</f>
        <v>1.52600000000001</v>
      </c>
    </row>
    <row r="215" customFormat="false" ht="15" hidden="false" customHeight="true" outlineLevel="0" collapsed="false">
      <c r="A215" s="38" t="s">
        <v>8</v>
      </c>
      <c r="B215" s="38" t="s">
        <v>43</v>
      </c>
      <c r="C215" s="34" t="n">
        <f aca="false">F215+(H215-44.58)*L215</f>
        <v>569.43</v>
      </c>
      <c r="D215" s="34" t="n">
        <f aca="false">(F215-K215)/L215+5+H215</f>
        <v>50.6481520314548</v>
      </c>
      <c r="E215" s="38" t="s">
        <v>114</v>
      </c>
      <c r="F215" s="34" t="n">
        <v>569.43</v>
      </c>
      <c r="G215" s="38" t="s">
        <v>112</v>
      </c>
      <c r="H215" s="34" t="n">
        <f aca="false">IF(G215="비교",44.58,G215)</f>
        <v>44.58</v>
      </c>
      <c r="I215" s="35" t="n">
        <f aca="false">F215+(H215-44.58)</f>
        <v>569.43</v>
      </c>
      <c r="J215" s="34" t="n">
        <v>590.69</v>
      </c>
      <c r="K215" s="34" t="n">
        <v>567.8</v>
      </c>
      <c r="L215" s="34" t="n">
        <f aca="false">IF((J215-K215)&gt;15,(J215-K215)/15,1)</f>
        <v>1.52600000000001</v>
      </c>
    </row>
    <row r="216" customFormat="false" ht="15" hidden="false" customHeight="true" outlineLevel="0" collapsed="false">
      <c r="A216" s="38" t="s">
        <v>8</v>
      </c>
      <c r="B216" s="38" t="s">
        <v>43</v>
      </c>
      <c r="C216" s="34" t="n">
        <f aca="false">F216+(H216-44.58)*L216</f>
        <v>568.68</v>
      </c>
      <c r="D216" s="34" t="n">
        <f aca="false">(F216-K216)/L216+5+H216</f>
        <v>50.1566710353866</v>
      </c>
      <c r="E216" s="38" t="s">
        <v>114</v>
      </c>
      <c r="F216" s="34" t="n">
        <v>568.68</v>
      </c>
      <c r="G216" s="38" t="s">
        <v>112</v>
      </c>
      <c r="H216" s="34" t="n">
        <f aca="false">IF(G216="비교",44.58,G216)</f>
        <v>44.58</v>
      </c>
      <c r="I216" s="35" t="n">
        <f aca="false">F216+(H216-44.58)</f>
        <v>568.68</v>
      </c>
      <c r="J216" s="34" t="n">
        <v>590.69</v>
      </c>
      <c r="K216" s="34" t="n">
        <v>567.8</v>
      </c>
      <c r="L216" s="34" t="n">
        <f aca="false">IF((J216-K216)&gt;15,(J216-K216)/15,1)</f>
        <v>1.52600000000001</v>
      </c>
    </row>
    <row r="217" customFormat="false" ht="15" hidden="false" customHeight="true" outlineLevel="0" collapsed="false">
      <c r="A217" s="38" t="s">
        <v>8</v>
      </c>
      <c r="B217" s="38" t="s">
        <v>43</v>
      </c>
      <c r="C217" s="34" t="n">
        <f aca="false">F217+(H217-44.58)*L217</f>
        <v>557.75892</v>
      </c>
      <c r="D217" s="34" t="n">
        <f aca="false">(F217-K217)/L217+5+H217</f>
        <v>43</v>
      </c>
      <c r="E217" s="38" t="s">
        <v>114</v>
      </c>
      <c r="F217" s="34" t="n">
        <v>567.8</v>
      </c>
      <c r="G217" s="34" t="n">
        <v>38</v>
      </c>
      <c r="H217" s="34" t="n">
        <f aca="false">IF(G217="비교",44.58,G217)</f>
        <v>38</v>
      </c>
      <c r="I217" s="35" t="n">
        <f aca="false">F217+(H217-44.58)</f>
        <v>561.22</v>
      </c>
      <c r="J217" s="34" t="n">
        <v>590.69</v>
      </c>
      <c r="K217" s="34" t="n">
        <v>567.8</v>
      </c>
      <c r="L217" s="34" t="n">
        <f aca="false">IF((J217-K217)&gt;15,(J217-K217)/15,1)</f>
        <v>1.52600000000001</v>
      </c>
    </row>
    <row r="218" customFormat="false" ht="15" hidden="false" customHeight="true" outlineLevel="0" collapsed="false">
      <c r="A218" s="38" t="s">
        <v>8</v>
      </c>
      <c r="B218" s="38" t="s">
        <v>45</v>
      </c>
      <c r="C218" s="34" t="n">
        <f aca="false">F218+(H218-44.58)*L218</f>
        <v>592.72</v>
      </c>
      <c r="D218" s="34" t="n">
        <f aca="false">(F218-K218)/L218+5+H218</f>
        <v>64.58</v>
      </c>
      <c r="E218" s="38" t="s">
        <v>111</v>
      </c>
      <c r="F218" s="34" t="n">
        <v>592.72</v>
      </c>
      <c r="G218" s="38" t="s">
        <v>112</v>
      </c>
      <c r="H218" s="34" t="n">
        <f aca="false">IF(G218="비교",44.58,G218)</f>
        <v>44.58</v>
      </c>
      <c r="I218" s="35" t="n">
        <f aca="false">F218+(H218-44.58)</f>
        <v>592.72</v>
      </c>
      <c r="J218" s="34" t="n">
        <v>592.72</v>
      </c>
      <c r="K218" s="34" t="n">
        <v>553</v>
      </c>
      <c r="L218" s="34" t="n">
        <f aca="false">IF((J218-K218)&gt;15,(J218-K218)/15,1)</f>
        <v>2.648</v>
      </c>
    </row>
    <row r="219" customFormat="false" ht="15" hidden="false" customHeight="true" outlineLevel="0" collapsed="false">
      <c r="A219" s="38" t="s">
        <v>8</v>
      </c>
      <c r="B219" s="38" t="s">
        <v>45</v>
      </c>
      <c r="C219" s="34" t="n">
        <f aca="false">F219+(H219-44.58)*L219</f>
        <v>583.5</v>
      </c>
      <c r="D219" s="34" t="n">
        <f aca="false">(F219-K219)/L219+5+H219</f>
        <v>61.0981268882175</v>
      </c>
      <c r="E219" s="38" t="s">
        <v>111</v>
      </c>
      <c r="F219" s="34" t="n">
        <v>583.5</v>
      </c>
      <c r="G219" s="38" t="s">
        <v>112</v>
      </c>
      <c r="H219" s="34" t="n">
        <f aca="false">IF(G219="비교",44.58,G219)</f>
        <v>44.58</v>
      </c>
      <c r="I219" s="35" t="n">
        <f aca="false">F219+(H219-44.58)</f>
        <v>583.5</v>
      </c>
      <c r="J219" s="34" t="n">
        <v>592.72</v>
      </c>
      <c r="K219" s="34" t="n">
        <v>553</v>
      </c>
      <c r="L219" s="34" t="n">
        <f aca="false">IF((J219-K219)&gt;15,(J219-K219)/15,1)</f>
        <v>2.648</v>
      </c>
    </row>
    <row r="220" customFormat="false" ht="15" hidden="false" customHeight="true" outlineLevel="0" collapsed="false">
      <c r="A220" s="38" t="s">
        <v>8</v>
      </c>
      <c r="B220" s="38" t="s">
        <v>45</v>
      </c>
      <c r="C220" s="34" t="n">
        <f aca="false">F220+(H220-44.58)*L220</f>
        <v>575.5372</v>
      </c>
      <c r="D220" s="34" t="n">
        <f aca="false">(F220-K220)/L220+5+H220</f>
        <v>58.0910271903323</v>
      </c>
      <c r="E220" s="38" t="s">
        <v>113</v>
      </c>
      <c r="F220" s="34" t="n">
        <v>575.14</v>
      </c>
      <c r="G220" s="34" t="n">
        <v>44.73</v>
      </c>
      <c r="H220" s="34" t="n">
        <f aca="false">IF(G220="비교",44.58,G220)</f>
        <v>44.73</v>
      </c>
      <c r="I220" s="35" t="n">
        <f aca="false">F220+(H220-44.58)</f>
        <v>575.29</v>
      </c>
      <c r="J220" s="34" t="n">
        <v>592.72</v>
      </c>
      <c r="K220" s="34" t="n">
        <v>553</v>
      </c>
      <c r="L220" s="34" t="n">
        <f aca="false">IF((J220-K220)&gt;15,(J220-K220)/15,1)</f>
        <v>2.648</v>
      </c>
    </row>
    <row r="221" customFormat="false" ht="15" hidden="false" customHeight="true" outlineLevel="0" collapsed="false">
      <c r="A221" s="38" t="s">
        <v>8</v>
      </c>
      <c r="B221" s="38" t="s">
        <v>45</v>
      </c>
      <c r="C221" s="34" t="n">
        <f aca="false">F221+(H221-44.58)*L221</f>
        <v>572.82928</v>
      </c>
      <c r="D221" s="34" t="n">
        <f aca="false">(F221-K221)/L221+5+H221</f>
        <v>57.0683987915408</v>
      </c>
      <c r="E221" s="38" t="s">
        <v>111</v>
      </c>
      <c r="F221" s="34" t="n">
        <v>569.89</v>
      </c>
      <c r="G221" s="34" t="n">
        <v>45.69</v>
      </c>
      <c r="H221" s="34" t="n">
        <f aca="false">IF(G221="비교",44.58,G221)</f>
        <v>45.69</v>
      </c>
      <c r="I221" s="35" t="n">
        <f aca="false">F221+(H221-44.58)</f>
        <v>571</v>
      </c>
      <c r="J221" s="34" t="n">
        <v>592.72</v>
      </c>
      <c r="K221" s="34" t="n">
        <v>553</v>
      </c>
      <c r="L221" s="34" t="n">
        <f aca="false">IF((J221-K221)&gt;15,(J221-K221)/15,1)</f>
        <v>2.648</v>
      </c>
    </row>
    <row r="222" customFormat="false" ht="15" hidden="false" customHeight="true" outlineLevel="0" collapsed="false">
      <c r="A222" s="38" t="s">
        <v>8</v>
      </c>
      <c r="B222" s="38" t="s">
        <v>45</v>
      </c>
      <c r="C222" s="34" t="n">
        <f aca="false">F222+(H222-44.58)*L222</f>
        <v>572.0936</v>
      </c>
      <c r="D222" s="34" t="n">
        <f aca="false">(F222-K222)/L222+5+H222</f>
        <v>56.7905740181269</v>
      </c>
      <c r="E222" s="38" t="s">
        <v>111</v>
      </c>
      <c r="F222" s="34" t="n">
        <v>576.86</v>
      </c>
      <c r="G222" s="34" t="n">
        <v>42.78</v>
      </c>
      <c r="H222" s="34" t="n">
        <f aca="false">IF(G222="비교",44.58,G222)</f>
        <v>42.78</v>
      </c>
      <c r="I222" s="35" t="n">
        <f aca="false">F222+(H222-44.58)</f>
        <v>575.06</v>
      </c>
      <c r="J222" s="34" t="n">
        <v>592.72</v>
      </c>
      <c r="K222" s="34" t="n">
        <v>553</v>
      </c>
      <c r="L222" s="34" t="n">
        <f aca="false">IF((J222-K222)&gt;15,(J222-K222)/15,1)</f>
        <v>2.648</v>
      </c>
    </row>
    <row r="223" customFormat="false" ht="15" hidden="false" customHeight="true" outlineLevel="0" collapsed="false">
      <c r="A223" s="38" t="s">
        <v>8</v>
      </c>
      <c r="B223" s="38" t="s">
        <v>45</v>
      </c>
      <c r="C223" s="34" t="n">
        <f aca="false">F223+(H223-44.58)*L223</f>
        <v>571.03216</v>
      </c>
      <c r="D223" s="34" t="n">
        <f aca="false">(F223-K223)/L223+5+H223</f>
        <v>56.3897280966767</v>
      </c>
      <c r="E223" s="38" t="s">
        <v>113</v>
      </c>
      <c r="F223" s="34" t="n">
        <v>569.92</v>
      </c>
      <c r="G223" s="34" t="n">
        <v>45</v>
      </c>
      <c r="H223" s="34" t="n">
        <f aca="false">IF(G223="비교",44.58,G223)</f>
        <v>45</v>
      </c>
      <c r="I223" s="35" t="n">
        <f aca="false">F223+(H223-44.58)</f>
        <v>570.34</v>
      </c>
      <c r="J223" s="34" t="n">
        <v>592.72</v>
      </c>
      <c r="K223" s="34" t="n">
        <v>553</v>
      </c>
      <c r="L223" s="34" t="n">
        <f aca="false">IF((J223-K223)&gt;15,(J223-K223)/15,1)</f>
        <v>2.648</v>
      </c>
    </row>
    <row r="224" customFormat="false" ht="15" hidden="false" customHeight="true" outlineLevel="0" collapsed="false">
      <c r="A224" s="38" t="s">
        <v>8</v>
      </c>
      <c r="B224" s="38" t="s">
        <v>45</v>
      </c>
      <c r="C224" s="34" t="n">
        <f aca="false">F224+(H224-44.58)*L224</f>
        <v>569.76016</v>
      </c>
      <c r="D224" s="34" t="n">
        <f aca="false">(F224-K224)/L224+5+H224</f>
        <v>55.9093655589124</v>
      </c>
      <c r="E224" s="38" t="s">
        <v>113</v>
      </c>
      <c r="F224" s="34" t="n">
        <v>566</v>
      </c>
      <c r="G224" s="34" t="n">
        <v>46</v>
      </c>
      <c r="H224" s="34" t="n">
        <f aca="false">IF(G224="비교",44.58,G224)</f>
        <v>46</v>
      </c>
      <c r="I224" s="35" t="n">
        <f aca="false">F224+(H224-44.58)</f>
        <v>567.42</v>
      </c>
      <c r="J224" s="34" t="n">
        <v>592.72</v>
      </c>
      <c r="K224" s="34" t="n">
        <v>553</v>
      </c>
      <c r="L224" s="34" t="n">
        <f aca="false">IF((J224-K224)&gt;15,(J224-K224)/15,1)</f>
        <v>2.648</v>
      </c>
    </row>
    <row r="225" customFormat="false" ht="15" hidden="false" customHeight="true" outlineLevel="0" collapsed="false">
      <c r="A225" s="38" t="s">
        <v>8</v>
      </c>
      <c r="B225" s="38" t="s">
        <v>45</v>
      </c>
      <c r="C225" s="34" t="n">
        <f aca="false">F225+(H225-44.58)*L225</f>
        <v>553</v>
      </c>
      <c r="D225" s="34" t="n">
        <f aca="false">(F225-K225)/L225+5+H225</f>
        <v>49.58</v>
      </c>
      <c r="E225" s="38" t="s">
        <v>111</v>
      </c>
      <c r="F225" s="34" t="n">
        <v>553</v>
      </c>
      <c r="G225" s="38" t="s">
        <v>112</v>
      </c>
      <c r="H225" s="34" t="n">
        <f aca="false">IF(G225="비교",44.58,G225)</f>
        <v>44.58</v>
      </c>
      <c r="I225" s="35" t="n">
        <f aca="false">F225+(H225-44.58)</f>
        <v>553</v>
      </c>
      <c r="J225" s="34" t="n">
        <v>592.72</v>
      </c>
      <c r="K225" s="34" t="n">
        <v>553</v>
      </c>
      <c r="L225" s="34" t="n">
        <f aca="false">IF((J225-K225)&gt;15,(J225-K225)/15,1)</f>
        <v>2.648</v>
      </c>
    </row>
    <row r="226" customFormat="false" ht="15" hidden="false" customHeight="true" outlineLevel="0" collapsed="false">
      <c r="A226" s="38" t="s">
        <v>8</v>
      </c>
      <c r="B226" s="38" t="s">
        <v>48</v>
      </c>
      <c r="C226" s="34" t="n">
        <f aca="false">F226+(H226-44.58)*L226</f>
        <v>592.154506666667</v>
      </c>
      <c r="D226" s="34" t="n">
        <f aca="false">(F226-K226)/L226+5+H226</f>
        <v>66.7</v>
      </c>
      <c r="E226" s="38" t="s">
        <v>111</v>
      </c>
      <c r="F226" s="34" t="n">
        <v>588.73</v>
      </c>
      <c r="G226" s="34" t="n">
        <v>46.7</v>
      </c>
      <c r="H226" s="34" t="n">
        <f aca="false">IF(G226="비교",44.58,G226)</f>
        <v>46.7</v>
      </c>
      <c r="I226" s="35" t="n">
        <f aca="false">F226+(H226-44.58)</f>
        <v>590.85</v>
      </c>
      <c r="J226" s="34" t="n">
        <v>588.73</v>
      </c>
      <c r="K226" s="34" t="n">
        <v>564.5</v>
      </c>
      <c r="L226" s="34" t="n">
        <f aca="false">IF((J226-K226)&gt;15,(J226-K226)/15,1)</f>
        <v>1.61533333333333</v>
      </c>
    </row>
    <row r="227" customFormat="false" ht="15" hidden="false" customHeight="true" outlineLevel="0" collapsed="false">
      <c r="A227" s="38" t="s">
        <v>8</v>
      </c>
      <c r="B227" s="38" t="s">
        <v>48</v>
      </c>
      <c r="C227" s="34" t="n">
        <f aca="false">F227+(H227-44.58)*L227</f>
        <v>574.647706666667</v>
      </c>
      <c r="D227" s="34" t="n">
        <f aca="false">(F227-K227)/L227+5+H227</f>
        <v>55.862113082955</v>
      </c>
      <c r="E227" s="38" t="s">
        <v>113</v>
      </c>
      <c r="F227" s="34" t="n">
        <v>575.1</v>
      </c>
      <c r="G227" s="34" t="n">
        <v>44.3</v>
      </c>
      <c r="H227" s="34" t="n">
        <f aca="false">IF(G227="비교",44.58,G227)</f>
        <v>44.3</v>
      </c>
      <c r="I227" s="35" t="n">
        <f aca="false">F227+(H227-44.58)</f>
        <v>574.82</v>
      </c>
      <c r="J227" s="34" t="n">
        <v>588.73</v>
      </c>
      <c r="K227" s="34" t="n">
        <v>564.5</v>
      </c>
      <c r="L227" s="34" t="n">
        <f aca="false">IF((J227-K227)&gt;15,(J227-K227)/15,1)</f>
        <v>1.61533333333333</v>
      </c>
    </row>
    <row r="228" customFormat="false" ht="15" hidden="false" customHeight="true" outlineLevel="0" collapsed="false">
      <c r="A228" s="38" t="s">
        <v>8</v>
      </c>
      <c r="B228" s="38" t="s">
        <v>48</v>
      </c>
      <c r="C228" s="34" t="n">
        <f aca="false">F228+(H228-44.58)*L228</f>
        <v>573</v>
      </c>
      <c r="D228" s="34" t="n">
        <f aca="false">(F228-K228)/L228+5+H228</f>
        <v>54.8420718118035</v>
      </c>
      <c r="E228" s="38" t="s">
        <v>113</v>
      </c>
      <c r="F228" s="34" t="n">
        <v>573</v>
      </c>
      <c r="G228" s="38" t="s">
        <v>112</v>
      </c>
      <c r="H228" s="34" t="n">
        <f aca="false">IF(G228="비교",44.58,G228)</f>
        <v>44.58</v>
      </c>
      <c r="I228" s="35" t="n">
        <f aca="false">F228+(H228-44.58)</f>
        <v>573</v>
      </c>
      <c r="J228" s="34" t="n">
        <v>588.73</v>
      </c>
      <c r="K228" s="34" t="n">
        <v>564.5</v>
      </c>
      <c r="L228" s="34" t="n">
        <f aca="false">IF((J228-K228)&gt;15,(J228-K228)/15,1)</f>
        <v>1.61533333333333</v>
      </c>
    </row>
    <row r="229" customFormat="false" ht="15" hidden="false" customHeight="true" outlineLevel="0" collapsed="false">
      <c r="A229" s="38" t="s">
        <v>8</v>
      </c>
      <c r="B229" s="38" t="s">
        <v>48</v>
      </c>
      <c r="C229" s="34" t="n">
        <f aca="false">F229+(H229-44.58)*L229</f>
        <v>571.18</v>
      </c>
      <c r="D229" s="34" t="n">
        <f aca="false">(F229-K229)/L229+5+H229</f>
        <v>53.7153693768056</v>
      </c>
      <c r="E229" s="38" t="s">
        <v>113</v>
      </c>
      <c r="F229" s="34" t="n">
        <v>571.18</v>
      </c>
      <c r="G229" s="38" t="s">
        <v>112</v>
      </c>
      <c r="H229" s="34" t="n">
        <f aca="false">IF(G229="비교",44.58,G229)</f>
        <v>44.58</v>
      </c>
      <c r="I229" s="35" t="n">
        <f aca="false">F229+(H229-44.58)</f>
        <v>571.18</v>
      </c>
      <c r="J229" s="34" t="n">
        <v>588.73</v>
      </c>
      <c r="K229" s="34" t="n">
        <v>564.5</v>
      </c>
      <c r="L229" s="34" t="n">
        <f aca="false">IF((J229-K229)&gt;15,(J229-K229)/15,1)</f>
        <v>1.61533333333333</v>
      </c>
    </row>
    <row r="230" customFormat="false" ht="15" hidden="false" customHeight="true" outlineLevel="0" collapsed="false">
      <c r="A230" s="38" t="s">
        <v>8</v>
      </c>
      <c r="B230" s="38" t="s">
        <v>48</v>
      </c>
      <c r="C230" s="34" t="n">
        <f aca="false">F230+(H230-44.58)*L230</f>
        <v>570.39</v>
      </c>
      <c r="D230" s="34" t="n">
        <f aca="false">(F230-K230)/L230+5+H230</f>
        <v>53.2263062319439</v>
      </c>
      <c r="E230" s="38" t="s">
        <v>113</v>
      </c>
      <c r="F230" s="34" t="n">
        <v>570.39</v>
      </c>
      <c r="G230" s="38" t="s">
        <v>112</v>
      </c>
      <c r="H230" s="34" t="n">
        <f aca="false">IF(G230="비교",44.58,G230)</f>
        <v>44.58</v>
      </c>
      <c r="I230" s="35" t="n">
        <f aca="false">F230+(H230-44.58)</f>
        <v>570.39</v>
      </c>
      <c r="J230" s="34" t="n">
        <v>588.73</v>
      </c>
      <c r="K230" s="34" t="n">
        <v>564.5</v>
      </c>
      <c r="L230" s="34" t="n">
        <f aca="false">IF((J230-K230)&gt;15,(J230-K230)/15,1)</f>
        <v>1.61533333333333</v>
      </c>
    </row>
    <row r="231" customFormat="false" ht="15" hidden="false" customHeight="true" outlineLevel="0" collapsed="false">
      <c r="A231" s="38" t="s">
        <v>8</v>
      </c>
      <c r="B231" s="38" t="s">
        <v>48</v>
      </c>
      <c r="C231" s="34" t="n">
        <f aca="false">F231+(H231-44.58)*L231</f>
        <v>569.1</v>
      </c>
      <c r="D231" s="34" t="n">
        <f aca="false">(F231-K231)/L231+5+H231</f>
        <v>52.4277094510937</v>
      </c>
      <c r="E231" s="38" t="s">
        <v>111</v>
      </c>
      <c r="F231" s="34" t="n">
        <v>569.1</v>
      </c>
      <c r="G231" s="38" t="s">
        <v>112</v>
      </c>
      <c r="H231" s="34" t="n">
        <f aca="false">IF(G231="비교",44.58,G231)</f>
        <v>44.58</v>
      </c>
      <c r="I231" s="35" t="n">
        <f aca="false">F231+(H231-44.58)</f>
        <v>569.1</v>
      </c>
      <c r="J231" s="34" t="n">
        <v>588.73</v>
      </c>
      <c r="K231" s="34" t="n">
        <v>564.5</v>
      </c>
      <c r="L231" s="34" t="n">
        <f aca="false">IF((J231-K231)&gt;15,(J231-K231)/15,1)</f>
        <v>1.61533333333333</v>
      </c>
    </row>
    <row r="232" customFormat="false" ht="15" hidden="false" customHeight="true" outlineLevel="0" collapsed="false">
      <c r="A232" s="38" t="s">
        <v>8</v>
      </c>
      <c r="B232" s="38" t="s">
        <v>48</v>
      </c>
      <c r="C232" s="34" t="n">
        <f aca="false">F232+(H232-44.58)*L232</f>
        <v>568.846933333333</v>
      </c>
      <c r="D232" s="34" t="n">
        <f aca="false">(F232-K232)/L232+5+H232</f>
        <v>52.271044160132</v>
      </c>
      <c r="E232" s="38" t="s">
        <v>111</v>
      </c>
      <c r="F232" s="34" t="n">
        <v>569.17</v>
      </c>
      <c r="G232" s="34" t="n">
        <v>44.38</v>
      </c>
      <c r="H232" s="34" t="n">
        <f aca="false">IF(G232="비교",44.58,G232)</f>
        <v>44.38</v>
      </c>
      <c r="I232" s="35" t="n">
        <f aca="false">F232+(H232-44.58)</f>
        <v>568.97</v>
      </c>
      <c r="J232" s="34" t="n">
        <v>588.73</v>
      </c>
      <c r="K232" s="34" t="n">
        <v>564.5</v>
      </c>
      <c r="L232" s="34" t="n">
        <f aca="false">IF((J232-K232)&gt;15,(J232-K232)/15,1)</f>
        <v>1.61533333333333</v>
      </c>
    </row>
    <row r="233" customFormat="false" ht="15" hidden="false" customHeight="true" outlineLevel="0" collapsed="false">
      <c r="A233" s="38" t="s">
        <v>8</v>
      </c>
      <c r="B233" s="38" t="s">
        <v>48</v>
      </c>
      <c r="C233" s="34" t="n">
        <f aca="false">F233+(H233-44.58)*L233</f>
        <v>567.359926666667</v>
      </c>
      <c r="D233" s="34" t="n">
        <f aca="false">(F233-K233)/L233+5+H233</f>
        <v>51.3504869995873</v>
      </c>
      <c r="E233" s="38" t="s">
        <v>114</v>
      </c>
      <c r="F233" s="34" t="n">
        <v>565.05</v>
      </c>
      <c r="G233" s="34" t="n">
        <v>46.01</v>
      </c>
      <c r="H233" s="34" t="n">
        <f aca="false">IF(G233="비교",44.58,G233)</f>
        <v>46.01</v>
      </c>
      <c r="I233" s="35" t="n">
        <f aca="false">F233+(H233-44.58)</f>
        <v>566.48</v>
      </c>
      <c r="J233" s="34" t="n">
        <v>588.73</v>
      </c>
      <c r="K233" s="34" t="n">
        <v>564.5</v>
      </c>
      <c r="L233" s="34" t="n">
        <f aca="false">IF((J233-K233)&gt;15,(J233-K233)/15,1)</f>
        <v>1.61533333333333</v>
      </c>
    </row>
    <row r="234" customFormat="false" ht="15" hidden="false" customHeight="true" outlineLevel="0" collapsed="false">
      <c r="A234" s="38" t="s">
        <v>8</v>
      </c>
      <c r="B234" s="38" t="s">
        <v>48</v>
      </c>
      <c r="C234" s="34" t="n">
        <f aca="false">F234+(H234-44.58)*L234</f>
        <v>566.325326666667</v>
      </c>
      <c r="D234" s="34" t="n">
        <f aca="false">(F234-K234)/L234+5+H234</f>
        <v>50.71</v>
      </c>
      <c r="E234" s="38" t="s">
        <v>111</v>
      </c>
      <c r="F234" s="34" t="n">
        <v>564.5</v>
      </c>
      <c r="G234" s="34" t="n">
        <v>45.71</v>
      </c>
      <c r="H234" s="34" t="n">
        <f aca="false">IF(G234="비교",44.58,G234)</f>
        <v>45.71</v>
      </c>
      <c r="I234" s="35" t="n">
        <f aca="false">F234+(H234-44.58)</f>
        <v>565.63</v>
      </c>
      <c r="J234" s="34" t="n">
        <v>588.73</v>
      </c>
      <c r="K234" s="34" t="n">
        <v>564.5</v>
      </c>
      <c r="L234" s="34" t="n">
        <f aca="false">IF((J234-K234)&gt;15,(J234-K234)/15,1)</f>
        <v>1.61533333333333</v>
      </c>
    </row>
    <row r="235" customFormat="false" ht="15" hidden="false" customHeight="true" outlineLevel="0" collapsed="false">
      <c r="A235" s="38" t="s">
        <v>8</v>
      </c>
      <c r="B235" s="38" t="s">
        <v>48</v>
      </c>
      <c r="C235" s="34" t="n">
        <f aca="false">F235+(H235-44.58)*L235</f>
        <v>566.09</v>
      </c>
      <c r="D235" s="34" t="n">
        <f aca="false">(F235-K235)/L235+5+H235</f>
        <v>50.5643169624433</v>
      </c>
      <c r="E235" s="38" t="s">
        <v>111</v>
      </c>
      <c r="F235" s="34" t="n">
        <v>566.09</v>
      </c>
      <c r="G235" s="38" t="s">
        <v>112</v>
      </c>
      <c r="H235" s="34" t="n">
        <f aca="false">IF(G235="비교",44.58,G235)</f>
        <v>44.58</v>
      </c>
      <c r="I235" s="35" t="n">
        <f aca="false">F235+(H235-44.58)</f>
        <v>566.09</v>
      </c>
      <c r="J235" s="34" t="n">
        <v>588.73</v>
      </c>
      <c r="K235" s="34" t="n">
        <v>564.5</v>
      </c>
      <c r="L235" s="34" t="n">
        <f aca="false">IF((J235-K235)&gt;15,(J235-K235)/15,1)</f>
        <v>1.61533333333333</v>
      </c>
    </row>
    <row r="236" customFormat="false" ht="15" hidden="false" customHeight="true" outlineLevel="0" collapsed="false">
      <c r="A236" s="38" t="s">
        <v>8</v>
      </c>
      <c r="B236" s="38" t="s">
        <v>48</v>
      </c>
      <c r="C236" s="34" t="n">
        <f aca="false">F236+(H236-44.58)*L236</f>
        <v>565.77</v>
      </c>
      <c r="D236" s="34" t="n">
        <f aca="false">(F236-K236)/L236+5+H236</f>
        <v>50.3662154354106</v>
      </c>
      <c r="E236" s="38" t="s">
        <v>111</v>
      </c>
      <c r="F236" s="34" t="n">
        <v>565.77</v>
      </c>
      <c r="G236" s="38" t="s">
        <v>112</v>
      </c>
      <c r="H236" s="34" t="n">
        <f aca="false">IF(G236="비교",44.58,G236)</f>
        <v>44.58</v>
      </c>
      <c r="I236" s="35" t="n">
        <f aca="false">F236+(H236-44.58)</f>
        <v>565.77</v>
      </c>
      <c r="J236" s="34" t="n">
        <v>588.73</v>
      </c>
      <c r="K236" s="34" t="n">
        <v>564.5</v>
      </c>
      <c r="L236" s="34" t="n">
        <f aca="false">IF((J236-K236)&gt;15,(J236-K236)/15,1)</f>
        <v>1.61533333333333</v>
      </c>
    </row>
    <row r="237" customFormat="false" ht="15" hidden="false" customHeight="true" outlineLevel="0" collapsed="false">
      <c r="A237" s="38" t="s">
        <v>8</v>
      </c>
      <c r="B237" s="38" t="s">
        <v>48</v>
      </c>
      <c r="C237" s="34" t="n">
        <f aca="false">F237+(H237-44.58)*L237</f>
        <v>563.387106666667</v>
      </c>
      <c r="D237" s="34" t="n">
        <f aca="false">(F237-K237)/L237+5+H237</f>
        <v>48.891044160132</v>
      </c>
      <c r="E237" s="38" t="s">
        <v>111</v>
      </c>
      <c r="F237" s="34" t="n">
        <v>569.17</v>
      </c>
      <c r="G237" s="34" t="n">
        <v>41</v>
      </c>
      <c r="H237" s="34" t="n">
        <f aca="false">IF(G237="비교",44.58,G237)</f>
        <v>41</v>
      </c>
      <c r="I237" s="35" t="n">
        <f aca="false">F237+(H237-44.58)</f>
        <v>565.59</v>
      </c>
      <c r="J237" s="34" t="n">
        <v>588.73</v>
      </c>
      <c r="K237" s="34" t="n">
        <v>564.5</v>
      </c>
      <c r="L237" s="34" t="n">
        <f aca="false">IF((J237-K237)&gt;15,(J237-K237)/15,1)</f>
        <v>1.61533333333333</v>
      </c>
    </row>
    <row r="238" customFormat="false" ht="15" hidden="false" customHeight="true" outlineLevel="0" collapsed="false">
      <c r="A238" s="38" t="s">
        <v>8</v>
      </c>
      <c r="B238" s="38" t="s">
        <v>51</v>
      </c>
      <c r="C238" s="34" t="n">
        <f aca="false">F238+(H238-44.58)*L238</f>
        <v>596.409306666667</v>
      </c>
      <c r="D238" s="34" t="n">
        <f aca="false">(F238-K238)/L238+5+H238</f>
        <v>63.063989769821</v>
      </c>
      <c r="E238" s="38" t="s">
        <v>114</v>
      </c>
      <c r="F238" s="34" t="n">
        <v>594.96</v>
      </c>
      <c r="G238" s="34" t="n">
        <v>45.97</v>
      </c>
      <c r="H238" s="34" t="n">
        <f aca="false">IF(G238="비교",44.58,G238)</f>
        <v>45.97</v>
      </c>
      <c r="I238" s="35" t="n">
        <f aca="false">F238+(H238-44.58)</f>
        <v>596.35</v>
      </c>
      <c r="J238" s="34" t="n">
        <v>597.99</v>
      </c>
      <c r="K238" s="34" t="n">
        <v>582.35</v>
      </c>
      <c r="L238" s="34" t="n">
        <f aca="false">IF((J238-K238)&gt;15,(J238-K238)/15,1)</f>
        <v>1.04266666666667</v>
      </c>
    </row>
    <row r="239" customFormat="false" ht="15" hidden="false" customHeight="true" outlineLevel="0" collapsed="false">
      <c r="A239" s="38" t="s">
        <v>8</v>
      </c>
      <c r="B239" s="38" t="s">
        <v>51</v>
      </c>
      <c r="C239" s="34" t="n">
        <f aca="false">F239+(H239-44.58)*L239</f>
        <v>596.08192</v>
      </c>
      <c r="D239" s="34" t="n">
        <f aca="false">(F239-K239)/L239+5+H239</f>
        <v>62.75</v>
      </c>
      <c r="E239" s="38" t="s">
        <v>111</v>
      </c>
      <c r="F239" s="34" t="n">
        <v>597.99</v>
      </c>
      <c r="G239" s="34" t="n">
        <v>42.75</v>
      </c>
      <c r="H239" s="34" t="n">
        <f aca="false">IF(G239="비교",44.58,G239)</f>
        <v>42.75</v>
      </c>
      <c r="I239" s="35" t="n">
        <f aca="false">F239+(H239-44.58)</f>
        <v>596.16</v>
      </c>
      <c r="J239" s="34" t="n">
        <v>597.99</v>
      </c>
      <c r="K239" s="34" t="n">
        <v>582.35</v>
      </c>
      <c r="L239" s="34" t="n">
        <f aca="false">IF((J239-K239)&gt;15,(J239-K239)/15,1)</f>
        <v>1.04266666666667</v>
      </c>
    </row>
    <row r="240" customFormat="false" ht="15" hidden="false" customHeight="true" outlineLevel="0" collapsed="false">
      <c r="A240" s="38" t="s">
        <v>8</v>
      </c>
      <c r="B240" s="38" t="s">
        <v>51</v>
      </c>
      <c r="C240" s="34" t="n">
        <f aca="false">F240+(H240-44.58)*L240</f>
        <v>594.63944</v>
      </c>
      <c r="D240" s="34" t="n">
        <f aca="false">(F240-K240)/L240+5+H240</f>
        <v>61.366547314578</v>
      </c>
      <c r="E240" s="38" t="s">
        <v>113</v>
      </c>
      <c r="F240" s="34" t="n">
        <v>597.83</v>
      </c>
      <c r="G240" s="34" t="n">
        <v>41.52</v>
      </c>
      <c r="H240" s="34" t="n">
        <f aca="false">IF(G240="비교",44.58,G240)</f>
        <v>41.52</v>
      </c>
      <c r="I240" s="35" t="n">
        <f aca="false">F240+(H240-44.58)</f>
        <v>594.77</v>
      </c>
      <c r="J240" s="34" t="n">
        <v>597.99</v>
      </c>
      <c r="K240" s="34" t="n">
        <v>582.35</v>
      </c>
      <c r="L240" s="34" t="n">
        <f aca="false">IF((J240-K240)&gt;15,(J240-K240)/15,1)</f>
        <v>1.04266666666667</v>
      </c>
    </row>
    <row r="241" customFormat="false" ht="15" hidden="false" customHeight="true" outlineLevel="0" collapsed="false">
      <c r="A241" s="38" t="s">
        <v>8</v>
      </c>
      <c r="B241" s="38" t="s">
        <v>51</v>
      </c>
      <c r="C241" s="34" t="n">
        <f aca="false">F241+(H241-44.58)*L241</f>
        <v>594.3</v>
      </c>
      <c r="D241" s="34" t="n">
        <f aca="false">(F241-K241)/L241+5+H241</f>
        <v>61.0409974424552</v>
      </c>
      <c r="E241" s="38" t="s">
        <v>111</v>
      </c>
      <c r="F241" s="34" t="n">
        <v>594.3</v>
      </c>
      <c r="G241" s="38" t="s">
        <v>112</v>
      </c>
      <c r="H241" s="34" t="n">
        <f aca="false">IF(G241="비교",44.58,G241)</f>
        <v>44.58</v>
      </c>
      <c r="I241" s="35" t="n">
        <f aca="false">F241+(H241-44.58)</f>
        <v>594.3</v>
      </c>
      <c r="J241" s="34" t="n">
        <v>597.99</v>
      </c>
      <c r="K241" s="34" t="n">
        <v>582.35</v>
      </c>
      <c r="L241" s="34" t="n">
        <f aca="false">IF((J241-K241)&gt;15,(J241-K241)/15,1)</f>
        <v>1.04266666666667</v>
      </c>
    </row>
    <row r="242" customFormat="false" ht="15" hidden="false" customHeight="true" outlineLevel="0" collapsed="false">
      <c r="A242" s="38" t="s">
        <v>8</v>
      </c>
      <c r="B242" s="38" t="s">
        <v>51</v>
      </c>
      <c r="C242" s="34" t="n">
        <f aca="false">F242+(H242-44.58)*L242</f>
        <v>593.731733333333</v>
      </c>
      <c r="D242" s="34" t="n">
        <f aca="false">(F242-K242)/L242+5+H242</f>
        <v>60.4959846547315</v>
      </c>
      <c r="E242" s="38" t="s">
        <v>111</v>
      </c>
      <c r="F242" s="34" t="n">
        <v>591.49</v>
      </c>
      <c r="G242" s="34" t="n">
        <v>46.73</v>
      </c>
      <c r="H242" s="34" t="n">
        <f aca="false">IF(G242="비교",44.58,G242)</f>
        <v>46.73</v>
      </c>
      <c r="I242" s="35" t="n">
        <f aca="false">F242+(H242-44.58)</f>
        <v>593.64</v>
      </c>
      <c r="J242" s="34" t="n">
        <v>597.99</v>
      </c>
      <c r="K242" s="34" t="n">
        <v>582.35</v>
      </c>
      <c r="L242" s="34" t="n">
        <f aca="false">IF((J242-K242)&gt;15,(J242-K242)/15,1)</f>
        <v>1.04266666666667</v>
      </c>
    </row>
    <row r="243" customFormat="false" ht="15" hidden="false" customHeight="true" outlineLevel="0" collapsed="false">
      <c r="A243" s="38" t="s">
        <v>8</v>
      </c>
      <c r="B243" s="38" t="s">
        <v>51</v>
      </c>
      <c r="C243" s="34" t="n">
        <f aca="false">F243+(H243-44.58)*L243</f>
        <v>593.130506666667</v>
      </c>
      <c r="D243" s="34" t="n">
        <f aca="false">(F243-K243)/L243+5+H243</f>
        <v>59.9193606138107</v>
      </c>
      <c r="E243" s="38" t="s">
        <v>113</v>
      </c>
      <c r="F243" s="34" t="n">
        <v>590.43</v>
      </c>
      <c r="G243" s="34" t="n">
        <v>47.17</v>
      </c>
      <c r="H243" s="34" t="n">
        <f aca="false">IF(G243="비교",44.58,G243)</f>
        <v>47.17</v>
      </c>
      <c r="I243" s="35" t="n">
        <f aca="false">F243+(H243-44.58)</f>
        <v>593.02</v>
      </c>
      <c r="J243" s="34" t="n">
        <v>597.99</v>
      </c>
      <c r="K243" s="34" t="n">
        <v>582.35</v>
      </c>
      <c r="L243" s="34" t="n">
        <f aca="false">IF((J243-K243)&gt;15,(J243-K243)/15,1)</f>
        <v>1.04266666666667</v>
      </c>
    </row>
    <row r="244" customFormat="false" ht="15" hidden="false" customHeight="true" outlineLevel="0" collapsed="false">
      <c r="A244" s="38" t="s">
        <v>8</v>
      </c>
      <c r="B244" s="38" t="s">
        <v>51</v>
      </c>
      <c r="C244" s="34" t="n">
        <f aca="false">F244+(H244-44.58)*L244</f>
        <v>592.84256</v>
      </c>
      <c r="D244" s="34" t="n">
        <f aca="false">(F244-K244)/L244+5+H244</f>
        <v>59.6431969309463</v>
      </c>
      <c r="E244" s="38" t="s">
        <v>114</v>
      </c>
      <c r="F244" s="34" t="n">
        <v>592.78</v>
      </c>
      <c r="G244" s="34" t="n">
        <v>44.64</v>
      </c>
      <c r="H244" s="34" t="n">
        <f aca="false">IF(G244="비교",44.58,G244)</f>
        <v>44.64</v>
      </c>
      <c r="I244" s="35" t="n">
        <f aca="false">F244+(H244-44.58)</f>
        <v>592.84</v>
      </c>
      <c r="J244" s="34" t="n">
        <v>597.99</v>
      </c>
      <c r="K244" s="34" t="n">
        <v>582.35</v>
      </c>
      <c r="L244" s="34" t="n">
        <f aca="false">IF((J244-K244)&gt;15,(J244-K244)/15,1)</f>
        <v>1.04266666666667</v>
      </c>
    </row>
    <row r="245" customFormat="false" ht="15" hidden="false" customHeight="true" outlineLevel="0" collapsed="false">
      <c r="A245" s="38" t="s">
        <v>8</v>
      </c>
      <c r="B245" s="38" t="s">
        <v>51</v>
      </c>
      <c r="C245" s="34" t="n">
        <f aca="false">F245+(H245-44.58)*L245</f>
        <v>592.59</v>
      </c>
      <c r="D245" s="34" t="n">
        <f aca="false">(F245-K245)/L245+5+H245</f>
        <v>59.4009718670077</v>
      </c>
      <c r="E245" s="38" t="s">
        <v>111</v>
      </c>
      <c r="F245" s="34" t="n">
        <v>592.59</v>
      </c>
      <c r="G245" s="38" t="s">
        <v>112</v>
      </c>
      <c r="H245" s="34" t="n">
        <f aca="false">IF(G245="비교",44.58,G245)</f>
        <v>44.58</v>
      </c>
      <c r="I245" s="35" t="n">
        <f aca="false">F245+(H245-44.58)</f>
        <v>592.59</v>
      </c>
      <c r="J245" s="34" t="n">
        <v>597.99</v>
      </c>
      <c r="K245" s="34" t="n">
        <v>582.35</v>
      </c>
      <c r="L245" s="34" t="n">
        <f aca="false">IF((J245-K245)&gt;15,(J245-K245)/15,1)</f>
        <v>1.04266666666667</v>
      </c>
    </row>
    <row r="246" customFormat="false" ht="15" hidden="false" customHeight="true" outlineLevel="0" collapsed="false">
      <c r="A246" s="38" t="s">
        <v>8</v>
      </c>
      <c r="B246" s="38" t="s">
        <v>51</v>
      </c>
      <c r="C246" s="34" t="n">
        <f aca="false">F246+(H246-44.58)*L246</f>
        <v>591.764453333333</v>
      </c>
      <c r="D246" s="34" t="n">
        <f aca="false">(F246-K246)/L246+5+H246</f>
        <v>58.6092071611253</v>
      </c>
      <c r="E246" s="38" t="s">
        <v>111</v>
      </c>
      <c r="F246" s="34" t="n">
        <v>591.9</v>
      </c>
      <c r="G246" s="34" t="n">
        <v>44.45</v>
      </c>
      <c r="H246" s="34" t="n">
        <f aca="false">IF(G246="비교",44.58,G246)</f>
        <v>44.45</v>
      </c>
      <c r="I246" s="35" t="n">
        <f aca="false">F246+(H246-44.58)</f>
        <v>591.77</v>
      </c>
      <c r="J246" s="34" t="n">
        <v>597.99</v>
      </c>
      <c r="K246" s="34" t="n">
        <v>582.35</v>
      </c>
      <c r="L246" s="34" t="n">
        <f aca="false">IF((J246-K246)&gt;15,(J246-K246)/15,1)</f>
        <v>1.04266666666667</v>
      </c>
    </row>
    <row r="247" customFormat="false" ht="15" hidden="false" customHeight="true" outlineLevel="0" collapsed="false">
      <c r="A247" s="38" t="s">
        <v>8</v>
      </c>
      <c r="B247" s="38" t="s">
        <v>51</v>
      </c>
      <c r="C247" s="34" t="n">
        <f aca="false">F247+(H247-44.58)*L247</f>
        <v>591.47488</v>
      </c>
      <c r="D247" s="34" t="n">
        <f aca="false">(F247-K247)/L247+5+H247</f>
        <v>58.3314833759591</v>
      </c>
      <c r="E247" s="38" t="s">
        <v>114</v>
      </c>
      <c r="F247" s="34" t="n">
        <v>591.6</v>
      </c>
      <c r="G247" s="34" t="n">
        <v>44.46</v>
      </c>
      <c r="H247" s="34" t="n">
        <f aca="false">IF(G247="비교",44.58,G247)</f>
        <v>44.46</v>
      </c>
      <c r="I247" s="35" t="n">
        <f aca="false">F247+(H247-44.58)</f>
        <v>591.48</v>
      </c>
      <c r="J247" s="34" t="n">
        <v>597.99</v>
      </c>
      <c r="K247" s="34" t="n">
        <v>582.35</v>
      </c>
      <c r="L247" s="34" t="n">
        <f aca="false">IF((J247-K247)&gt;15,(J247-K247)/15,1)</f>
        <v>1.04266666666667</v>
      </c>
    </row>
    <row r="248" customFormat="false" ht="15" hidden="false" customHeight="true" outlineLevel="0" collapsed="false">
      <c r="A248" s="38" t="s">
        <v>8</v>
      </c>
      <c r="B248" s="38" t="s">
        <v>51</v>
      </c>
      <c r="C248" s="34" t="n">
        <f aca="false">F248+(H248-44.58)*L248</f>
        <v>591.30912</v>
      </c>
      <c r="D248" s="34" t="n">
        <f aca="false">(F248-K248)/L248+5+H248</f>
        <v>58.1725063938619</v>
      </c>
      <c r="E248" s="38" t="s">
        <v>111</v>
      </c>
      <c r="F248" s="34" t="n">
        <v>589.62</v>
      </c>
      <c r="G248" s="34" t="n">
        <v>46.2</v>
      </c>
      <c r="H248" s="34" t="n">
        <f aca="false">IF(G248="비교",44.58,G248)</f>
        <v>46.2</v>
      </c>
      <c r="I248" s="35" t="n">
        <f aca="false">F248+(H248-44.58)</f>
        <v>591.24</v>
      </c>
      <c r="J248" s="34" t="n">
        <v>597.99</v>
      </c>
      <c r="K248" s="34" t="n">
        <v>582.35</v>
      </c>
      <c r="L248" s="34" t="n">
        <f aca="false">IF((J248-K248)&gt;15,(J248-K248)/15,1)</f>
        <v>1.04266666666667</v>
      </c>
    </row>
    <row r="249" customFormat="false" ht="15" hidden="false" customHeight="true" outlineLevel="0" collapsed="false">
      <c r="A249" s="38" t="s">
        <v>8</v>
      </c>
      <c r="B249" s="38" t="s">
        <v>51</v>
      </c>
      <c r="C249" s="34" t="n">
        <f aca="false">F249+(H249-44.58)*L249</f>
        <v>591.288213333333</v>
      </c>
      <c r="D249" s="34" t="n">
        <f aca="false">(F249-K249)/L249+5+H249</f>
        <v>58.1524552429668</v>
      </c>
      <c r="E249" s="38" t="s">
        <v>111</v>
      </c>
      <c r="F249" s="34" t="n">
        <v>590.11</v>
      </c>
      <c r="G249" s="34" t="n">
        <v>45.71</v>
      </c>
      <c r="H249" s="34" t="n">
        <f aca="false">IF(G249="비교",44.58,G249)</f>
        <v>45.71</v>
      </c>
      <c r="I249" s="35" t="n">
        <f aca="false">F249+(H249-44.58)</f>
        <v>591.24</v>
      </c>
      <c r="J249" s="34" t="n">
        <v>597.99</v>
      </c>
      <c r="K249" s="34" t="n">
        <v>582.35</v>
      </c>
      <c r="L249" s="34" t="n">
        <f aca="false">IF((J249-K249)&gt;15,(J249-K249)/15,1)</f>
        <v>1.04266666666667</v>
      </c>
    </row>
    <row r="250" customFormat="false" ht="15" hidden="false" customHeight="true" outlineLevel="0" collapsed="false">
      <c r="A250" s="38" t="s">
        <v>8</v>
      </c>
      <c r="B250" s="38" t="s">
        <v>51</v>
      </c>
      <c r="C250" s="34" t="n">
        <f aca="false">F250+(H250-44.58)*L250</f>
        <v>589.836533333333</v>
      </c>
      <c r="D250" s="34" t="n">
        <f aca="false">(F250-K250)/L250+5+H250</f>
        <v>56.760179028133</v>
      </c>
      <c r="E250" s="38" t="s">
        <v>114</v>
      </c>
      <c r="F250" s="34" t="n">
        <v>590.41</v>
      </c>
      <c r="G250" s="34" t="n">
        <v>44.03</v>
      </c>
      <c r="H250" s="34" t="n">
        <f aca="false">IF(G250="비교",44.58,G250)</f>
        <v>44.03</v>
      </c>
      <c r="I250" s="35" t="n">
        <f aca="false">F250+(H250-44.58)</f>
        <v>589.86</v>
      </c>
      <c r="J250" s="34" t="n">
        <v>597.99</v>
      </c>
      <c r="K250" s="34" t="n">
        <v>582.35</v>
      </c>
      <c r="L250" s="34" t="n">
        <f aca="false">IF((J250-K250)&gt;15,(J250-K250)/15,1)</f>
        <v>1.04266666666667</v>
      </c>
    </row>
    <row r="251" customFormat="false" ht="15" hidden="false" customHeight="true" outlineLevel="0" collapsed="false">
      <c r="A251" s="38" t="s">
        <v>8</v>
      </c>
      <c r="B251" s="38" t="s">
        <v>51</v>
      </c>
      <c r="C251" s="34" t="n">
        <f aca="false">F251+(H251-44.58)*L251</f>
        <v>589.068186666667</v>
      </c>
      <c r="D251" s="34" t="n">
        <f aca="false">(F251-K251)/L251+5+H251</f>
        <v>56.023273657289</v>
      </c>
      <c r="E251" s="38" t="s">
        <v>113</v>
      </c>
      <c r="F251" s="34" t="n">
        <v>590.09</v>
      </c>
      <c r="G251" s="34" t="n">
        <v>43.6</v>
      </c>
      <c r="H251" s="34" t="n">
        <f aca="false">IF(G251="비교",44.58,G251)</f>
        <v>43.6</v>
      </c>
      <c r="I251" s="35" t="n">
        <f aca="false">F251+(H251-44.58)</f>
        <v>589.11</v>
      </c>
      <c r="J251" s="34" t="n">
        <v>597.99</v>
      </c>
      <c r="K251" s="34" t="n">
        <v>582.35</v>
      </c>
      <c r="L251" s="34" t="n">
        <f aca="false">IF((J251-K251)&gt;15,(J251-K251)/15,1)</f>
        <v>1.04266666666667</v>
      </c>
    </row>
    <row r="252" customFormat="false" ht="15" hidden="false" customHeight="true" outlineLevel="0" collapsed="false">
      <c r="A252" s="38" t="s">
        <v>8</v>
      </c>
      <c r="B252" s="38" t="s">
        <v>51</v>
      </c>
      <c r="C252" s="34" t="n">
        <f aca="false">F252+(H252-44.58)*L252</f>
        <v>586.403333333333</v>
      </c>
      <c r="D252" s="34" t="n">
        <f aca="false">(F252-K252)/L252+5+H252</f>
        <v>53.4674680306905</v>
      </c>
      <c r="E252" s="38" t="s">
        <v>111</v>
      </c>
      <c r="F252" s="34" t="n">
        <v>585.1</v>
      </c>
      <c r="G252" s="34" t="n">
        <v>45.83</v>
      </c>
      <c r="H252" s="34" t="n">
        <f aca="false">IF(G252="비교",44.58,G252)</f>
        <v>45.83</v>
      </c>
      <c r="I252" s="35" t="n">
        <f aca="false">F252+(H252-44.58)</f>
        <v>586.35</v>
      </c>
      <c r="J252" s="34" t="n">
        <v>597.99</v>
      </c>
      <c r="K252" s="34" t="n">
        <v>582.35</v>
      </c>
      <c r="L252" s="34" t="n">
        <f aca="false">IF((J252-K252)&gt;15,(J252-K252)/15,1)</f>
        <v>1.04266666666667</v>
      </c>
    </row>
    <row r="253" customFormat="false" ht="15" hidden="false" customHeight="true" outlineLevel="0" collapsed="false">
      <c r="A253" s="38" t="s">
        <v>8</v>
      </c>
      <c r="B253" s="38" t="s">
        <v>51</v>
      </c>
      <c r="C253" s="34" t="n">
        <f aca="false">F253+(H253-44.58)*L253</f>
        <v>584.88896</v>
      </c>
      <c r="D253" s="34" t="n">
        <f aca="false">(F253-K253)/L253+5+H253</f>
        <v>52.0150639386189</v>
      </c>
      <c r="E253" s="38" t="s">
        <v>113</v>
      </c>
      <c r="F253" s="34" t="n">
        <v>584.67</v>
      </c>
      <c r="G253" s="34" t="n">
        <v>44.79</v>
      </c>
      <c r="H253" s="34" t="n">
        <f aca="false">IF(G253="비교",44.58,G253)</f>
        <v>44.79</v>
      </c>
      <c r="I253" s="35" t="n">
        <f aca="false">F253+(H253-44.58)</f>
        <v>584.88</v>
      </c>
      <c r="J253" s="34" t="n">
        <v>597.99</v>
      </c>
      <c r="K253" s="34" t="n">
        <v>582.35</v>
      </c>
      <c r="L253" s="34" t="n">
        <f aca="false">IF((J253-K253)&gt;15,(J253-K253)/15,1)</f>
        <v>1.04266666666667</v>
      </c>
    </row>
    <row r="254" customFormat="false" ht="15" hidden="false" customHeight="true" outlineLevel="0" collapsed="false">
      <c r="A254" s="38" t="s">
        <v>8</v>
      </c>
      <c r="B254" s="38" t="s">
        <v>51</v>
      </c>
      <c r="C254" s="34" t="n">
        <f aca="false">F254+(H254-44.58)*L254</f>
        <v>584.58896</v>
      </c>
      <c r="D254" s="34" t="n">
        <f aca="false">(F254-K254)/L254+5+H254</f>
        <v>51.7273401534527</v>
      </c>
      <c r="E254" s="38" t="s">
        <v>113</v>
      </c>
      <c r="F254" s="34" t="n">
        <v>584.37</v>
      </c>
      <c r="G254" s="34" t="n">
        <v>44.79</v>
      </c>
      <c r="H254" s="34" t="n">
        <f aca="false">IF(G254="비교",44.58,G254)</f>
        <v>44.79</v>
      </c>
      <c r="I254" s="35" t="n">
        <f aca="false">F254+(H254-44.58)</f>
        <v>584.58</v>
      </c>
      <c r="J254" s="34" t="n">
        <v>597.99</v>
      </c>
      <c r="K254" s="34" t="n">
        <v>582.35</v>
      </c>
      <c r="L254" s="34" t="n">
        <f aca="false">IF((J254-K254)&gt;15,(J254-K254)/15,1)</f>
        <v>1.04266666666667</v>
      </c>
    </row>
    <row r="255" customFormat="false" ht="15" hidden="false" customHeight="true" outlineLevel="0" collapsed="false">
      <c r="A255" s="38" t="s">
        <v>8</v>
      </c>
      <c r="B255" s="38" t="s">
        <v>51</v>
      </c>
      <c r="C255" s="34" t="n">
        <f aca="false">F255+(H255-44.58)*L255</f>
        <v>582.5</v>
      </c>
      <c r="D255" s="34" t="n">
        <f aca="false">(F255-K255)/L255+5+H255</f>
        <v>49.7238618925831</v>
      </c>
      <c r="E255" s="38" t="s">
        <v>111</v>
      </c>
      <c r="F255" s="34" t="n">
        <v>582.5</v>
      </c>
      <c r="G255" s="38" t="s">
        <v>112</v>
      </c>
      <c r="H255" s="34" t="n">
        <f aca="false">IF(G255="비교",44.58,G255)</f>
        <v>44.58</v>
      </c>
      <c r="I255" s="35" t="n">
        <f aca="false">F255+(H255-44.58)</f>
        <v>582.5</v>
      </c>
      <c r="J255" s="34" t="n">
        <v>597.99</v>
      </c>
      <c r="K255" s="34" t="n">
        <v>582.35</v>
      </c>
      <c r="L255" s="34" t="n">
        <f aca="false">IF((J255-K255)&gt;15,(J255-K255)/15,1)</f>
        <v>1.04266666666667</v>
      </c>
    </row>
    <row r="256" customFormat="false" ht="15" hidden="false" customHeight="true" outlineLevel="0" collapsed="false">
      <c r="A256" s="38" t="s">
        <v>8</v>
      </c>
      <c r="B256" s="38" t="s">
        <v>54</v>
      </c>
      <c r="C256" s="34" t="n">
        <f aca="false">F256+(H256-44.58)*L256</f>
        <v>570.41244</v>
      </c>
      <c r="D256" s="34" t="n">
        <f aca="false">(F256-K256)/L256+5+H256</f>
        <v>64.31</v>
      </c>
      <c r="E256" s="38" t="s">
        <v>113</v>
      </c>
      <c r="F256" s="34" t="n">
        <v>570.69</v>
      </c>
      <c r="G256" s="34" t="n">
        <v>44.31</v>
      </c>
      <c r="H256" s="34" t="n">
        <f aca="false">IF(G256="비교",44.58,G256)</f>
        <v>44.31</v>
      </c>
      <c r="I256" s="35" t="n">
        <f aca="false">F256+(H256-44.58)</f>
        <v>570.42</v>
      </c>
      <c r="J256" s="34" t="n">
        <v>570.69</v>
      </c>
      <c r="K256" s="34" t="n">
        <v>555.27</v>
      </c>
      <c r="L256" s="34" t="n">
        <f aca="false">IF((J256-K256)&gt;15,(J256-K256)/15,1)</f>
        <v>1.02800000000001</v>
      </c>
    </row>
    <row r="257" customFormat="false" ht="15" hidden="false" customHeight="true" outlineLevel="0" collapsed="false">
      <c r="A257" s="38" t="s">
        <v>8</v>
      </c>
      <c r="B257" s="38" t="s">
        <v>54</v>
      </c>
      <c r="C257" s="34" t="n">
        <f aca="false">F257+(H257-44.58)*L257</f>
        <v>570</v>
      </c>
      <c r="D257" s="34" t="n">
        <f aca="false">(F257-K257)/L257+5+H257</f>
        <v>63.908793774319</v>
      </c>
      <c r="E257" s="38" t="s">
        <v>111</v>
      </c>
      <c r="F257" s="34" t="n">
        <v>570</v>
      </c>
      <c r="G257" s="38" t="s">
        <v>112</v>
      </c>
      <c r="H257" s="34" t="n">
        <f aca="false">IF(G257="비교",44.58,G257)</f>
        <v>44.58</v>
      </c>
      <c r="I257" s="35" t="n">
        <f aca="false">F257+(H257-44.58)</f>
        <v>570</v>
      </c>
      <c r="J257" s="34" t="n">
        <v>570.69</v>
      </c>
      <c r="K257" s="34" t="n">
        <v>555.27</v>
      </c>
      <c r="L257" s="34" t="n">
        <f aca="false">IF((J257-K257)&gt;15,(J257-K257)/15,1)</f>
        <v>1.02800000000001</v>
      </c>
    </row>
    <row r="258" customFormat="false" ht="15" hidden="false" customHeight="true" outlineLevel="0" collapsed="false">
      <c r="A258" s="38" t="s">
        <v>8</v>
      </c>
      <c r="B258" s="38" t="s">
        <v>54</v>
      </c>
      <c r="C258" s="34" t="n">
        <f aca="false">F258+(H258-44.58)*L258</f>
        <v>564.84296</v>
      </c>
      <c r="D258" s="34" t="n">
        <f aca="false">(F258-K258)/L258+5+H258</f>
        <v>58.8922178988327</v>
      </c>
      <c r="E258" s="38" t="s">
        <v>111</v>
      </c>
      <c r="F258" s="34" t="n">
        <v>564</v>
      </c>
      <c r="G258" s="34" t="n">
        <v>45.4</v>
      </c>
      <c r="H258" s="34" t="n">
        <f aca="false">IF(G258="비교",44.58,G258)</f>
        <v>45.4</v>
      </c>
      <c r="I258" s="35" t="n">
        <f aca="false">F258+(H258-44.58)</f>
        <v>564.82</v>
      </c>
      <c r="J258" s="34" t="n">
        <v>570.69</v>
      </c>
      <c r="K258" s="34" t="n">
        <v>555.27</v>
      </c>
      <c r="L258" s="34" t="n">
        <f aca="false">IF((J258-K258)&gt;15,(J258-K258)/15,1)</f>
        <v>1.02800000000001</v>
      </c>
    </row>
    <row r="259" customFormat="false" ht="15" hidden="false" customHeight="true" outlineLevel="0" collapsed="false">
      <c r="A259" s="38" t="s">
        <v>8</v>
      </c>
      <c r="B259" s="38" t="s">
        <v>54</v>
      </c>
      <c r="C259" s="34" t="n">
        <f aca="false">F259+(H259-44.58)*L259</f>
        <v>563.5</v>
      </c>
      <c r="D259" s="34" t="n">
        <f aca="false">(F259-K259)/L259+5+H259</f>
        <v>57.5858365758755</v>
      </c>
      <c r="E259" s="38" t="s">
        <v>111</v>
      </c>
      <c r="F259" s="34" t="n">
        <v>563.5</v>
      </c>
      <c r="G259" s="38" t="s">
        <v>112</v>
      </c>
      <c r="H259" s="34" t="n">
        <f aca="false">IF(G259="비교",44.58,G259)</f>
        <v>44.58</v>
      </c>
      <c r="I259" s="35" t="n">
        <f aca="false">F259+(H259-44.58)</f>
        <v>563.5</v>
      </c>
      <c r="J259" s="34" t="n">
        <v>570.69</v>
      </c>
      <c r="K259" s="34" t="n">
        <v>555.27</v>
      </c>
      <c r="L259" s="34" t="n">
        <f aca="false">IF((J259-K259)&gt;15,(J259-K259)/15,1)</f>
        <v>1.02800000000001</v>
      </c>
    </row>
    <row r="260" customFormat="false" ht="15" hidden="false" customHeight="true" outlineLevel="0" collapsed="false">
      <c r="A260" s="38" t="s">
        <v>8</v>
      </c>
      <c r="B260" s="38" t="s">
        <v>54</v>
      </c>
      <c r="C260" s="34" t="n">
        <f aca="false">F260+(H260-44.58)*L260</f>
        <v>562.83736</v>
      </c>
      <c r="D260" s="34" t="n">
        <f aca="false">(F260-K260)/L260+5+H260</f>
        <v>56.9412451361868</v>
      </c>
      <c r="E260" s="38" t="s">
        <v>111</v>
      </c>
      <c r="F260" s="34" t="n">
        <v>562.2</v>
      </c>
      <c r="G260" s="34" t="n">
        <v>45.2</v>
      </c>
      <c r="H260" s="34" t="n">
        <f aca="false">IF(G260="비교",44.58,G260)</f>
        <v>45.2</v>
      </c>
      <c r="I260" s="35" t="n">
        <f aca="false">F260+(H260-44.58)</f>
        <v>562.82</v>
      </c>
      <c r="J260" s="34" t="n">
        <v>570.69</v>
      </c>
      <c r="K260" s="34" t="n">
        <v>555.27</v>
      </c>
      <c r="L260" s="34" t="n">
        <f aca="false">IF((J260-K260)&gt;15,(J260-K260)/15,1)</f>
        <v>1.02800000000001</v>
      </c>
    </row>
    <row r="261" customFormat="false" ht="15" hidden="false" customHeight="true" outlineLevel="0" collapsed="false">
      <c r="A261" s="38" t="s">
        <v>8</v>
      </c>
      <c r="B261" s="38" t="s">
        <v>54</v>
      </c>
      <c r="C261" s="34" t="n">
        <f aca="false">F261+(H261-44.58)*L261</f>
        <v>562.39</v>
      </c>
      <c r="D261" s="34" t="n">
        <f aca="false">(F261-K261)/L261+5+H261</f>
        <v>56.5060700389105</v>
      </c>
      <c r="E261" s="38" t="s">
        <v>113</v>
      </c>
      <c r="F261" s="34" t="n">
        <v>562.39</v>
      </c>
      <c r="G261" s="38" t="s">
        <v>112</v>
      </c>
      <c r="H261" s="34" t="n">
        <f aca="false">IF(G261="비교",44.58,G261)</f>
        <v>44.58</v>
      </c>
      <c r="I261" s="35" t="n">
        <f aca="false">F261+(H261-44.58)</f>
        <v>562.39</v>
      </c>
      <c r="J261" s="34" t="n">
        <v>570.69</v>
      </c>
      <c r="K261" s="34" t="n">
        <v>555.27</v>
      </c>
      <c r="L261" s="34" t="n">
        <f aca="false">IF((J261-K261)&gt;15,(J261-K261)/15,1)</f>
        <v>1.02800000000001</v>
      </c>
    </row>
    <row r="262" customFormat="false" ht="15" hidden="false" customHeight="true" outlineLevel="0" collapsed="false">
      <c r="A262" s="38" t="s">
        <v>8</v>
      </c>
      <c r="B262" s="38" t="s">
        <v>54</v>
      </c>
      <c r="C262" s="34" t="n">
        <f aca="false">F262+(H262-44.58)*L262</f>
        <v>561.99416</v>
      </c>
      <c r="D262" s="34" t="n">
        <f aca="false">(F262-K262)/L262+5+H262</f>
        <v>56.1210116731517</v>
      </c>
      <c r="E262" s="38" t="s">
        <v>111</v>
      </c>
      <c r="F262" s="34" t="n">
        <v>563.31</v>
      </c>
      <c r="G262" s="34" t="n">
        <v>43.3</v>
      </c>
      <c r="H262" s="34" t="n">
        <f aca="false">IF(G262="비교",44.58,G262)</f>
        <v>43.3</v>
      </c>
      <c r="I262" s="35" t="n">
        <f aca="false">F262+(H262-44.58)</f>
        <v>562.03</v>
      </c>
      <c r="J262" s="34" t="n">
        <v>570.69</v>
      </c>
      <c r="K262" s="34" t="n">
        <v>555.27</v>
      </c>
      <c r="L262" s="34" t="n">
        <f aca="false">IF((J262-K262)&gt;15,(J262-K262)/15,1)</f>
        <v>1.02800000000001</v>
      </c>
    </row>
    <row r="263" customFormat="false" ht="15" hidden="false" customHeight="true" outlineLevel="0" collapsed="false">
      <c r="A263" s="38" t="s">
        <v>8</v>
      </c>
      <c r="B263" s="38" t="s">
        <v>54</v>
      </c>
      <c r="C263" s="34" t="n">
        <f aca="false">F263+(H263-44.58)*L263</f>
        <v>561.3584</v>
      </c>
      <c r="D263" s="34" t="n">
        <f aca="false">(F263-K263)/L263+5+H263</f>
        <v>55.5025680933852</v>
      </c>
      <c r="E263" s="38" t="s">
        <v>111</v>
      </c>
      <c r="F263" s="34" t="n">
        <v>561.05</v>
      </c>
      <c r="G263" s="34" t="n">
        <v>44.88</v>
      </c>
      <c r="H263" s="34" t="n">
        <f aca="false">IF(G263="비교",44.58,G263)</f>
        <v>44.88</v>
      </c>
      <c r="I263" s="35" t="n">
        <f aca="false">F263+(H263-44.58)</f>
        <v>561.35</v>
      </c>
      <c r="J263" s="34" t="n">
        <v>570.69</v>
      </c>
      <c r="K263" s="34" t="n">
        <v>555.27</v>
      </c>
      <c r="L263" s="34" t="n">
        <f aca="false">IF((J263-K263)&gt;15,(J263-K263)/15,1)</f>
        <v>1.02800000000001</v>
      </c>
    </row>
    <row r="264" customFormat="false" ht="15" hidden="false" customHeight="true" outlineLevel="0" collapsed="false">
      <c r="A264" s="38" t="s">
        <v>8</v>
      </c>
      <c r="B264" s="38" t="s">
        <v>54</v>
      </c>
      <c r="C264" s="34" t="n">
        <f aca="false">F264+(H264-44.58)*L264</f>
        <v>560.78408</v>
      </c>
      <c r="D264" s="34" t="n">
        <f aca="false">(F264-K264)/L264+5+H264</f>
        <v>54.9438910505836</v>
      </c>
      <c r="E264" s="38" t="s">
        <v>113</v>
      </c>
      <c r="F264" s="34" t="n">
        <v>559.9</v>
      </c>
      <c r="G264" s="34" t="n">
        <v>45.44</v>
      </c>
      <c r="H264" s="34" t="n">
        <f aca="false">IF(G264="비교",44.58,G264)</f>
        <v>45.44</v>
      </c>
      <c r="I264" s="35" t="n">
        <f aca="false">F264+(H264-44.58)</f>
        <v>560.76</v>
      </c>
      <c r="J264" s="34" t="n">
        <v>570.69</v>
      </c>
      <c r="K264" s="34" t="n">
        <v>555.27</v>
      </c>
      <c r="L264" s="34" t="n">
        <f aca="false">IF((J264-K264)&gt;15,(J264-K264)/15,1)</f>
        <v>1.02800000000001</v>
      </c>
    </row>
    <row r="265" customFormat="false" ht="15" hidden="false" customHeight="true" outlineLevel="0" collapsed="false">
      <c r="A265" s="38" t="s">
        <v>8</v>
      </c>
      <c r="B265" s="38" t="s">
        <v>54</v>
      </c>
      <c r="C265" s="34" t="n">
        <f aca="false">F265+(H265-44.58)*L265</f>
        <v>560.78</v>
      </c>
      <c r="D265" s="34" t="n">
        <f aca="false">(F265-K265)/L265+5+H265</f>
        <v>54.9399221789883</v>
      </c>
      <c r="E265" s="38" t="s">
        <v>111</v>
      </c>
      <c r="F265" s="34" t="n">
        <v>560.78</v>
      </c>
      <c r="G265" s="38" t="s">
        <v>112</v>
      </c>
      <c r="H265" s="34" t="n">
        <f aca="false">IF(G265="비교",44.58,G265)</f>
        <v>44.58</v>
      </c>
      <c r="I265" s="35" t="n">
        <f aca="false">F265+(H265-44.58)</f>
        <v>560.78</v>
      </c>
      <c r="J265" s="34" t="n">
        <v>570.69</v>
      </c>
      <c r="K265" s="34" t="n">
        <v>555.27</v>
      </c>
      <c r="L265" s="34" t="n">
        <f aca="false">IF((J265-K265)&gt;15,(J265-K265)/15,1)</f>
        <v>1.02800000000001</v>
      </c>
    </row>
    <row r="266" customFormat="false" ht="15" hidden="false" customHeight="true" outlineLevel="0" collapsed="false">
      <c r="A266" s="38" t="s">
        <v>8</v>
      </c>
      <c r="B266" s="38" t="s">
        <v>54</v>
      </c>
      <c r="C266" s="34" t="n">
        <f aca="false">F266+(H266-44.58)*L266</f>
        <v>560.76308</v>
      </c>
      <c r="D266" s="34" t="n">
        <f aca="false">(F266-K266)/L266+5+H266</f>
        <v>54.9234630350195</v>
      </c>
      <c r="E266" s="38" t="s">
        <v>111</v>
      </c>
      <c r="F266" s="34" t="n">
        <v>558.08</v>
      </c>
      <c r="G266" s="34" t="n">
        <v>47.19</v>
      </c>
      <c r="H266" s="34" t="n">
        <f aca="false">IF(G266="비교",44.58,G266)</f>
        <v>47.19</v>
      </c>
      <c r="I266" s="35" t="n">
        <f aca="false">F266+(H266-44.58)</f>
        <v>560.69</v>
      </c>
      <c r="J266" s="34" t="n">
        <v>570.69</v>
      </c>
      <c r="K266" s="34" t="n">
        <v>555.27</v>
      </c>
      <c r="L266" s="34" t="n">
        <f aca="false">IF((J266-K266)&gt;15,(J266-K266)/15,1)</f>
        <v>1.02800000000001</v>
      </c>
    </row>
    <row r="267" customFormat="false" ht="15" hidden="false" customHeight="true" outlineLevel="0" collapsed="false">
      <c r="A267" s="38" t="s">
        <v>8</v>
      </c>
      <c r="B267" s="38" t="s">
        <v>54</v>
      </c>
      <c r="C267" s="34" t="n">
        <f aca="false">F267+(H267-44.58)*L267</f>
        <v>560.71656</v>
      </c>
      <c r="D267" s="34" t="n">
        <f aca="false">(F267-K267)/L267+5+H267</f>
        <v>54.8782101167315</v>
      </c>
      <c r="E267" s="38" t="s">
        <v>114</v>
      </c>
      <c r="F267" s="34" t="n">
        <v>566.35</v>
      </c>
      <c r="G267" s="34" t="n">
        <v>39.1</v>
      </c>
      <c r="H267" s="34" t="n">
        <f aca="false">IF(G267="비교",44.58,G267)</f>
        <v>39.1</v>
      </c>
      <c r="I267" s="35" t="n">
        <f aca="false">F267+(H267-44.58)</f>
        <v>560.87</v>
      </c>
      <c r="J267" s="34" t="n">
        <v>570.69</v>
      </c>
      <c r="K267" s="34" t="n">
        <v>555.27</v>
      </c>
      <c r="L267" s="34" t="n">
        <f aca="false">IF((J267-K267)&gt;15,(J267-K267)/15,1)</f>
        <v>1.02800000000001</v>
      </c>
    </row>
    <row r="268" customFormat="false" ht="15" hidden="false" customHeight="true" outlineLevel="0" collapsed="false">
      <c r="A268" s="38" t="s">
        <v>8</v>
      </c>
      <c r="B268" s="38" t="s">
        <v>54</v>
      </c>
      <c r="C268" s="34" t="n">
        <f aca="false">F268+(H268-44.58)*L268</f>
        <v>560.05608</v>
      </c>
      <c r="D268" s="34" t="n">
        <f aca="false">(F268-K268)/L268+5+H268</f>
        <v>54.235719844358</v>
      </c>
      <c r="E268" s="38" t="s">
        <v>113</v>
      </c>
      <c r="F268" s="34" t="n">
        <v>560.2</v>
      </c>
      <c r="G268" s="34" t="n">
        <v>44.44</v>
      </c>
      <c r="H268" s="34" t="n">
        <f aca="false">IF(G268="비교",44.58,G268)</f>
        <v>44.44</v>
      </c>
      <c r="I268" s="35" t="n">
        <f aca="false">F268+(H268-44.58)</f>
        <v>560.06</v>
      </c>
      <c r="J268" s="34" t="n">
        <v>570.69</v>
      </c>
      <c r="K268" s="34" t="n">
        <v>555.27</v>
      </c>
      <c r="L268" s="34" t="n">
        <f aca="false">IF((J268-K268)&gt;15,(J268-K268)/15,1)</f>
        <v>1.02800000000001</v>
      </c>
    </row>
    <row r="269" customFormat="false" ht="15" hidden="false" customHeight="true" outlineLevel="0" collapsed="false">
      <c r="A269" s="38" t="s">
        <v>8</v>
      </c>
      <c r="B269" s="38" t="s">
        <v>54</v>
      </c>
      <c r="C269" s="34" t="n">
        <f aca="false">F269+(H269-44.58)*L269</f>
        <v>560.01416</v>
      </c>
      <c r="D269" s="34" t="n">
        <f aca="false">(F269-K269)/L269+5+H269</f>
        <v>54.1949416342413</v>
      </c>
      <c r="E269" s="38" t="s">
        <v>113</v>
      </c>
      <c r="F269" s="34" t="n">
        <v>561.33</v>
      </c>
      <c r="G269" s="34" t="n">
        <v>43.3</v>
      </c>
      <c r="H269" s="34" t="n">
        <f aca="false">IF(G269="비교",44.58,G269)</f>
        <v>43.3</v>
      </c>
      <c r="I269" s="35" t="n">
        <f aca="false">F269+(H269-44.58)</f>
        <v>560.05</v>
      </c>
      <c r="J269" s="34" t="n">
        <v>570.69</v>
      </c>
      <c r="K269" s="34" t="n">
        <v>555.27</v>
      </c>
      <c r="L269" s="34" t="n">
        <f aca="false">IF((J269-K269)&gt;15,(J269-K269)/15,1)</f>
        <v>1.02800000000001</v>
      </c>
    </row>
    <row r="270" customFormat="false" ht="15" hidden="false" customHeight="true" outlineLevel="0" collapsed="false">
      <c r="A270" s="38" t="s">
        <v>8</v>
      </c>
      <c r="B270" s="38" t="s">
        <v>54</v>
      </c>
      <c r="C270" s="34" t="n">
        <f aca="false">F270+(H270-44.58)*L270</f>
        <v>559.87732</v>
      </c>
      <c r="D270" s="34" t="n">
        <f aca="false">(F270-K270)/L270+5+H270</f>
        <v>54.0618287937744</v>
      </c>
      <c r="E270" s="38" t="s">
        <v>111</v>
      </c>
      <c r="F270" s="34" t="n">
        <v>560.71</v>
      </c>
      <c r="G270" s="34" t="n">
        <v>43.77</v>
      </c>
      <c r="H270" s="34" t="n">
        <f aca="false">IF(G270="비교",44.58,G270)</f>
        <v>43.77</v>
      </c>
      <c r="I270" s="35" t="n">
        <f aca="false">F270+(H270-44.58)</f>
        <v>559.9</v>
      </c>
      <c r="J270" s="34" t="n">
        <v>570.69</v>
      </c>
      <c r="K270" s="34" t="n">
        <v>555.27</v>
      </c>
      <c r="L270" s="34" t="n">
        <f aca="false">IF((J270-K270)&gt;15,(J270-K270)/15,1)</f>
        <v>1.02800000000001</v>
      </c>
    </row>
    <row r="271" customFormat="false" ht="15" hidden="false" customHeight="true" outlineLevel="0" collapsed="false">
      <c r="A271" s="38" t="s">
        <v>8</v>
      </c>
      <c r="B271" s="38" t="s">
        <v>54</v>
      </c>
      <c r="C271" s="34" t="n">
        <f aca="false">F271+(H271-44.58)*L271</f>
        <v>559.75976</v>
      </c>
      <c r="D271" s="34" t="n">
        <f aca="false">(F271-K271)/L271+5+H271</f>
        <v>53.9474708171206</v>
      </c>
      <c r="E271" s="38" t="s">
        <v>114</v>
      </c>
      <c r="F271" s="34" t="n">
        <v>560.87</v>
      </c>
      <c r="G271" s="34" t="n">
        <v>43.5</v>
      </c>
      <c r="H271" s="34" t="n">
        <f aca="false">IF(G271="비교",44.58,G271)</f>
        <v>43.5</v>
      </c>
      <c r="I271" s="35" t="n">
        <f aca="false">F271+(H271-44.58)</f>
        <v>559.79</v>
      </c>
      <c r="J271" s="34" t="n">
        <v>570.69</v>
      </c>
      <c r="K271" s="34" t="n">
        <v>555.27</v>
      </c>
      <c r="L271" s="34" t="n">
        <f aca="false">IF((J271-K271)&gt;15,(J271-K271)/15,1)</f>
        <v>1.02800000000001</v>
      </c>
    </row>
    <row r="272" customFormat="false" ht="15" hidden="false" customHeight="true" outlineLevel="0" collapsed="false">
      <c r="A272" s="38" t="s">
        <v>8</v>
      </c>
      <c r="B272" s="38" t="s">
        <v>54</v>
      </c>
      <c r="C272" s="34" t="n">
        <f aca="false">F272+(H272-44.58)*L272</f>
        <v>559.53488</v>
      </c>
      <c r="D272" s="34" t="n">
        <f aca="false">(F272-K272)/L272+5+H272</f>
        <v>53.7287159533074</v>
      </c>
      <c r="E272" s="38" t="s">
        <v>111</v>
      </c>
      <c r="F272" s="34" t="n">
        <v>560.09</v>
      </c>
      <c r="G272" s="34" t="n">
        <v>44.04</v>
      </c>
      <c r="H272" s="34" t="n">
        <f aca="false">IF(G272="비교",44.58,G272)</f>
        <v>44.04</v>
      </c>
      <c r="I272" s="35" t="n">
        <f aca="false">F272+(H272-44.58)</f>
        <v>559.55</v>
      </c>
      <c r="J272" s="34" t="n">
        <v>570.69</v>
      </c>
      <c r="K272" s="34" t="n">
        <v>555.27</v>
      </c>
      <c r="L272" s="34" t="n">
        <f aca="false">IF((J272-K272)&gt;15,(J272-K272)/15,1)</f>
        <v>1.02800000000001</v>
      </c>
    </row>
    <row r="273" customFormat="false" ht="15" hidden="false" customHeight="true" outlineLevel="0" collapsed="false">
      <c r="A273" s="38" t="s">
        <v>8</v>
      </c>
      <c r="B273" s="38" t="s">
        <v>54</v>
      </c>
      <c r="C273" s="34" t="n">
        <f aca="false">F273+(H273-44.58)*L273</f>
        <v>559.48216</v>
      </c>
      <c r="D273" s="34" t="n">
        <f aca="false">(F273-K273)/L273+5+H273</f>
        <v>53.6774319066148</v>
      </c>
      <c r="E273" s="38" t="s">
        <v>111</v>
      </c>
      <c r="F273" s="34" t="n">
        <v>557.2</v>
      </c>
      <c r="G273" s="34" t="n">
        <v>46.8</v>
      </c>
      <c r="H273" s="34" t="n">
        <f aca="false">IF(G273="비교",44.58,G273)</f>
        <v>46.8</v>
      </c>
      <c r="I273" s="35" t="n">
        <f aca="false">F273+(H273-44.58)</f>
        <v>559.42</v>
      </c>
      <c r="J273" s="34" t="n">
        <v>570.69</v>
      </c>
      <c r="K273" s="34" t="n">
        <v>555.27</v>
      </c>
      <c r="L273" s="34" t="n">
        <f aca="false">IF((J273-K273)&gt;15,(J273-K273)/15,1)</f>
        <v>1.02800000000001</v>
      </c>
    </row>
    <row r="274" customFormat="false" ht="15" hidden="false" customHeight="true" outlineLevel="0" collapsed="false">
      <c r="A274" s="38" t="s">
        <v>8</v>
      </c>
      <c r="B274" s="38" t="s">
        <v>54</v>
      </c>
      <c r="C274" s="34" t="n">
        <f aca="false">F274+(H274-44.58)*L274</f>
        <v>559.17096</v>
      </c>
      <c r="D274" s="34" t="n">
        <f aca="false">(F274-K274)/L274+5+H274</f>
        <v>53.3747081712062</v>
      </c>
      <c r="E274" s="38" t="s">
        <v>111</v>
      </c>
      <c r="F274" s="34" t="n">
        <v>557.3</v>
      </c>
      <c r="G274" s="34" t="n">
        <v>46.4</v>
      </c>
      <c r="H274" s="34" t="n">
        <f aca="false">IF(G274="비교",44.58,G274)</f>
        <v>46.4</v>
      </c>
      <c r="I274" s="35" t="n">
        <f aca="false">F274+(H274-44.58)</f>
        <v>559.12</v>
      </c>
      <c r="J274" s="34" t="n">
        <v>570.69</v>
      </c>
      <c r="K274" s="34" t="n">
        <v>555.27</v>
      </c>
      <c r="L274" s="34" t="n">
        <f aca="false">IF((J274-K274)&gt;15,(J274-K274)/15,1)</f>
        <v>1.02800000000001</v>
      </c>
    </row>
    <row r="275" customFormat="false" ht="15" hidden="false" customHeight="true" outlineLevel="0" collapsed="false">
      <c r="A275" s="38" t="s">
        <v>8</v>
      </c>
      <c r="B275" s="38" t="s">
        <v>54</v>
      </c>
      <c r="C275" s="34" t="n">
        <f aca="false">F275+(H275-44.58)*L275</f>
        <v>558.92256</v>
      </c>
      <c r="D275" s="34" t="n">
        <f aca="false">(F275-K275)/L275+5+H275</f>
        <v>53.1330739299611</v>
      </c>
      <c r="E275" s="38" t="s">
        <v>111</v>
      </c>
      <c r="F275" s="34" t="n">
        <v>562.5</v>
      </c>
      <c r="G275" s="34" t="n">
        <v>41.1</v>
      </c>
      <c r="H275" s="34" t="n">
        <f aca="false">IF(G275="비교",44.58,G275)</f>
        <v>41.1</v>
      </c>
      <c r="I275" s="35" t="n">
        <f aca="false">F275+(H275-44.58)</f>
        <v>559.02</v>
      </c>
      <c r="J275" s="34" t="n">
        <v>570.69</v>
      </c>
      <c r="K275" s="34" t="n">
        <v>555.27</v>
      </c>
      <c r="L275" s="34" t="n">
        <f aca="false">IF((J275-K275)&gt;15,(J275-K275)/15,1)</f>
        <v>1.02800000000001</v>
      </c>
    </row>
    <row r="276" customFormat="false" ht="15" hidden="false" customHeight="true" outlineLevel="0" collapsed="false">
      <c r="A276" s="38" t="s">
        <v>8</v>
      </c>
      <c r="B276" s="38" t="s">
        <v>54</v>
      </c>
      <c r="C276" s="34" t="n">
        <f aca="false">F276+(H276-44.58)*L276</f>
        <v>558.42444</v>
      </c>
      <c r="D276" s="34" t="n">
        <f aca="false">(F276-K276)/L276+5+H276</f>
        <v>52.6485214007782</v>
      </c>
      <c r="E276" s="38" t="s">
        <v>111</v>
      </c>
      <c r="F276" s="34" t="n">
        <v>557.16</v>
      </c>
      <c r="G276" s="34" t="n">
        <v>45.81</v>
      </c>
      <c r="H276" s="34" t="n">
        <f aca="false">IF(G276="비교",44.58,G276)</f>
        <v>45.81</v>
      </c>
      <c r="I276" s="35" t="n">
        <f aca="false">F276+(H276-44.58)</f>
        <v>558.39</v>
      </c>
      <c r="J276" s="34" t="n">
        <v>570.69</v>
      </c>
      <c r="K276" s="34" t="n">
        <v>555.27</v>
      </c>
      <c r="L276" s="34" t="n">
        <f aca="false">IF((J276-K276)&gt;15,(J276-K276)/15,1)</f>
        <v>1.02800000000001</v>
      </c>
    </row>
    <row r="277" customFormat="false" ht="15" hidden="false" customHeight="true" outlineLevel="0" collapsed="false">
      <c r="A277" s="38" t="s">
        <v>8</v>
      </c>
      <c r="B277" s="38" t="s">
        <v>54</v>
      </c>
      <c r="C277" s="34" t="n">
        <f aca="false">F277+(H277-44.58)*L277</f>
        <v>558.422</v>
      </c>
      <c r="D277" s="34" t="n">
        <f aca="false">(F277-K277)/L277+5+H277</f>
        <v>52.6461478599222</v>
      </c>
      <c r="E277" s="38" t="s">
        <v>113</v>
      </c>
      <c r="F277" s="34" t="n">
        <v>559.45</v>
      </c>
      <c r="G277" s="34" t="n">
        <v>43.58</v>
      </c>
      <c r="H277" s="34" t="n">
        <f aca="false">IF(G277="비교",44.58,G277)</f>
        <v>43.58</v>
      </c>
      <c r="I277" s="35" t="n">
        <f aca="false">F277+(H277-44.58)</f>
        <v>558.45</v>
      </c>
      <c r="J277" s="34" t="n">
        <v>570.69</v>
      </c>
      <c r="K277" s="34" t="n">
        <v>555.27</v>
      </c>
      <c r="L277" s="34" t="n">
        <f aca="false">IF((J277-K277)&gt;15,(J277-K277)/15,1)</f>
        <v>1.02800000000001</v>
      </c>
    </row>
    <row r="278" customFormat="false" ht="15" hidden="false" customHeight="true" outlineLevel="0" collapsed="false">
      <c r="A278" s="38" t="s">
        <v>8</v>
      </c>
      <c r="B278" s="38" t="s">
        <v>54</v>
      </c>
      <c r="C278" s="34" t="n">
        <f aca="false">F278+(H278-44.58)*L278</f>
        <v>558.40376</v>
      </c>
      <c r="D278" s="34" t="n">
        <f aca="false">(F278-K278)/L278+5+H278</f>
        <v>52.6284046692607</v>
      </c>
      <c r="E278" s="38" t="s">
        <v>113</v>
      </c>
      <c r="F278" s="34" t="n">
        <v>559</v>
      </c>
      <c r="G278" s="34" t="n">
        <v>44</v>
      </c>
      <c r="H278" s="34" t="n">
        <f aca="false">IF(G278="비교",44.58,G278)</f>
        <v>44</v>
      </c>
      <c r="I278" s="35" t="n">
        <f aca="false">F278+(H278-44.58)</f>
        <v>558.42</v>
      </c>
      <c r="J278" s="34" t="n">
        <v>570.69</v>
      </c>
      <c r="K278" s="34" t="n">
        <v>555.27</v>
      </c>
      <c r="L278" s="34" t="n">
        <f aca="false">IF((J278-K278)&gt;15,(J278-K278)/15,1)</f>
        <v>1.02800000000001</v>
      </c>
    </row>
    <row r="279" customFormat="false" ht="15" hidden="false" customHeight="true" outlineLevel="0" collapsed="false">
      <c r="A279" s="38" t="s">
        <v>8</v>
      </c>
      <c r="B279" s="38" t="s">
        <v>54</v>
      </c>
      <c r="C279" s="34" t="n">
        <f aca="false">F279+(H279-44.58)*L279</f>
        <v>558.17764</v>
      </c>
      <c r="D279" s="34" t="n">
        <f aca="false">(F279-K279)/L279+5+H279</f>
        <v>52.4084435797665</v>
      </c>
      <c r="E279" s="38" t="s">
        <v>111</v>
      </c>
      <c r="F279" s="34" t="n">
        <v>562.67</v>
      </c>
      <c r="G279" s="34" t="n">
        <v>40.21</v>
      </c>
      <c r="H279" s="34" t="n">
        <f aca="false">IF(G279="비교",44.58,G279)</f>
        <v>40.21</v>
      </c>
      <c r="I279" s="35" t="n">
        <f aca="false">F279+(H279-44.58)</f>
        <v>558.3</v>
      </c>
      <c r="J279" s="34" t="n">
        <v>570.69</v>
      </c>
      <c r="K279" s="34" t="n">
        <v>555.27</v>
      </c>
      <c r="L279" s="34" t="n">
        <f aca="false">IF((J279-K279)&gt;15,(J279-K279)/15,1)</f>
        <v>1.02800000000001</v>
      </c>
    </row>
    <row r="280" customFormat="false" ht="15" hidden="false" customHeight="true" outlineLevel="0" collapsed="false">
      <c r="A280" s="38" t="s">
        <v>8</v>
      </c>
      <c r="B280" s="38" t="s">
        <v>116</v>
      </c>
      <c r="C280" s="34" t="n">
        <f aca="false">F280+(H280-44.58)*L280</f>
        <v>583.02</v>
      </c>
      <c r="D280" s="34" t="n">
        <f aca="false">(F280-K280)/L280+5+H280</f>
        <v>64.58</v>
      </c>
      <c r="E280" s="38" t="s">
        <v>111</v>
      </c>
      <c r="F280" s="34" t="n">
        <v>583.02</v>
      </c>
      <c r="G280" s="38" t="s">
        <v>112</v>
      </c>
      <c r="H280" s="34" t="n">
        <f aca="false">IF(G280="비교",44.58,G280)</f>
        <v>44.58</v>
      </c>
      <c r="I280" s="35" t="n">
        <f aca="false">F280+(H280-44.58)</f>
        <v>583.02</v>
      </c>
      <c r="J280" s="34" t="n">
        <v>583.02</v>
      </c>
      <c r="K280" s="34" t="n">
        <v>555.02</v>
      </c>
      <c r="L280" s="34" t="n">
        <f aca="false">IF((J280-K280)&gt;15,(J280-K280)/15,1)</f>
        <v>1.86666666666667</v>
      </c>
    </row>
    <row r="281" customFormat="false" ht="15" hidden="false" customHeight="true" outlineLevel="0" collapsed="false">
      <c r="A281" s="38" t="s">
        <v>8</v>
      </c>
      <c r="B281" s="38" t="s">
        <v>116</v>
      </c>
      <c r="C281" s="34" t="n">
        <f aca="false">F281+(H281-44.58)*L281</f>
        <v>575.126</v>
      </c>
      <c r="D281" s="34" t="n">
        <f aca="false">(F281-K281)/L281+5+H281</f>
        <v>60.3510714285714</v>
      </c>
      <c r="E281" s="38" t="s">
        <v>111</v>
      </c>
      <c r="F281" s="34" t="n">
        <v>569.75</v>
      </c>
      <c r="G281" s="34" t="n">
        <v>47.46</v>
      </c>
      <c r="H281" s="34" t="n">
        <f aca="false">IF(G281="비교",44.58,G281)</f>
        <v>47.46</v>
      </c>
      <c r="I281" s="35" t="n">
        <f aca="false">F281+(H281-44.58)</f>
        <v>572.63</v>
      </c>
      <c r="J281" s="34" t="n">
        <v>583.02</v>
      </c>
      <c r="K281" s="34" t="n">
        <v>555.02</v>
      </c>
      <c r="L281" s="34" t="n">
        <f aca="false">IF((J281-K281)&gt;15,(J281-K281)/15,1)</f>
        <v>1.86666666666667</v>
      </c>
    </row>
    <row r="282" customFormat="false" ht="15" hidden="false" customHeight="true" outlineLevel="0" collapsed="false">
      <c r="A282" s="38" t="s">
        <v>8</v>
      </c>
      <c r="B282" s="38" t="s">
        <v>116</v>
      </c>
      <c r="C282" s="34" t="n">
        <f aca="false">F282+(H282-44.58)*L282</f>
        <v>568.24</v>
      </c>
      <c r="D282" s="34" t="n">
        <f aca="false">(F282-K282)/L282+5+H282</f>
        <v>56.6621428571429</v>
      </c>
      <c r="E282" s="38" t="s">
        <v>111</v>
      </c>
      <c r="F282" s="34" t="n">
        <v>568.24</v>
      </c>
      <c r="G282" s="38" t="s">
        <v>112</v>
      </c>
      <c r="H282" s="34" t="n">
        <f aca="false">IF(G282="비교",44.58,G282)</f>
        <v>44.58</v>
      </c>
      <c r="I282" s="35" t="n">
        <f aca="false">F282+(H282-44.58)</f>
        <v>568.24</v>
      </c>
      <c r="J282" s="34" t="n">
        <v>583.02</v>
      </c>
      <c r="K282" s="34" t="n">
        <v>555.02</v>
      </c>
      <c r="L282" s="34" t="n">
        <f aca="false">IF((J282-K282)&gt;15,(J282-K282)/15,1)</f>
        <v>1.86666666666667</v>
      </c>
    </row>
    <row r="283" customFormat="false" ht="15" hidden="false" customHeight="true" outlineLevel="0" collapsed="false">
      <c r="A283" s="38" t="s">
        <v>8</v>
      </c>
      <c r="B283" s="38" t="s">
        <v>116</v>
      </c>
      <c r="C283" s="34" t="n">
        <f aca="false">F283+(H283-44.58)*L283</f>
        <v>566.910666666667</v>
      </c>
      <c r="D283" s="34" t="n">
        <f aca="false">(F283-K283)/L283+5+H283</f>
        <v>55.95</v>
      </c>
      <c r="E283" s="38" t="s">
        <v>113</v>
      </c>
      <c r="F283" s="34" t="n">
        <v>566.5</v>
      </c>
      <c r="G283" s="34" t="n">
        <v>44.8</v>
      </c>
      <c r="H283" s="34" t="n">
        <f aca="false">IF(G283="비교",44.58,G283)</f>
        <v>44.8</v>
      </c>
      <c r="I283" s="35" t="n">
        <f aca="false">F283+(H283-44.58)</f>
        <v>566.72</v>
      </c>
      <c r="J283" s="34" t="n">
        <v>583.02</v>
      </c>
      <c r="K283" s="34" t="n">
        <v>555.02</v>
      </c>
      <c r="L283" s="34" t="n">
        <f aca="false">IF((J283-K283)&gt;15,(J283-K283)/15,1)</f>
        <v>1.86666666666667</v>
      </c>
    </row>
    <row r="284" customFormat="false" ht="15" hidden="false" customHeight="true" outlineLevel="0" collapsed="false">
      <c r="A284" s="38" t="s">
        <v>8</v>
      </c>
      <c r="B284" s="38" t="s">
        <v>116</v>
      </c>
      <c r="C284" s="34" t="n">
        <f aca="false">F284+(H284-44.58)*L284</f>
        <v>566.354</v>
      </c>
      <c r="D284" s="34" t="n">
        <f aca="false">(F284-K284)/L284+5+H284</f>
        <v>55.6517857142858</v>
      </c>
      <c r="E284" s="38" t="s">
        <v>111</v>
      </c>
      <c r="F284" s="34" t="n">
        <v>564.45</v>
      </c>
      <c r="G284" s="34" t="n">
        <v>45.6</v>
      </c>
      <c r="H284" s="34" t="n">
        <f aca="false">IF(G284="비교",44.58,G284)</f>
        <v>45.6</v>
      </c>
      <c r="I284" s="35" t="n">
        <f aca="false">F284+(H284-44.58)</f>
        <v>565.47</v>
      </c>
      <c r="J284" s="34" t="n">
        <v>583.02</v>
      </c>
      <c r="K284" s="34" t="n">
        <v>555.02</v>
      </c>
      <c r="L284" s="34" t="n">
        <f aca="false">IF((J284-K284)&gt;15,(J284-K284)/15,1)</f>
        <v>1.86666666666667</v>
      </c>
    </row>
    <row r="285" customFormat="false" ht="15" hidden="false" customHeight="true" outlineLevel="0" collapsed="false">
      <c r="A285" s="38" t="s">
        <v>8</v>
      </c>
      <c r="B285" s="38" t="s">
        <v>116</v>
      </c>
      <c r="C285" s="34" t="n">
        <f aca="false">F285+(H285-44.58)*L285</f>
        <v>565.509333333333</v>
      </c>
      <c r="D285" s="34" t="n">
        <f aca="false">(F285-K285)/L285+5+H285</f>
        <v>55.1992857142857</v>
      </c>
      <c r="E285" s="38" t="s">
        <v>111</v>
      </c>
      <c r="F285" s="34" t="n">
        <v>563.12</v>
      </c>
      <c r="G285" s="34" t="n">
        <v>45.86</v>
      </c>
      <c r="H285" s="34" t="n">
        <f aca="false">IF(G285="비교",44.58,G285)</f>
        <v>45.86</v>
      </c>
      <c r="I285" s="35" t="n">
        <f aca="false">F285+(H285-44.58)</f>
        <v>564.4</v>
      </c>
      <c r="J285" s="34" t="n">
        <v>583.02</v>
      </c>
      <c r="K285" s="34" t="n">
        <v>555.02</v>
      </c>
      <c r="L285" s="34" t="n">
        <f aca="false">IF((J285-K285)&gt;15,(J285-K285)/15,1)</f>
        <v>1.86666666666667</v>
      </c>
    </row>
    <row r="286" customFormat="false" ht="15" hidden="false" customHeight="true" outlineLevel="0" collapsed="false">
      <c r="A286" s="38" t="s">
        <v>8</v>
      </c>
      <c r="B286" s="38" t="s">
        <v>116</v>
      </c>
      <c r="C286" s="34" t="n">
        <f aca="false">F286+(H286-44.58)*L286</f>
        <v>564.934666666667</v>
      </c>
      <c r="D286" s="34" t="n">
        <f aca="false">(F286-K286)/L286+5+H286</f>
        <v>54.8914285714286</v>
      </c>
      <c r="E286" s="38" t="s">
        <v>111</v>
      </c>
      <c r="F286" s="34" t="n">
        <v>562.9</v>
      </c>
      <c r="G286" s="34" t="n">
        <v>45.67</v>
      </c>
      <c r="H286" s="34" t="n">
        <f aca="false">IF(G286="비교",44.58,G286)</f>
        <v>45.67</v>
      </c>
      <c r="I286" s="35" t="n">
        <f aca="false">F286+(H286-44.58)</f>
        <v>563.99</v>
      </c>
      <c r="J286" s="34" t="n">
        <v>583.02</v>
      </c>
      <c r="K286" s="34" t="n">
        <v>555.02</v>
      </c>
      <c r="L286" s="34" t="n">
        <f aca="false">IF((J286-K286)&gt;15,(J286-K286)/15,1)</f>
        <v>1.86666666666667</v>
      </c>
    </row>
    <row r="287" customFormat="false" ht="15" hidden="false" customHeight="true" outlineLevel="0" collapsed="false">
      <c r="A287" s="38" t="s">
        <v>8</v>
      </c>
      <c r="B287" s="38" t="s">
        <v>116</v>
      </c>
      <c r="C287" s="34" t="n">
        <f aca="false">F287+(H287-44.58)*L287</f>
        <v>564.418666666667</v>
      </c>
      <c r="D287" s="34" t="n">
        <f aca="false">(F287-K287)/L287+5+H287</f>
        <v>54.615</v>
      </c>
      <c r="E287" s="38" t="s">
        <v>111</v>
      </c>
      <c r="F287" s="34" t="n">
        <v>563.84</v>
      </c>
      <c r="G287" s="34" t="n">
        <v>44.89</v>
      </c>
      <c r="H287" s="34" t="n">
        <f aca="false">IF(G287="비교",44.58,G287)</f>
        <v>44.89</v>
      </c>
      <c r="I287" s="35" t="n">
        <f aca="false">F287+(H287-44.58)</f>
        <v>564.15</v>
      </c>
      <c r="J287" s="34" t="n">
        <v>583.02</v>
      </c>
      <c r="K287" s="34" t="n">
        <v>555.02</v>
      </c>
      <c r="L287" s="34" t="n">
        <f aca="false">IF((J287-K287)&gt;15,(J287-K287)/15,1)</f>
        <v>1.86666666666667</v>
      </c>
    </row>
    <row r="288" customFormat="false" ht="15" hidden="false" customHeight="true" outlineLevel="0" collapsed="false">
      <c r="A288" s="38" t="s">
        <v>8</v>
      </c>
      <c r="B288" s="38" t="s">
        <v>116</v>
      </c>
      <c r="C288" s="34" t="n">
        <f aca="false">F288+(H288-44.58)*L288</f>
        <v>563.932</v>
      </c>
      <c r="D288" s="34" t="n">
        <f aca="false">(F288-K288)/L288+5+H288</f>
        <v>54.3542857142857</v>
      </c>
      <c r="E288" s="38" t="s">
        <v>114</v>
      </c>
      <c r="F288" s="34" t="n">
        <v>565.78</v>
      </c>
      <c r="G288" s="34" t="n">
        <v>43.59</v>
      </c>
      <c r="H288" s="34" t="n">
        <f aca="false">IF(G288="비교",44.58,G288)</f>
        <v>43.59</v>
      </c>
      <c r="I288" s="35" t="n">
        <f aca="false">F288+(H288-44.58)</f>
        <v>564.79</v>
      </c>
      <c r="J288" s="34" t="n">
        <v>583.02</v>
      </c>
      <c r="K288" s="34" t="n">
        <v>555.02</v>
      </c>
      <c r="L288" s="34" t="n">
        <f aca="false">IF((J288-K288)&gt;15,(J288-K288)/15,1)</f>
        <v>1.86666666666667</v>
      </c>
    </row>
    <row r="289" customFormat="false" ht="15" hidden="false" customHeight="true" outlineLevel="0" collapsed="false">
      <c r="A289" s="38" t="s">
        <v>8</v>
      </c>
      <c r="B289" s="38" t="s">
        <v>116</v>
      </c>
      <c r="C289" s="34" t="n">
        <f aca="false">F289+(H289-44.58)*L289</f>
        <v>562.97</v>
      </c>
      <c r="D289" s="34" t="n">
        <f aca="false">(F289-K289)/L289+5+H289</f>
        <v>53.8389285714286</v>
      </c>
      <c r="E289" s="38" t="s">
        <v>113</v>
      </c>
      <c r="F289" s="34" t="n">
        <v>562.97</v>
      </c>
      <c r="G289" s="38" t="s">
        <v>112</v>
      </c>
      <c r="H289" s="34" t="n">
        <f aca="false">IF(G289="비교",44.58,G289)</f>
        <v>44.58</v>
      </c>
      <c r="I289" s="35" t="n">
        <f aca="false">F289+(H289-44.58)</f>
        <v>562.97</v>
      </c>
      <c r="J289" s="34" t="n">
        <v>583.02</v>
      </c>
      <c r="K289" s="34" t="n">
        <v>555.02</v>
      </c>
      <c r="L289" s="34" t="n">
        <f aca="false">IF((J289-K289)&gt;15,(J289-K289)/15,1)</f>
        <v>1.86666666666667</v>
      </c>
    </row>
    <row r="290" customFormat="false" ht="15" hidden="false" customHeight="true" outlineLevel="0" collapsed="false">
      <c r="A290" s="38" t="s">
        <v>8</v>
      </c>
      <c r="B290" s="38" t="s">
        <v>116</v>
      </c>
      <c r="C290" s="34" t="n">
        <f aca="false">F290+(H290-44.58)*L290</f>
        <v>562.100666666667</v>
      </c>
      <c r="D290" s="34" t="n">
        <f aca="false">(F290-K290)/L290+5+H290</f>
        <v>53.3732142857143</v>
      </c>
      <c r="E290" s="38" t="s">
        <v>111</v>
      </c>
      <c r="F290" s="34" t="n">
        <v>561.13</v>
      </c>
      <c r="G290" s="34" t="n">
        <v>45.1</v>
      </c>
      <c r="H290" s="34" t="n">
        <f aca="false">IF(G290="비교",44.58,G290)</f>
        <v>45.1</v>
      </c>
      <c r="I290" s="35" t="n">
        <f aca="false">F290+(H290-44.58)</f>
        <v>561.65</v>
      </c>
      <c r="J290" s="34" t="n">
        <v>583.02</v>
      </c>
      <c r="K290" s="34" t="n">
        <v>555.02</v>
      </c>
      <c r="L290" s="34" t="n">
        <f aca="false">IF((J290-K290)&gt;15,(J290-K290)/15,1)</f>
        <v>1.86666666666667</v>
      </c>
    </row>
    <row r="291" customFormat="false" ht="15" hidden="false" customHeight="true" outlineLevel="0" collapsed="false">
      <c r="A291" s="38" t="s">
        <v>8</v>
      </c>
      <c r="B291" s="38" t="s">
        <v>116</v>
      </c>
      <c r="C291" s="34" t="n">
        <f aca="false">F291+(H291-44.58)*L291</f>
        <v>561.684</v>
      </c>
      <c r="D291" s="34" t="n">
        <f aca="false">(F291-K291)/L291+5+H291</f>
        <v>53.15</v>
      </c>
      <c r="E291" s="38" t="s">
        <v>113</v>
      </c>
      <c r="F291" s="34" t="n">
        <v>562.02</v>
      </c>
      <c r="G291" s="34" t="n">
        <v>44.4</v>
      </c>
      <c r="H291" s="34" t="n">
        <f aca="false">IF(G291="비교",44.58,G291)</f>
        <v>44.4</v>
      </c>
      <c r="I291" s="35" t="n">
        <f aca="false">F291+(H291-44.58)</f>
        <v>561.84</v>
      </c>
      <c r="J291" s="34" t="n">
        <v>583.02</v>
      </c>
      <c r="K291" s="34" t="n">
        <v>555.02</v>
      </c>
      <c r="L291" s="34" t="n">
        <f aca="false">IF((J291-K291)&gt;15,(J291-K291)/15,1)</f>
        <v>1.86666666666667</v>
      </c>
    </row>
    <row r="292" customFormat="false" ht="15" hidden="false" customHeight="true" outlineLevel="0" collapsed="false">
      <c r="A292" s="38" t="s">
        <v>8</v>
      </c>
      <c r="B292" s="38" t="s">
        <v>116</v>
      </c>
      <c r="C292" s="34" t="n">
        <f aca="false">F292+(H292-44.58)*L292</f>
        <v>561.647333333333</v>
      </c>
      <c r="D292" s="34" t="n">
        <f aca="false">(F292-K292)/L292+5+H292</f>
        <v>53.1303571428571</v>
      </c>
      <c r="E292" s="38" t="s">
        <v>114</v>
      </c>
      <c r="F292" s="34" t="n">
        <v>562.17</v>
      </c>
      <c r="G292" s="34" t="n">
        <v>44.3</v>
      </c>
      <c r="H292" s="34" t="n">
        <f aca="false">IF(G292="비교",44.58,G292)</f>
        <v>44.3</v>
      </c>
      <c r="I292" s="35" t="n">
        <f aca="false">F292+(H292-44.58)</f>
        <v>561.89</v>
      </c>
      <c r="J292" s="34" t="n">
        <v>583.02</v>
      </c>
      <c r="K292" s="34" t="n">
        <v>555.02</v>
      </c>
      <c r="L292" s="34" t="n">
        <f aca="false">IF((J292-K292)&gt;15,(J292-K292)/15,1)</f>
        <v>1.86666666666667</v>
      </c>
    </row>
    <row r="293" customFormat="false" ht="15" hidden="false" customHeight="true" outlineLevel="0" collapsed="false">
      <c r="A293" s="38" t="s">
        <v>8</v>
      </c>
      <c r="B293" s="38" t="s">
        <v>116</v>
      </c>
      <c r="C293" s="34" t="n">
        <f aca="false">F293+(H293-44.58)*L293</f>
        <v>561.579333333333</v>
      </c>
      <c r="D293" s="34" t="n">
        <f aca="false">(F293-K293)/L293+5+H293</f>
        <v>53.0939285714286</v>
      </c>
      <c r="E293" s="38" t="s">
        <v>111</v>
      </c>
      <c r="F293" s="34" t="n">
        <v>566.19</v>
      </c>
      <c r="G293" s="34" t="n">
        <v>42.11</v>
      </c>
      <c r="H293" s="34" t="n">
        <f aca="false">IF(G293="비교",44.58,G293)</f>
        <v>42.11</v>
      </c>
      <c r="I293" s="35" t="n">
        <f aca="false">F293+(H293-44.58)</f>
        <v>563.72</v>
      </c>
      <c r="J293" s="34" t="n">
        <v>583.02</v>
      </c>
      <c r="K293" s="34" t="n">
        <v>555.02</v>
      </c>
      <c r="L293" s="34" t="n">
        <f aca="false">IF((J293-K293)&gt;15,(J293-K293)/15,1)</f>
        <v>1.86666666666667</v>
      </c>
    </row>
    <row r="294" customFormat="false" ht="15" hidden="false" customHeight="true" outlineLevel="0" collapsed="false">
      <c r="A294" s="38" t="s">
        <v>8</v>
      </c>
      <c r="B294" s="38" t="s">
        <v>116</v>
      </c>
      <c r="C294" s="34" t="n">
        <f aca="false">F294+(H294-44.58)*L294</f>
        <v>559.760666666667</v>
      </c>
      <c r="D294" s="34" t="n">
        <f aca="false">(F294-K294)/L294+5+H294</f>
        <v>52.1196428571429</v>
      </c>
      <c r="E294" s="38" t="s">
        <v>113</v>
      </c>
      <c r="F294" s="34" t="n">
        <v>561.87</v>
      </c>
      <c r="G294" s="34" t="n">
        <v>43.45</v>
      </c>
      <c r="H294" s="34" t="n">
        <f aca="false">IF(G294="비교",44.58,G294)</f>
        <v>43.45</v>
      </c>
      <c r="I294" s="35" t="n">
        <f aca="false">F294+(H294-44.58)</f>
        <v>560.74</v>
      </c>
      <c r="J294" s="34" t="n">
        <v>583.02</v>
      </c>
      <c r="K294" s="34" t="n">
        <v>555.02</v>
      </c>
      <c r="L294" s="34" t="n">
        <f aca="false">IF((J294-K294)&gt;15,(J294-K294)/15,1)</f>
        <v>1.86666666666667</v>
      </c>
    </row>
    <row r="295" customFormat="false" ht="15" hidden="false" customHeight="true" outlineLevel="0" collapsed="false">
      <c r="A295" s="38" t="s">
        <v>8</v>
      </c>
      <c r="B295" s="38" t="s">
        <v>116</v>
      </c>
      <c r="C295" s="34" t="n">
        <f aca="false">F295+(H295-44.58)*L295</f>
        <v>559.458666666667</v>
      </c>
      <c r="D295" s="34" t="n">
        <f aca="false">(F295-K295)/L295+5+H295</f>
        <v>51.9578571428571</v>
      </c>
      <c r="E295" s="38" t="s">
        <v>114</v>
      </c>
      <c r="F295" s="34" t="n">
        <v>562.52</v>
      </c>
      <c r="G295" s="34" t="n">
        <v>42.94</v>
      </c>
      <c r="H295" s="34" t="n">
        <f aca="false">IF(G295="비교",44.58,G295)</f>
        <v>42.94</v>
      </c>
      <c r="I295" s="35" t="n">
        <f aca="false">F295+(H295-44.58)</f>
        <v>560.88</v>
      </c>
      <c r="J295" s="34" t="n">
        <v>583.02</v>
      </c>
      <c r="K295" s="34" t="n">
        <v>555.02</v>
      </c>
      <c r="L295" s="34" t="n">
        <f aca="false">IF((J295-K295)&gt;15,(J295-K295)/15,1)</f>
        <v>1.86666666666667</v>
      </c>
    </row>
    <row r="296" customFormat="false" ht="15" hidden="false" customHeight="true" outlineLevel="0" collapsed="false">
      <c r="A296" s="38" t="s">
        <v>8</v>
      </c>
      <c r="B296" s="38" t="s">
        <v>116</v>
      </c>
      <c r="C296" s="34" t="n">
        <f aca="false">F296+(H296-44.58)*L296</f>
        <v>558.977333333333</v>
      </c>
      <c r="D296" s="34" t="n">
        <f aca="false">(F296-K296)/L296+5+H296</f>
        <v>51.7</v>
      </c>
      <c r="E296" s="38" t="s">
        <v>114</v>
      </c>
      <c r="F296" s="34" t="n">
        <v>555.02</v>
      </c>
      <c r="G296" s="34" t="n">
        <v>46.7</v>
      </c>
      <c r="H296" s="34" t="n">
        <f aca="false">IF(G296="비교",44.58,G296)</f>
        <v>46.7</v>
      </c>
      <c r="I296" s="35" t="n">
        <f aca="false">F296+(H296-44.58)</f>
        <v>557.14</v>
      </c>
      <c r="J296" s="34" t="n">
        <v>583.02</v>
      </c>
      <c r="K296" s="34" t="n">
        <v>555.02</v>
      </c>
      <c r="L296" s="34" t="n">
        <f aca="false">IF((J296-K296)&gt;15,(J296-K296)/15,1)</f>
        <v>1.86666666666667</v>
      </c>
    </row>
    <row r="297" customFormat="false" ht="15" hidden="false" customHeight="true" outlineLevel="0" collapsed="false">
      <c r="A297" s="38" t="s">
        <v>8</v>
      </c>
      <c r="B297" s="38" t="s">
        <v>116</v>
      </c>
      <c r="C297" s="34" t="n">
        <f aca="false">F297+(H297-44.58)*L297</f>
        <v>558.871333333333</v>
      </c>
      <c r="D297" s="34" t="n">
        <f aca="false">(F297-K297)/L297+5+H297</f>
        <v>51.6432142857143</v>
      </c>
      <c r="E297" s="38" t="s">
        <v>111</v>
      </c>
      <c r="F297" s="34" t="n">
        <v>565.33</v>
      </c>
      <c r="G297" s="34" t="n">
        <v>41.12</v>
      </c>
      <c r="H297" s="34" t="n">
        <f aca="false">IF(G297="비교",44.58,G297)</f>
        <v>41.12</v>
      </c>
      <c r="I297" s="35" t="n">
        <f aca="false">F297+(H297-44.58)</f>
        <v>561.87</v>
      </c>
      <c r="J297" s="34" t="n">
        <v>583.02</v>
      </c>
      <c r="K297" s="34" t="n">
        <v>555.02</v>
      </c>
      <c r="L297" s="34" t="n">
        <f aca="false">IF((J297-K297)&gt;15,(J297-K297)/15,1)</f>
        <v>1.86666666666667</v>
      </c>
    </row>
    <row r="298" customFormat="false" ht="15" hidden="false" customHeight="true" outlineLevel="0" collapsed="false">
      <c r="A298" s="38" t="s">
        <v>8</v>
      </c>
      <c r="B298" s="38" t="s">
        <v>116</v>
      </c>
      <c r="C298" s="34" t="n">
        <f aca="false">F298+(H298-44.58)*L298</f>
        <v>558.144</v>
      </c>
      <c r="D298" s="34" t="n">
        <f aca="false">(F298-K298)/L298+5+H298</f>
        <v>51.2535714285715</v>
      </c>
      <c r="E298" s="38" t="s">
        <v>113</v>
      </c>
      <c r="F298" s="34" t="n">
        <v>556.24</v>
      </c>
      <c r="G298" s="34" t="n">
        <v>45.6</v>
      </c>
      <c r="H298" s="34" t="n">
        <f aca="false">IF(G298="비교",44.58,G298)</f>
        <v>45.6</v>
      </c>
      <c r="I298" s="35" t="n">
        <f aca="false">F298+(H298-44.58)</f>
        <v>557.26</v>
      </c>
      <c r="J298" s="34" t="n">
        <v>583.02</v>
      </c>
      <c r="K298" s="34" t="n">
        <v>555.02</v>
      </c>
      <c r="L298" s="34" t="n">
        <f aca="false">IF((J298-K298)&gt;15,(J298-K298)/15,1)</f>
        <v>1.86666666666667</v>
      </c>
    </row>
    <row r="299" customFormat="false" ht="15" hidden="false" customHeight="true" outlineLevel="0" collapsed="false">
      <c r="A299" s="38" t="s">
        <v>8</v>
      </c>
      <c r="B299" s="38" t="s">
        <v>116</v>
      </c>
      <c r="C299" s="34" t="n">
        <f aca="false">F299+(H299-44.58)*L299</f>
        <v>557.397333333333</v>
      </c>
      <c r="D299" s="34" t="n">
        <f aca="false">(F299-K299)/L299+5+H299</f>
        <v>50.8535714285715</v>
      </c>
      <c r="E299" s="38" t="s">
        <v>111</v>
      </c>
      <c r="F299" s="34" t="n">
        <v>559.6</v>
      </c>
      <c r="G299" s="34" t="n">
        <v>43.4</v>
      </c>
      <c r="H299" s="34" t="n">
        <f aca="false">IF(G299="비교",44.58,G299)</f>
        <v>43.4</v>
      </c>
      <c r="I299" s="35" t="n">
        <f aca="false">F299+(H299-44.58)</f>
        <v>558.42</v>
      </c>
      <c r="J299" s="34" t="n">
        <v>583.02</v>
      </c>
      <c r="K299" s="34" t="n">
        <v>555.02</v>
      </c>
      <c r="L299" s="34" t="n">
        <f aca="false">IF((J299-K299)&gt;15,(J299-K299)/15,1)</f>
        <v>1.86666666666667</v>
      </c>
    </row>
    <row r="300" customFormat="false" ht="15" hidden="false" customHeight="true" outlineLevel="0" collapsed="false">
      <c r="A300" s="38" t="s">
        <v>8</v>
      </c>
      <c r="B300" s="38" t="s">
        <v>116</v>
      </c>
      <c r="C300" s="34" t="n">
        <f aca="false">F300+(H300-44.58)*L300</f>
        <v>557.157333333333</v>
      </c>
      <c r="D300" s="34" t="n">
        <f aca="false">(F300-K300)/L300+5+H300</f>
        <v>50.725</v>
      </c>
      <c r="E300" s="38" t="s">
        <v>114</v>
      </c>
      <c r="F300" s="34" t="n">
        <v>559.36</v>
      </c>
      <c r="G300" s="34" t="n">
        <v>43.4</v>
      </c>
      <c r="H300" s="34" t="n">
        <f aca="false">IF(G300="비교",44.58,G300)</f>
        <v>43.4</v>
      </c>
      <c r="I300" s="35" t="n">
        <f aca="false">F300+(H300-44.58)</f>
        <v>558.18</v>
      </c>
      <c r="J300" s="34" t="n">
        <v>583.02</v>
      </c>
      <c r="K300" s="34" t="n">
        <v>555.02</v>
      </c>
      <c r="L300" s="34" t="n">
        <f aca="false">IF((J300-K300)&gt;15,(J300-K300)/15,1)</f>
        <v>1.86666666666667</v>
      </c>
    </row>
    <row r="301" customFormat="false" ht="15" hidden="false" customHeight="true" outlineLevel="0" collapsed="false">
      <c r="A301" s="38" t="s">
        <v>8</v>
      </c>
      <c r="B301" s="38" t="s">
        <v>116</v>
      </c>
      <c r="C301" s="34" t="n">
        <f aca="false">F301+(H301-44.58)*L301</f>
        <v>555.490666666667</v>
      </c>
      <c r="D301" s="34" t="n">
        <f aca="false">(F301-K301)/L301+5+H301</f>
        <v>49.8321428571429</v>
      </c>
      <c r="E301" s="38" t="s">
        <v>114</v>
      </c>
      <c r="F301" s="34" t="n">
        <v>559</v>
      </c>
      <c r="G301" s="34" t="n">
        <v>42.7</v>
      </c>
      <c r="H301" s="34" t="n">
        <f aca="false">IF(G301="비교",44.58,G301)</f>
        <v>42.7</v>
      </c>
      <c r="I301" s="35" t="n">
        <f aca="false">F301+(H301-44.58)</f>
        <v>557.12</v>
      </c>
      <c r="J301" s="34" t="n">
        <v>583.02</v>
      </c>
      <c r="K301" s="34" t="n">
        <v>555.02</v>
      </c>
      <c r="L301" s="34" t="n">
        <f aca="false">IF((J301-K301)&gt;15,(J301-K301)/15,1)</f>
        <v>1.86666666666667</v>
      </c>
    </row>
    <row r="302" customFormat="false" ht="15" hidden="false" customHeight="true" outlineLevel="0" collapsed="false">
      <c r="A302" s="38" t="s">
        <v>8</v>
      </c>
      <c r="B302" s="38" t="s">
        <v>116</v>
      </c>
      <c r="C302" s="34" t="n">
        <f aca="false">F302+(H302-44.58)*L302</f>
        <v>549.734</v>
      </c>
      <c r="D302" s="34" t="n">
        <f aca="false">(F302-K302)/L302+5+H302</f>
        <v>46.7482142857143</v>
      </c>
      <c r="E302" s="38" t="s">
        <v>111</v>
      </c>
      <c r="F302" s="34" t="n">
        <v>560.15</v>
      </c>
      <c r="G302" s="34" t="n">
        <v>39</v>
      </c>
      <c r="H302" s="34" t="n">
        <f aca="false">IF(G302="비교",44.58,G302)</f>
        <v>39</v>
      </c>
      <c r="I302" s="35" t="n">
        <f aca="false">F302+(H302-44.58)</f>
        <v>554.57</v>
      </c>
      <c r="J302" s="34" t="n">
        <v>583.02</v>
      </c>
      <c r="K302" s="34" t="n">
        <v>555.02</v>
      </c>
      <c r="L302" s="34" t="n">
        <f aca="false">IF((J302-K302)&gt;15,(J302-K302)/15,1)</f>
        <v>1.86666666666667</v>
      </c>
    </row>
    <row r="303" customFormat="false" ht="15" hidden="false" customHeight="true" outlineLevel="0" collapsed="false">
      <c r="A303" s="38" t="s">
        <v>8</v>
      </c>
      <c r="B303" s="38" t="s">
        <v>116</v>
      </c>
      <c r="C303" s="34" t="n">
        <f aca="false">F303+(H303-44.58)*L303</f>
        <v>539.781333333333</v>
      </c>
      <c r="D303" s="34" t="n">
        <f aca="false">(F303-K303)/L303+5+H303</f>
        <v>41.4164285714286</v>
      </c>
      <c r="E303" s="38" t="s">
        <v>111</v>
      </c>
      <c r="F303" s="34" t="n">
        <v>558</v>
      </c>
      <c r="G303" s="34" t="n">
        <v>34.82</v>
      </c>
      <c r="H303" s="34" t="n">
        <f aca="false">IF(G303="비교",44.58,G303)</f>
        <v>34.82</v>
      </c>
      <c r="I303" s="35" t="n">
        <f aca="false">F303+(H303-44.58)</f>
        <v>548.24</v>
      </c>
      <c r="J303" s="34" t="n">
        <v>583.02</v>
      </c>
      <c r="K303" s="34" t="n">
        <v>555.02</v>
      </c>
      <c r="L303" s="34" t="n">
        <f aca="false">IF((J303-K303)&gt;15,(J303-K303)/15,1)</f>
        <v>1.86666666666667</v>
      </c>
    </row>
    <row r="304" customFormat="false" ht="15" hidden="false" customHeight="true" outlineLevel="0" collapsed="false">
      <c r="A304" s="38" t="s">
        <v>8</v>
      </c>
      <c r="B304" s="38" t="s">
        <v>56</v>
      </c>
      <c r="C304" s="34" t="n">
        <f aca="false">F304+(H304-44.58)*L304</f>
        <v>608.9</v>
      </c>
      <c r="D304" s="34" t="n">
        <f aca="false">(F304-K304)/L304+5+H304</f>
        <v>62.8</v>
      </c>
      <c r="E304" s="38" t="s">
        <v>111</v>
      </c>
      <c r="F304" s="34" t="n">
        <v>608.9</v>
      </c>
      <c r="G304" s="38" t="s">
        <v>112</v>
      </c>
      <c r="H304" s="34" t="n">
        <f aca="false">IF(G304="비교",44.58,G304)</f>
        <v>44.58</v>
      </c>
      <c r="I304" s="35" t="n">
        <f aca="false">F304+(H304-44.58)</f>
        <v>608.9</v>
      </c>
      <c r="J304" s="34" t="n">
        <v>608.9</v>
      </c>
      <c r="K304" s="34" t="n">
        <v>595.68</v>
      </c>
      <c r="L304" s="34" t="n">
        <f aca="false">IF((J304-K304)&gt;15,(J304-K304)/15,1)</f>
        <v>1</v>
      </c>
    </row>
    <row r="305" customFormat="false" ht="15" hidden="false" customHeight="true" outlineLevel="0" collapsed="false">
      <c r="A305" s="38" t="s">
        <v>8</v>
      </c>
      <c r="B305" s="38" t="s">
        <v>56</v>
      </c>
      <c r="C305" s="34" t="n">
        <f aca="false">F305+(H305-44.58)*L305</f>
        <v>605.38</v>
      </c>
      <c r="D305" s="34" t="n">
        <f aca="false">(F305-K305)/L305+5+H305</f>
        <v>59.28</v>
      </c>
      <c r="E305" s="38" t="s">
        <v>111</v>
      </c>
      <c r="F305" s="34" t="n">
        <v>602.76</v>
      </c>
      <c r="G305" s="34" t="n">
        <v>47.2</v>
      </c>
      <c r="H305" s="34" t="n">
        <f aca="false">IF(G305="비교",44.58,G305)</f>
        <v>47.2</v>
      </c>
      <c r="I305" s="35" t="n">
        <f aca="false">F305+(H305-44.58)</f>
        <v>605.38</v>
      </c>
      <c r="J305" s="34" t="n">
        <v>608.9</v>
      </c>
      <c r="K305" s="34" t="n">
        <v>595.68</v>
      </c>
      <c r="L305" s="34" t="n">
        <f aca="false">IF((J305-K305)&gt;15,(J305-K305)/15,1)</f>
        <v>1</v>
      </c>
    </row>
    <row r="306" customFormat="false" ht="15" hidden="false" customHeight="true" outlineLevel="0" collapsed="false">
      <c r="A306" s="38" t="s">
        <v>8</v>
      </c>
      <c r="B306" s="38" t="s">
        <v>56</v>
      </c>
      <c r="C306" s="34" t="n">
        <f aca="false">F306+(H306-44.58)*L306</f>
        <v>603.01</v>
      </c>
      <c r="D306" s="34" t="n">
        <f aca="false">(F306-K306)/L306+5+H306</f>
        <v>56.91</v>
      </c>
      <c r="E306" s="38" t="s">
        <v>113</v>
      </c>
      <c r="F306" s="34" t="n">
        <v>603.76</v>
      </c>
      <c r="G306" s="34" t="n">
        <v>43.83</v>
      </c>
      <c r="H306" s="34" t="n">
        <f aca="false">IF(G306="비교",44.58,G306)</f>
        <v>43.83</v>
      </c>
      <c r="I306" s="35" t="n">
        <f aca="false">F306+(H306-44.58)</f>
        <v>603.01</v>
      </c>
      <c r="J306" s="34" t="n">
        <v>608.9</v>
      </c>
      <c r="K306" s="34" t="n">
        <v>595.68</v>
      </c>
      <c r="L306" s="34" t="n">
        <f aca="false">IF((J306-K306)&gt;15,(J306-K306)/15,1)</f>
        <v>1</v>
      </c>
    </row>
    <row r="307" customFormat="false" ht="15" hidden="false" customHeight="true" outlineLevel="0" collapsed="false">
      <c r="A307" s="38" t="s">
        <v>8</v>
      </c>
      <c r="B307" s="38" t="s">
        <v>56</v>
      </c>
      <c r="C307" s="34" t="n">
        <f aca="false">F307+(H307-44.58)*L307</f>
        <v>602.78</v>
      </c>
      <c r="D307" s="34" t="n">
        <f aca="false">(F307-K307)/L307+5+H307</f>
        <v>56.68</v>
      </c>
      <c r="E307" s="38" t="s">
        <v>111</v>
      </c>
      <c r="F307" s="34" t="n">
        <v>602.78</v>
      </c>
      <c r="G307" s="38" t="s">
        <v>112</v>
      </c>
      <c r="H307" s="34" t="n">
        <f aca="false">IF(G307="비교",44.58,G307)</f>
        <v>44.58</v>
      </c>
      <c r="I307" s="35" t="n">
        <f aca="false">F307+(H307-44.58)</f>
        <v>602.78</v>
      </c>
      <c r="J307" s="34" t="n">
        <v>608.9</v>
      </c>
      <c r="K307" s="34" t="n">
        <v>595.68</v>
      </c>
      <c r="L307" s="34" t="n">
        <f aca="false">IF((J307-K307)&gt;15,(J307-K307)/15,1)</f>
        <v>1</v>
      </c>
    </row>
    <row r="308" customFormat="false" ht="15" hidden="false" customHeight="true" outlineLevel="0" collapsed="false">
      <c r="A308" s="38" t="s">
        <v>8</v>
      </c>
      <c r="B308" s="38" t="s">
        <v>56</v>
      </c>
      <c r="C308" s="34" t="n">
        <f aca="false">F308+(H308-44.58)*L308</f>
        <v>602.46</v>
      </c>
      <c r="D308" s="34" t="n">
        <f aca="false">(F308-K308)/L308+5+H308</f>
        <v>56.36</v>
      </c>
      <c r="E308" s="38" t="s">
        <v>113</v>
      </c>
      <c r="F308" s="34" t="n">
        <v>603.4</v>
      </c>
      <c r="G308" s="34" t="n">
        <v>43.64</v>
      </c>
      <c r="H308" s="34" t="n">
        <f aca="false">IF(G308="비교",44.58,G308)</f>
        <v>43.64</v>
      </c>
      <c r="I308" s="35" t="n">
        <f aca="false">F308+(H308-44.58)</f>
        <v>602.46</v>
      </c>
      <c r="J308" s="34" t="n">
        <v>608.9</v>
      </c>
      <c r="K308" s="34" t="n">
        <v>595.68</v>
      </c>
      <c r="L308" s="34" t="n">
        <f aca="false">IF((J308-K308)&gt;15,(J308-K308)/15,1)</f>
        <v>1</v>
      </c>
    </row>
    <row r="309" customFormat="false" ht="15" hidden="false" customHeight="true" outlineLevel="0" collapsed="false">
      <c r="A309" s="38" t="s">
        <v>8</v>
      </c>
      <c r="B309" s="38" t="s">
        <v>56</v>
      </c>
      <c r="C309" s="34" t="n">
        <f aca="false">F309+(H309-44.58)*L309</f>
        <v>601.93</v>
      </c>
      <c r="D309" s="34" t="n">
        <f aca="false">(F309-K309)/L309+5+H309</f>
        <v>55.8300000000001</v>
      </c>
      <c r="E309" s="38" t="s">
        <v>111</v>
      </c>
      <c r="F309" s="34" t="n">
        <v>599.58</v>
      </c>
      <c r="G309" s="34" t="n">
        <v>46.93</v>
      </c>
      <c r="H309" s="34" t="n">
        <f aca="false">IF(G309="비교",44.58,G309)</f>
        <v>46.93</v>
      </c>
      <c r="I309" s="35" t="n">
        <f aca="false">F309+(H309-44.58)</f>
        <v>601.93</v>
      </c>
      <c r="J309" s="34" t="n">
        <v>608.9</v>
      </c>
      <c r="K309" s="34" t="n">
        <v>595.68</v>
      </c>
      <c r="L309" s="34" t="n">
        <f aca="false">IF((J309-K309)&gt;15,(J309-K309)/15,1)</f>
        <v>1</v>
      </c>
    </row>
    <row r="310" customFormat="false" ht="15" hidden="false" customHeight="true" outlineLevel="0" collapsed="false">
      <c r="A310" s="38" t="s">
        <v>8</v>
      </c>
      <c r="B310" s="38" t="s">
        <v>56</v>
      </c>
      <c r="C310" s="34" t="n">
        <f aca="false">F310+(H310-44.58)*L310</f>
        <v>601.49</v>
      </c>
      <c r="D310" s="34" t="n">
        <f aca="false">(F310-K310)/L310+5+H310</f>
        <v>55.39</v>
      </c>
      <c r="E310" s="38" t="s">
        <v>114</v>
      </c>
      <c r="F310" s="34" t="n">
        <v>601.63</v>
      </c>
      <c r="G310" s="34" t="n">
        <v>44.44</v>
      </c>
      <c r="H310" s="34" t="n">
        <f aca="false">IF(G310="비교",44.58,G310)</f>
        <v>44.44</v>
      </c>
      <c r="I310" s="35" t="n">
        <f aca="false">F310+(H310-44.58)</f>
        <v>601.49</v>
      </c>
      <c r="J310" s="34" t="n">
        <v>608.9</v>
      </c>
      <c r="K310" s="34" t="n">
        <v>595.68</v>
      </c>
      <c r="L310" s="34" t="n">
        <f aca="false">IF((J310-K310)&gt;15,(J310-K310)/15,1)</f>
        <v>1</v>
      </c>
    </row>
    <row r="311" customFormat="false" ht="15" hidden="false" customHeight="true" outlineLevel="0" collapsed="false">
      <c r="A311" s="38" t="s">
        <v>8</v>
      </c>
      <c r="B311" s="38" t="s">
        <v>56</v>
      </c>
      <c r="C311" s="34" t="n">
        <f aca="false">F311+(H311-44.58)*L311</f>
        <v>601.25</v>
      </c>
      <c r="D311" s="34" t="n">
        <f aca="false">(F311-K311)/L311+5+H311</f>
        <v>55.1500000000001</v>
      </c>
      <c r="E311" s="38" t="s">
        <v>111</v>
      </c>
      <c r="F311" s="34" t="n">
        <v>598.62</v>
      </c>
      <c r="G311" s="34" t="n">
        <v>47.21</v>
      </c>
      <c r="H311" s="34" t="n">
        <f aca="false">IF(G311="비교",44.58,G311)</f>
        <v>47.21</v>
      </c>
      <c r="I311" s="35" t="n">
        <f aca="false">F311+(H311-44.58)</f>
        <v>601.25</v>
      </c>
      <c r="J311" s="34" t="n">
        <v>608.9</v>
      </c>
      <c r="K311" s="34" t="n">
        <v>595.68</v>
      </c>
      <c r="L311" s="34" t="n">
        <f aca="false">IF((J311-K311)&gt;15,(J311-K311)/15,1)</f>
        <v>1</v>
      </c>
    </row>
    <row r="312" customFormat="false" ht="15" hidden="false" customHeight="true" outlineLevel="0" collapsed="false">
      <c r="A312" s="38" t="s">
        <v>8</v>
      </c>
      <c r="B312" s="38" t="s">
        <v>56</v>
      </c>
      <c r="C312" s="34" t="n">
        <f aca="false">F312+(H312-44.58)*L312</f>
        <v>600.39</v>
      </c>
      <c r="D312" s="34" t="n">
        <f aca="false">(F312-K312)/L312+5+H312</f>
        <v>54.2900000000001</v>
      </c>
      <c r="E312" s="38" t="s">
        <v>111</v>
      </c>
      <c r="F312" s="34" t="n">
        <v>599.37</v>
      </c>
      <c r="G312" s="34" t="n">
        <v>45.6</v>
      </c>
      <c r="H312" s="34" t="n">
        <f aca="false">IF(G312="비교",44.58,G312)</f>
        <v>45.6</v>
      </c>
      <c r="I312" s="35" t="n">
        <f aca="false">F312+(H312-44.58)</f>
        <v>600.39</v>
      </c>
      <c r="J312" s="34" t="n">
        <v>608.9</v>
      </c>
      <c r="K312" s="34" t="n">
        <v>595.68</v>
      </c>
      <c r="L312" s="34" t="n">
        <f aca="false">IF((J312-K312)&gt;15,(J312-K312)/15,1)</f>
        <v>1</v>
      </c>
    </row>
    <row r="313" customFormat="false" ht="15" hidden="false" customHeight="true" outlineLevel="0" collapsed="false">
      <c r="A313" s="38" t="s">
        <v>8</v>
      </c>
      <c r="B313" s="38" t="s">
        <v>56</v>
      </c>
      <c r="C313" s="34" t="n">
        <f aca="false">F313+(H313-44.58)*L313</f>
        <v>599.75</v>
      </c>
      <c r="D313" s="34" t="n">
        <f aca="false">(F313-K313)/L313+5+H313</f>
        <v>53.65</v>
      </c>
      <c r="E313" s="38" t="s">
        <v>111</v>
      </c>
      <c r="F313" s="34" t="n">
        <v>599.53</v>
      </c>
      <c r="G313" s="34" t="n">
        <v>44.8</v>
      </c>
      <c r="H313" s="34" t="n">
        <f aca="false">IF(G313="비교",44.58,G313)</f>
        <v>44.8</v>
      </c>
      <c r="I313" s="35" t="n">
        <f aca="false">F313+(H313-44.58)</f>
        <v>599.75</v>
      </c>
      <c r="J313" s="34" t="n">
        <v>608.9</v>
      </c>
      <c r="K313" s="34" t="n">
        <v>595.68</v>
      </c>
      <c r="L313" s="34" t="n">
        <f aca="false">IF((J313-K313)&gt;15,(J313-K313)/15,1)</f>
        <v>1</v>
      </c>
    </row>
    <row r="314" customFormat="false" ht="15" hidden="false" customHeight="true" outlineLevel="0" collapsed="false">
      <c r="A314" s="38" t="s">
        <v>8</v>
      </c>
      <c r="B314" s="38" t="s">
        <v>56</v>
      </c>
      <c r="C314" s="34" t="n">
        <f aca="false">F314+(H314-44.58)*L314</f>
        <v>599.74</v>
      </c>
      <c r="D314" s="34" t="n">
        <f aca="false">(F314-K314)/L314+5+H314</f>
        <v>53.6400000000001</v>
      </c>
      <c r="E314" s="38" t="s">
        <v>111</v>
      </c>
      <c r="F314" s="34" t="n">
        <v>599.74</v>
      </c>
      <c r="G314" s="38" t="s">
        <v>112</v>
      </c>
      <c r="H314" s="34" t="n">
        <f aca="false">IF(G314="비교",44.58,G314)</f>
        <v>44.58</v>
      </c>
      <c r="I314" s="35" t="n">
        <f aca="false">F314+(H314-44.58)</f>
        <v>599.74</v>
      </c>
      <c r="J314" s="34" t="n">
        <v>608.9</v>
      </c>
      <c r="K314" s="34" t="n">
        <v>595.68</v>
      </c>
      <c r="L314" s="34" t="n">
        <f aca="false">IF((J314-K314)&gt;15,(J314-K314)/15,1)</f>
        <v>1</v>
      </c>
    </row>
    <row r="315" customFormat="false" ht="15" hidden="false" customHeight="true" outlineLevel="0" collapsed="false">
      <c r="A315" s="38" t="s">
        <v>8</v>
      </c>
      <c r="B315" s="38" t="s">
        <v>56</v>
      </c>
      <c r="C315" s="34" t="n">
        <f aca="false">F315+(H315-44.58)*L315</f>
        <v>599.42</v>
      </c>
      <c r="D315" s="34" t="n">
        <f aca="false">(F315-K315)/L315+5+H315</f>
        <v>53.3200000000001</v>
      </c>
      <c r="E315" s="38" t="s">
        <v>113</v>
      </c>
      <c r="F315" s="34" t="n">
        <v>598.5</v>
      </c>
      <c r="G315" s="34" t="n">
        <v>45.5</v>
      </c>
      <c r="H315" s="34" t="n">
        <f aca="false">IF(G315="비교",44.58,G315)</f>
        <v>45.5</v>
      </c>
      <c r="I315" s="35" t="n">
        <f aca="false">F315+(H315-44.58)</f>
        <v>599.42</v>
      </c>
      <c r="J315" s="34" t="n">
        <v>608.9</v>
      </c>
      <c r="K315" s="34" t="n">
        <v>595.68</v>
      </c>
      <c r="L315" s="34" t="n">
        <f aca="false">IF((J315-K315)&gt;15,(J315-K315)/15,1)</f>
        <v>1</v>
      </c>
    </row>
    <row r="316" customFormat="false" ht="15" hidden="false" customHeight="true" outlineLevel="0" collapsed="false">
      <c r="A316" s="38" t="s">
        <v>8</v>
      </c>
      <c r="B316" s="38" t="s">
        <v>56</v>
      </c>
      <c r="C316" s="34" t="n">
        <f aca="false">F316+(H316-44.58)*L316</f>
        <v>598.82</v>
      </c>
      <c r="D316" s="34" t="n">
        <f aca="false">(F316-K316)/L316+5+H316</f>
        <v>52.72</v>
      </c>
      <c r="E316" s="38" t="s">
        <v>111</v>
      </c>
      <c r="F316" s="34" t="n">
        <v>596.55</v>
      </c>
      <c r="G316" s="34" t="n">
        <v>46.85</v>
      </c>
      <c r="H316" s="34" t="n">
        <f aca="false">IF(G316="비교",44.58,G316)</f>
        <v>46.85</v>
      </c>
      <c r="I316" s="35" t="n">
        <f aca="false">F316+(H316-44.58)</f>
        <v>598.82</v>
      </c>
      <c r="J316" s="34" t="n">
        <v>608.9</v>
      </c>
      <c r="K316" s="34" t="n">
        <v>595.68</v>
      </c>
      <c r="L316" s="34" t="n">
        <f aca="false">IF((J316-K316)&gt;15,(J316-K316)/15,1)</f>
        <v>1</v>
      </c>
    </row>
    <row r="317" customFormat="false" ht="15" hidden="false" customHeight="true" outlineLevel="0" collapsed="false">
      <c r="A317" s="38" t="s">
        <v>8</v>
      </c>
      <c r="B317" s="38" t="s">
        <v>56</v>
      </c>
      <c r="C317" s="34" t="n">
        <f aca="false">F317+(H317-44.58)*L317</f>
        <v>598.81</v>
      </c>
      <c r="D317" s="34" t="n">
        <f aca="false">(F317-K317)/L317+5+H317</f>
        <v>52.71</v>
      </c>
      <c r="E317" s="38" t="s">
        <v>111</v>
      </c>
      <c r="F317" s="34" t="n">
        <v>598.81</v>
      </c>
      <c r="G317" s="38" t="s">
        <v>112</v>
      </c>
      <c r="H317" s="34" t="n">
        <f aca="false">IF(G317="비교",44.58,G317)</f>
        <v>44.58</v>
      </c>
      <c r="I317" s="35" t="n">
        <f aca="false">F317+(H317-44.58)</f>
        <v>598.81</v>
      </c>
      <c r="J317" s="34" t="n">
        <v>608.9</v>
      </c>
      <c r="K317" s="34" t="n">
        <v>595.68</v>
      </c>
      <c r="L317" s="34" t="n">
        <f aca="false">IF((J317-K317)&gt;15,(J317-K317)/15,1)</f>
        <v>1</v>
      </c>
    </row>
    <row r="318" customFormat="false" ht="15" hidden="false" customHeight="true" outlineLevel="0" collapsed="false">
      <c r="A318" s="38" t="s">
        <v>8</v>
      </c>
      <c r="B318" s="38" t="s">
        <v>56</v>
      </c>
      <c r="C318" s="34" t="n">
        <f aca="false">F318+(H318-44.58)*L318</f>
        <v>598.62</v>
      </c>
      <c r="D318" s="34" t="n">
        <f aca="false">(F318-K318)/L318+5+H318</f>
        <v>52.5200000000001</v>
      </c>
      <c r="E318" s="38" t="s">
        <v>111</v>
      </c>
      <c r="F318" s="34" t="n">
        <v>598.62</v>
      </c>
      <c r="G318" s="38" t="s">
        <v>112</v>
      </c>
      <c r="H318" s="34" t="n">
        <f aca="false">IF(G318="비교",44.58,G318)</f>
        <v>44.58</v>
      </c>
      <c r="I318" s="35" t="n">
        <f aca="false">F318+(H318-44.58)</f>
        <v>598.62</v>
      </c>
      <c r="J318" s="34" t="n">
        <v>608.9</v>
      </c>
      <c r="K318" s="34" t="n">
        <v>595.68</v>
      </c>
      <c r="L318" s="34" t="n">
        <f aca="false">IF((J318-K318)&gt;15,(J318-K318)/15,1)</f>
        <v>1</v>
      </c>
    </row>
    <row r="319" customFormat="false" ht="15" hidden="false" customHeight="true" outlineLevel="0" collapsed="false">
      <c r="A319" s="38" t="s">
        <v>8</v>
      </c>
      <c r="B319" s="38" t="s">
        <v>56</v>
      </c>
      <c r="C319" s="34" t="n">
        <f aca="false">F319+(H319-44.58)*L319</f>
        <v>597.49</v>
      </c>
      <c r="D319" s="34" t="n">
        <f aca="false">(F319-K319)/L319+5+H319</f>
        <v>51.3900000000001</v>
      </c>
      <c r="E319" s="38" t="s">
        <v>111</v>
      </c>
      <c r="F319" s="34" t="n">
        <v>597.49</v>
      </c>
      <c r="G319" s="38" t="s">
        <v>112</v>
      </c>
      <c r="H319" s="34" t="n">
        <f aca="false">IF(G319="비교",44.58,G319)</f>
        <v>44.58</v>
      </c>
      <c r="I319" s="35" t="n">
        <f aca="false">F319+(H319-44.58)</f>
        <v>597.49</v>
      </c>
      <c r="J319" s="34" t="n">
        <v>608.9</v>
      </c>
      <c r="K319" s="34" t="n">
        <v>595.68</v>
      </c>
      <c r="L319" s="34" t="n">
        <f aca="false">IF((J319-K319)&gt;15,(J319-K319)/15,1)</f>
        <v>1</v>
      </c>
    </row>
    <row r="320" customFormat="false" ht="15" hidden="false" customHeight="true" outlineLevel="0" collapsed="false">
      <c r="A320" s="38" t="s">
        <v>8</v>
      </c>
      <c r="B320" s="38" t="s">
        <v>56</v>
      </c>
      <c r="C320" s="34" t="n">
        <f aca="false">F320+(H320-44.58)*L320</f>
        <v>597.13</v>
      </c>
      <c r="D320" s="34" t="n">
        <f aca="false">(F320-K320)/L320+5+H320</f>
        <v>51.0300000000001</v>
      </c>
      <c r="E320" s="38" t="s">
        <v>111</v>
      </c>
      <c r="F320" s="34" t="n">
        <v>597.96</v>
      </c>
      <c r="G320" s="34" t="n">
        <v>43.75</v>
      </c>
      <c r="H320" s="34" t="n">
        <f aca="false">IF(G320="비교",44.58,G320)</f>
        <v>43.75</v>
      </c>
      <c r="I320" s="35" t="n">
        <f aca="false">F320+(H320-44.58)</f>
        <v>597.13</v>
      </c>
      <c r="J320" s="34" t="n">
        <v>608.9</v>
      </c>
      <c r="K320" s="34" t="n">
        <v>595.68</v>
      </c>
      <c r="L320" s="34" t="n">
        <f aca="false">IF((J320-K320)&gt;15,(J320-K320)/15,1)</f>
        <v>1</v>
      </c>
    </row>
    <row r="321" customFormat="false" ht="15" hidden="false" customHeight="true" outlineLevel="0" collapsed="false">
      <c r="A321" s="38" t="s">
        <v>8</v>
      </c>
      <c r="B321" s="38" t="s">
        <v>56</v>
      </c>
      <c r="C321" s="34" t="n">
        <f aca="false">F321+(H321-44.58)*L321</f>
        <v>596.58</v>
      </c>
      <c r="D321" s="34" t="n">
        <f aca="false">(F321-K321)/L321+5+H321</f>
        <v>50.4800000000001</v>
      </c>
      <c r="E321" s="38" t="s">
        <v>111</v>
      </c>
      <c r="F321" s="34" t="n">
        <v>596.58</v>
      </c>
      <c r="G321" s="38" t="s">
        <v>112</v>
      </c>
      <c r="H321" s="34" t="n">
        <f aca="false">IF(G321="비교",44.58,G321)</f>
        <v>44.58</v>
      </c>
      <c r="I321" s="35" t="n">
        <f aca="false">F321+(H321-44.58)</f>
        <v>596.58</v>
      </c>
      <c r="J321" s="34" t="n">
        <v>608.9</v>
      </c>
      <c r="K321" s="34" t="n">
        <v>595.68</v>
      </c>
      <c r="L321" s="34" t="n">
        <f aca="false">IF((J321-K321)&gt;15,(J321-K321)/15,1)</f>
        <v>1</v>
      </c>
    </row>
    <row r="322" customFormat="false" ht="15" hidden="false" customHeight="true" outlineLevel="0" collapsed="false">
      <c r="A322" s="38" t="s">
        <v>8</v>
      </c>
      <c r="B322" s="38" t="s">
        <v>56</v>
      </c>
      <c r="C322" s="34" t="n">
        <f aca="false">F322+(H322-44.58)*L322</f>
        <v>595.68</v>
      </c>
      <c r="D322" s="34" t="n">
        <f aca="false">(F322-K322)/L322+5+H322</f>
        <v>49.58</v>
      </c>
      <c r="E322" s="38" t="s">
        <v>111</v>
      </c>
      <c r="F322" s="34" t="n">
        <v>595.68</v>
      </c>
      <c r="G322" s="38" t="s">
        <v>112</v>
      </c>
      <c r="H322" s="34" t="n">
        <f aca="false">IF(G322="비교",44.58,G322)</f>
        <v>44.58</v>
      </c>
      <c r="I322" s="35" t="n">
        <f aca="false">F322+(H322-44.58)</f>
        <v>595.68</v>
      </c>
      <c r="J322" s="34" t="n">
        <v>608.9</v>
      </c>
      <c r="K322" s="34" t="n">
        <v>595.68</v>
      </c>
      <c r="L322" s="34" t="n">
        <f aca="false">IF((J322-K322)&gt;15,(J322-K322)/15,1)</f>
        <v>1</v>
      </c>
    </row>
    <row r="323" customFormat="false" ht="15" hidden="false" customHeight="true" outlineLevel="0" collapsed="false">
      <c r="A323" s="38" t="s">
        <v>8</v>
      </c>
      <c r="B323" s="38" t="s">
        <v>117</v>
      </c>
      <c r="C323" s="34" t="n">
        <f aca="false">F323+(H323-44.58)*L323</f>
        <v>590.51994</v>
      </c>
      <c r="D323" s="34" t="n">
        <f aca="false">(F323-K323)/L323+5+H323</f>
        <v>65.0333094068757</v>
      </c>
      <c r="E323" s="38" t="s">
        <v>111</v>
      </c>
      <c r="F323" s="34" t="n">
        <v>587.82</v>
      </c>
      <c r="G323" s="34" t="n">
        <v>46.11</v>
      </c>
      <c r="H323" s="34" t="n">
        <f aca="false">IF(G323="비교",44.58,G323)</f>
        <v>46.11</v>
      </c>
      <c r="I323" s="35" t="n">
        <f aca="false">F323+(H323-44.58)</f>
        <v>589.35</v>
      </c>
      <c r="J323" s="34" t="n">
        <v>589.72</v>
      </c>
      <c r="K323" s="34" t="n">
        <v>563.25</v>
      </c>
      <c r="L323" s="34" t="n">
        <f aca="false">IF((J323-K323)&gt;15,(J323-K323)/15,1)</f>
        <v>1.76466666666667</v>
      </c>
    </row>
    <row r="324" customFormat="false" ht="15" hidden="false" customHeight="true" outlineLevel="0" collapsed="false">
      <c r="A324" s="38" t="s">
        <v>8</v>
      </c>
      <c r="B324" s="38" t="s">
        <v>117</v>
      </c>
      <c r="C324" s="34" t="n">
        <f aca="false">F324+(H324-44.58)*L324</f>
        <v>589.72</v>
      </c>
      <c r="D324" s="34" t="n">
        <f aca="false">(F324-K324)/L324+5+H324</f>
        <v>64.58</v>
      </c>
      <c r="E324" s="38" t="s">
        <v>111</v>
      </c>
      <c r="F324" s="34" t="n">
        <v>589.72</v>
      </c>
      <c r="G324" s="38" t="s">
        <v>112</v>
      </c>
      <c r="H324" s="34" t="n">
        <f aca="false">IF(G324="비교",44.58,G324)</f>
        <v>44.58</v>
      </c>
      <c r="I324" s="35" t="n">
        <f aca="false">F324+(H324-44.58)</f>
        <v>589.72</v>
      </c>
      <c r="J324" s="34" t="n">
        <v>589.72</v>
      </c>
      <c r="K324" s="34" t="n">
        <v>563.25</v>
      </c>
      <c r="L324" s="34" t="n">
        <f aca="false">IF((J324-K324)&gt;15,(J324-K324)/15,1)</f>
        <v>1.76466666666667</v>
      </c>
    </row>
    <row r="325" customFormat="false" ht="15" hidden="false" customHeight="true" outlineLevel="0" collapsed="false">
      <c r="A325" s="38" t="s">
        <v>8</v>
      </c>
      <c r="B325" s="38" t="s">
        <v>117</v>
      </c>
      <c r="C325" s="34" t="n">
        <f aca="false">F325+(H325-44.58)*L325</f>
        <v>587.532866666667</v>
      </c>
      <c r="D325" s="34" t="n">
        <f aca="false">(F325-K325)/L325+5+H325</f>
        <v>63.3405969021533</v>
      </c>
      <c r="E325" s="38" t="s">
        <v>111</v>
      </c>
      <c r="F325" s="34" t="n">
        <v>584.18</v>
      </c>
      <c r="G325" s="34" t="n">
        <v>46.48</v>
      </c>
      <c r="H325" s="34" t="n">
        <f aca="false">IF(G325="비교",44.58,G325)</f>
        <v>46.48</v>
      </c>
      <c r="I325" s="35" t="n">
        <f aca="false">F325+(H325-44.58)</f>
        <v>586.08</v>
      </c>
      <c r="J325" s="34" t="n">
        <v>589.72</v>
      </c>
      <c r="K325" s="34" t="n">
        <v>563.25</v>
      </c>
      <c r="L325" s="34" t="n">
        <f aca="false">IF((J325-K325)&gt;15,(J325-K325)/15,1)</f>
        <v>1.76466666666667</v>
      </c>
    </row>
    <row r="326" customFormat="false" ht="15" hidden="false" customHeight="true" outlineLevel="0" collapsed="false">
      <c r="A326" s="38" t="s">
        <v>8</v>
      </c>
      <c r="B326" s="38" t="s">
        <v>117</v>
      </c>
      <c r="C326" s="34" t="n">
        <f aca="false">F326+(H326-44.58)*L326</f>
        <v>586.326406666667</v>
      </c>
      <c r="D326" s="34" t="n">
        <f aca="false">(F326-K326)/L326+5+H326</f>
        <v>62.6569210426899</v>
      </c>
      <c r="E326" s="38" t="s">
        <v>111</v>
      </c>
      <c r="F326" s="34" t="n">
        <v>583.45</v>
      </c>
      <c r="G326" s="34" t="n">
        <v>46.21</v>
      </c>
      <c r="H326" s="34" t="n">
        <f aca="false">IF(G326="비교",44.58,G326)</f>
        <v>46.21</v>
      </c>
      <c r="I326" s="35" t="n">
        <f aca="false">F326+(H326-44.58)</f>
        <v>585.08</v>
      </c>
      <c r="J326" s="34" t="n">
        <v>589.72</v>
      </c>
      <c r="K326" s="34" t="n">
        <v>563.25</v>
      </c>
      <c r="L326" s="34" t="n">
        <f aca="false">IF((J326-K326)&gt;15,(J326-K326)/15,1)</f>
        <v>1.76466666666667</v>
      </c>
    </row>
    <row r="327" customFormat="false" ht="15" hidden="false" customHeight="true" outlineLevel="0" collapsed="false">
      <c r="A327" s="38" t="s">
        <v>8</v>
      </c>
      <c r="B327" s="38" t="s">
        <v>117</v>
      </c>
      <c r="C327" s="34" t="n">
        <f aca="false">F327+(H327-44.58)*L327</f>
        <v>586.031066666667</v>
      </c>
      <c r="D327" s="34" t="n">
        <f aca="false">(F327-K327)/L327+5+H327</f>
        <v>62.4895579901776</v>
      </c>
      <c r="E327" s="38" t="s">
        <v>111</v>
      </c>
      <c r="F327" s="34" t="n">
        <v>581.09</v>
      </c>
      <c r="G327" s="34" t="n">
        <v>47.38</v>
      </c>
      <c r="H327" s="34" t="n">
        <f aca="false">IF(G327="비교",44.58,G327)</f>
        <v>47.38</v>
      </c>
      <c r="I327" s="35" t="n">
        <f aca="false">F327+(H327-44.58)</f>
        <v>583.89</v>
      </c>
      <c r="J327" s="34" t="n">
        <v>589.72</v>
      </c>
      <c r="K327" s="34" t="n">
        <v>563.25</v>
      </c>
      <c r="L327" s="34" t="n">
        <f aca="false">IF((J327-K327)&gt;15,(J327-K327)/15,1)</f>
        <v>1.76466666666667</v>
      </c>
    </row>
    <row r="328" customFormat="false" ht="15" hidden="false" customHeight="true" outlineLevel="0" collapsed="false">
      <c r="A328" s="38" t="s">
        <v>8</v>
      </c>
      <c r="B328" s="38" t="s">
        <v>117</v>
      </c>
      <c r="C328" s="34" t="n">
        <f aca="false">F328+(H328-44.58)*L328</f>
        <v>584.051126666667</v>
      </c>
      <c r="D328" s="34" t="n">
        <f aca="false">(F328-K328)/L328+5+H328</f>
        <v>61.3675670570457</v>
      </c>
      <c r="E328" s="38" t="s">
        <v>111</v>
      </c>
      <c r="F328" s="34" t="n">
        <v>581.81</v>
      </c>
      <c r="G328" s="34" t="n">
        <v>45.85</v>
      </c>
      <c r="H328" s="34" t="n">
        <f aca="false">IF(G328="비교",44.58,G328)</f>
        <v>45.85</v>
      </c>
      <c r="I328" s="35" t="n">
        <f aca="false">F328+(H328-44.58)</f>
        <v>583.08</v>
      </c>
      <c r="J328" s="34" t="n">
        <v>589.72</v>
      </c>
      <c r="K328" s="34" t="n">
        <v>563.25</v>
      </c>
      <c r="L328" s="34" t="n">
        <f aca="false">IF((J328-K328)&gt;15,(J328-K328)/15,1)</f>
        <v>1.76466666666667</v>
      </c>
    </row>
    <row r="329" customFormat="false" ht="15" hidden="false" customHeight="true" outlineLevel="0" collapsed="false">
      <c r="A329" s="38" t="s">
        <v>8</v>
      </c>
      <c r="B329" s="38" t="s">
        <v>117</v>
      </c>
      <c r="C329" s="34" t="n">
        <f aca="false">F329+(H329-44.58)*L329</f>
        <v>583.594633333333</v>
      </c>
      <c r="D329" s="34" t="n">
        <f aca="false">(F329-K329)/L329+5+H329</f>
        <v>61.1088817529279</v>
      </c>
      <c r="E329" s="38" t="s">
        <v>113</v>
      </c>
      <c r="F329" s="34" t="n">
        <v>580.33</v>
      </c>
      <c r="G329" s="34" t="n">
        <v>46.43</v>
      </c>
      <c r="H329" s="34" t="n">
        <f aca="false">IF(G329="비교",44.58,G329)</f>
        <v>46.43</v>
      </c>
      <c r="I329" s="35" t="n">
        <f aca="false">F329+(H329-44.58)</f>
        <v>582.18</v>
      </c>
      <c r="J329" s="34" t="n">
        <v>589.72</v>
      </c>
      <c r="K329" s="34" t="n">
        <v>563.25</v>
      </c>
      <c r="L329" s="34" t="n">
        <f aca="false">IF((J329-K329)&gt;15,(J329-K329)/15,1)</f>
        <v>1.76466666666667</v>
      </c>
    </row>
    <row r="330" customFormat="false" ht="15" hidden="false" customHeight="true" outlineLevel="0" collapsed="false">
      <c r="A330" s="38" t="s">
        <v>8</v>
      </c>
      <c r="B330" s="38" t="s">
        <v>117</v>
      </c>
      <c r="C330" s="34" t="n">
        <f aca="false">F330+(H330-44.58)*L330</f>
        <v>582.877613333333</v>
      </c>
      <c r="D330" s="34" t="n">
        <f aca="false">(F330-K330)/L330+5+H330</f>
        <v>60.7025613902531</v>
      </c>
      <c r="E330" s="38" t="s">
        <v>111</v>
      </c>
      <c r="F330" s="34" t="n">
        <v>581.36</v>
      </c>
      <c r="G330" s="34" t="n">
        <v>45.44</v>
      </c>
      <c r="H330" s="34" t="n">
        <f aca="false">IF(G330="비교",44.58,G330)</f>
        <v>45.44</v>
      </c>
      <c r="I330" s="35" t="n">
        <f aca="false">F330+(H330-44.58)</f>
        <v>582.22</v>
      </c>
      <c r="J330" s="34" t="n">
        <v>589.72</v>
      </c>
      <c r="K330" s="34" t="n">
        <v>563.25</v>
      </c>
      <c r="L330" s="34" t="n">
        <f aca="false">IF((J330-K330)&gt;15,(J330-K330)/15,1)</f>
        <v>1.76466666666667</v>
      </c>
    </row>
    <row r="331" customFormat="false" ht="15" hidden="false" customHeight="true" outlineLevel="0" collapsed="false">
      <c r="A331" s="38" t="s">
        <v>8</v>
      </c>
      <c r="B331" s="38" t="s">
        <v>117</v>
      </c>
      <c r="C331" s="34" t="n">
        <f aca="false">F331+(H331-44.58)*L331</f>
        <v>581.95286</v>
      </c>
      <c r="D331" s="34" t="n">
        <f aca="false">(F331-K331)/L331+5+H331</f>
        <v>60.1785228560634</v>
      </c>
      <c r="E331" s="38" t="s">
        <v>111</v>
      </c>
      <c r="F331" s="34" t="n">
        <v>578.3</v>
      </c>
      <c r="G331" s="34" t="n">
        <v>46.65</v>
      </c>
      <c r="H331" s="34" t="n">
        <f aca="false">IF(G331="비교",44.58,G331)</f>
        <v>46.65</v>
      </c>
      <c r="I331" s="35" t="n">
        <f aca="false">F331+(H331-44.58)</f>
        <v>580.37</v>
      </c>
      <c r="J331" s="34" t="n">
        <v>589.72</v>
      </c>
      <c r="K331" s="34" t="n">
        <v>563.25</v>
      </c>
      <c r="L331" s="34" t="n">
        <f aca="false">IF((J331-K331)&gt;15,(J331-K331)/15,1)</f>
        <v>1.76466666666667</v>
      </c>
    </row>
    <row r="332" customFormat="false" ht="15" hidden="false" customHeight="true" outlineLevel="0" collapsed="false">
      <c r="A332" s="38" t="s">
        <v>8</v>
      </c>
      <c r="B332" s="38" t="s">
        <v>117</v>
      </c>
      <c r="C332" s="34" t="n">
        <f aca="false">F332+(H332-44.58)*L332</f>
        <v>580.752946666667</v>
      </c>
      <c r="D332" s="34" t="n">
        <f aca="false">(F332-K332)/L332+5+H332</f>
        <v>59.498556856819</v>
      </c>
      <c r="E332" s="38" t="s">
        <v>113</v>
      </c>
      <c r="F332" s="34" t="n">
        <v>581</v>
      </c>
      <c r="G332" s="34" t="n">
        <v>44.44</v>
      </c>
      <c r="H332" s="34" t="n">
        <f aca="false">IF(G332="비교",44.58,G332)</f>
        <v>44.44</v>
      </c>
      <c r="I332" s="35" t="n">
        <f aca="false">F332+(H332-44.58)</f>
        <v>580.86</v>
      </c>
      <c r="J332" s="34" t="n">
        <v>589.72</v>
      </c>
      <c r="K332" s="34" t="n">
        <v>563.25</v>
      </c>
      <c r="L332" s="34" t="n">
        <f aca="false">IF((J332-K332)&gt;15,(J332-K332)/15,1)</f>
        <v>1.76466666666667</v>
      </c>
    </row>
    <row r="333" customFormat="false" ht="15" hidden="false" customHeight="true" outlineLevel="0" collapsed="false">
      <c r="A333" s="38" t="s">
        <v>8</v>
      </c>
      <c r="B333" s="38" t="s">
        <v>117</v>
      </c>
      <c r="C333" s="34" t="n">
        <f aca="false">F333+(H333-44.58)*L333</f>
        <v>579.995273333333</v>
      </c>
      <c r="D333" s="34" t="n">
        <f aca="false">(F333-K333)/L333+5+H333</f>
        <v>59.0691990933131</v>
      </c>
      <c r="E333" s="38" t="s">
        <v>113</v>
      </c>
      <c r="F333" s="34" t="n">
        <v>579.06</v>
      </c>
      <c r="G333" s="34" t="n">
        <v>45.11</v>
      </c>
      <c r="H333" s="34" t="n">
        <f aca="false">IF(G333="비교",44.58,G333)</f>
        <v>45.11</v>
      </c>
      <c r="I333" s="35" t="n">
        <f aca="false">F333+(H333-44.58)</f>
        <v>579.59</v>
      </c>
      <c r="J333" s="34" t="n">
        <v>589.72</v>
      </c>
      <c r="K333" s="34" t="n">
        <v>563.25</v>
      </c>
      <c r="L333" s="34" t="n">
        <f aca="false">IF((J333-K333)&gt;15,(J333-K333)/15,1)</f>
        <v>1.76466666666667</v>
      </c>
    </row>
    <row r="334" customFormat="false" ht="15" hidden="false" customHeight="true" outlineLevel="0" collapsed="false">
      <c r="A334" s="38" t="s">
        <v>8</v>
      </c>
      <c r="B334" s="38" t="s">
        <v>117</v>
      </c>
      <c r="C334" s="34" t="n">
        <f aca="false">F334+(H334-44.58)*L334</f>
        <v>579.413046666667</v>
      </c>
      <c r="D334" s="34" t="n">
        <f aca="false">(F334-K334)/L334+5+H334</f>
        <v>58.7392633169626</v>
      </c>
      <c r="E334" s="38" t="s">
        <v>114</v>
      </c>
      <c r="F334" s="34" t="n">
        <v>584.16</v>
      </c>
      <c r="G334" s="34" t="n">
        <v>41.89</v>
      </c>
      <c r="H334" s="34" t="n">
        <f aca="false">IF(G334="비교",44.58,G334)</f>
        <v>41.89</v>
      </c>
      <c r="I334" s="35" t="n">
        <f aca="false">F334+(H334-44.58)</f>
        <v>581.47</v>
      </c>
      <c r="J334" s="34" t="n">
        <v>589.72</v>
      </c>
      <c r="K334" s="34" t="n">
        <v>563.25</v>
      </c>
      <c r="L334" s="34" t="n">
        <f aca="false">IF((J334-K334)&gt;15,(J334-K334)/15,1)</f>
        <v>1.76466666666667</v>
      </c>
    </row>
    <row r="335" customFormat="false" ht="15" hidden="false" customHeight="true" outlineLevel="0" collapsed="false">
      <c r="A335" s="38" t="s">
        <v>8</v>
      </c>
      <c r="B335" s="38" t="s">
        <v>117</v>
      </c>
      <c r="C335" s="34" t="n">
        <f aca="false">F335+(H335-44.58)*L335</f>
        <v>578.567033333333</v>
      </c>
      <c r="D335" s="34" t="n">
        <f aca="false">(F335-K335)/L335+5+H335</f>
        <v>58.259845107669</v>
      </c>
      <c r="E335" s="38" t="s">
        <v>113</v>
      </c>
      <c r="F335" s="34" t="n">
        <v>577.42</v>
      </c>
      <c r="G335" s="34" t="n">
        <v>45.23</v>
      </c>
      <c r="H335" s="34" t="n">
        <f aca="false">IF(G335="비교",44.58,G335)</f>
        <v>45.23</v>
      </c>
      <c r="I335" s="35" t="n">
        <f aca="false">F335+(H335-44.58)</f>
        <v>578.07</v>
      </c>
      <c r="J335" s="34" t="n">
        <v>589.72</v>
      </c>
      <c r="K335" s="34" t="n">
        <v>563.25</v>
      </c>
      <c r="L335" s="34" t="n">
        <f aca="false">IF((J335-K335)&gt;15,(J335-K335)/15,1)</f>
        <v>1.76466666666667</v>
      </c>
    </row>
    <row r="336" customFormat="false" ht="15" hidden="false" customHeight="true" outlineLevel="0" collapsed="false">
      <c r="A336" s="38" t="s">
        <v>8</v>
      </c>
      <c r="B336" s="38" t="s">
        <v>117</v>
      </c>
      <c r="C336" s="34" t="n">
        <f aca="false">F336+(H336-44.58)*L336</f>
        <v>578.48</v>
      </c>
      <c r="D336" s="34" t="n">
        <f aca="false">(F336-K336)/L336+5+H336</f>
        <v>58.2105251227805</v>
      </c>
      <c r="E336" s="38" t="s">
        <v>114</v>
      </c>
      <c r="F336" s="34" t="n">
        <v>578.48</v>
      </c>
      <c r="G336" s="38" t="s">
        <v>112</v>
      </c>
      <c r="H336" s="34" t="n">
        <f aca="false">IF(G336="비교",44.58,G336)</f>
        <v>44.58</v>
      </c>
      <c r="I336" s="35" t="n">
        <f aca="false">F336+(H336-44.58)</f>
        <v>578.48</v>
      </c>
      <c r="J336" s="34" t="n">
        <v>589.72</v>
      </c>
      <c r="K336" s="34" t="n">
        <v>563.25</v>
      </c>
      <c r="L336" s="34" t="n">
        <f aca="false">IF((J336-K336)&gt;15,(J336-K336)/15,1)</f>
        <v>1.76466666666667</v>
      </c>
    </row>
    <row r="337" customFormat="false" ht="15" hidden="false" customHeight="true" outlineLevel="0" collapsed="false">
      <c r="A337" s="38" t="s">
        <v>8</v>
      </c>
      <c r="B337" s="38" t="s">
        <v>117</v>
      </c>
      <c r="C337" s="34" t="n">
        <f aca="false">F337+(H337-44.58)*L337</f>
        <v>577.71</v>
      </c>
      <c r="D337" s="34" t="n">
        <f aca="false">(F337-K337)/L337+5+H337</f>
        <v>57.7741820929354</v>
      </c>
      <c r="E337" s="38" t="s">
        <v>113</v>
      </c>
      <c r="F337" s="34" t="n">
        <v>577.71</v>
      </c>
      <c r="G337" s="38" t="s">
        <v>112</v>
      </c>
      <c r="H337" s="34" t="n">
        <f aca="false">IF(G337="비교",44.58,G337)</f>
        <v>44.58</v>
      </c>
      <c r="I337" s="35" t="n">
        <f aca="false">F337+(H337-44.58)</f>
        <v>577.71</v>
      </c>
      <c r="J337" s="34" t="n">
        <v>589.72</v>
      </c>
      <c r="K337" s="34" t="n">
        <v>563.25</v>
      </c>
      <c r="L337" s="34" t="n">
        <f aca="false">IF((J337-K337)&gt;15,(J337-K337)/15,1)</f>
        <v>1.76466666666667</v>
      </c>
    </row>
    <row r="338" customFormat="false" ht="15" hidden="false" customHeight="true" outlineLevel="0" collapsed="false">
      <c r="A338" s="38" t="s">
        <v>8</v>
      </c>
      <c r="B338" s="38" t="s">
        <v>117</v>
      </c>
      <c r="C338" s="34" t="n">
        <f aca="false">F338+(H338-44.58)*L338</f>
        <v>577.564266666667</v>
      </c>
      <c r="D338" s="34" t="n">
        <f aca="false">(F338-K338)/L338+5+H338</f>
        <v>57.6915980355119</v>
      </c>
      <c r="E338" s="38" t="s">
        <v>113</v>
      </c>
      <c r="F338" s="34" t="n">
        <v>584.27</v>
      </c>
      <c r="G338" s="34" t="n">
        <v>40.78</v>
      </c>
      <c r="H338" s="34" t="n">
        <f aca="false">IF(G338="비교",44.58,G338)</f>
        <v>40.78</v>
      </c>
      <c r="I338" s="35" t="n">
        <f aca="false">F338+(H338-44.58)</f>
        <v>580.47</v>
      </c>
      <c r="J338" s="34" t="n">
        <v>589.72</v>
      </c>
      <c r="K338" s="34" t="n">
        <v>563.25</v>
      </c>
      <c r="L338" s="34" t="n">
        <f aca="false">IF((J338-K338)&gt;15,(J338-K338)/15,1)</f>
        <v>1.76466666666667</v>
      </c>
    </row>
    <row r="339" customFormat="false" ht="15" hidden="false" customHeight="true" outlineLevel="0" collapsed="false">
      <c r="A339" s="38" t="s">
        <v>8</v>
      </c>
      <c r="B339" s="38" t="s">
        <v>117</v>
      </c>
      <c r="C339" s="34" t="n">
        <f aca="false">F339+(H339-44.58)*L339</f>
        <v>572.427186666667</v>
      </c>
      <c r="D339" s="34" t="n">
        <f aca="false">(F339-K339)/L339+5+H339</f>
        <v>54.7805213449187</v>
      </c>
      <c r="E339" s="38" t="s">
        <v>114</v>
      </c>
      <c r="F339" s="34" t="n">
        <v>578.18</v>
      </c>
      <c r="G339" s="34" t="n">
        <v>41.32</v>
      </c>
      <c r="H339" s="34" t="n">
        <f aca="false">IF(G339="비교",44.58,G339)</f>
        <v>41.32</v>
      </c>
      <c r="I339" s="35" t="n">
        <f aca="false">F339+(H339-44.58)</f>
        <v>574.92</v>
      </c>
      <c r="J339" s="34" t="n">
        <v>589.72</v>
      </c>
      <c r="K339" s="34" t="n">
        <v>563.25</v>
      </c>
      <c r="L339" s="34" t="n">
        <f aca="false">IF((J339-K339)&gt;15,(J339-K339)/15,1)</f>
        <v>1.76466666666667</v>
      </c>
    </row>
    <row r="340" customFormat="false" ht="15" hidden="false" customHeight="true" outlineLevel="0" collapsed="false">
      <c r="A340" s="38" t="s">
        <v>8</v>
      </c>
      <c r="B340" s="38" t="s">
        <v>117</v>
      </c>
      <c r="C340" s="34" t="n">
        <f aca="false">F340+(H340-44.58)*L340</f>
        <v>569.35254</v>
      </c>
      <c r="D340" s="34" t="n">
        <f aca="false">(F340-K340)/L340+5+H340</f>
        <v>53.0381828485077</v>
      </c>
      <c r="E340" s="38" t="s">
        <v>111</v>
      </c>
      <c r="F340" s="34" t="n">
        <v>577.77</v>
      </c>
      <c r="G340" s="34" t="n">
        <v>39.81</v>
      </c>
      <c r="H340" s="34" t="n">
        <f aca="false">IF(G340="비교",44.58,G340)</f>
        <v>39.81</v>
      </c>
      <c r="I340" s="35" t="n">
        <f aca="false">F340+(H340-44.58)</f>
        <v>573</v>
      </c>
      <c r="J340" s="34" t="n">
        <v>589.72</v>
      </c>
      <c r="K340" s="34" t="n">
        <v>563.25</v>
      </c>
      <c r="L340" s="34" t="n">
        <f aca="false">IF((J340-K340)&gt;15,(J340-K340)/15,1)</f>
        <v>1.76466666666667</v>
      </c>
    </row>
    <row r="341" customFormat="false" ht="15" hidden="false" customHeight="true" outlineLevel="0" collapsed="false">
      <c r="A341" s="38" t="s">
        <v>8</v>
      </c>
      <c r="B341" s="38" t="s">
        <v>117</v>
      </c>
      <c r="C341" s="34" t="n">
        <f aca="false">F341+(H341-44.58)*L341</f>
        <v>568.38972</v>
      </c>
      <c r="D341" s="34" t="n">
        <f aca="false">(F341-K341)/L341+5+H341</f>
        <v>52.4925727238383</v>
      </c>
      <c r="E341" s="38" t="s">
        <v>111</v>
      </c>
      <c r="F341" s="34" t="n">
        <v>582.26</v>
      </c>
      <c r="G341" s="34" t="n">
        <v>36.72</v>
      </c>
      <c r="H341" s="34" t="n">
        <f aca="false">IF(G341="비교",44.58,G341)</f>
        <v>36.72</v>
      </c>
      <c r="I341" s="35" t="n">
        <f aca="false">F341+(H341-44.58)</f>
        <v>574.4</v>
      </c>
      <c r="J341" s="34" t="n">
        <v>589.72</v>
      </c>
      <c r="K341" s="34" t="n">
        <v>563.25</v>
      </c>
      <c r="L341" s="34" t="n">
        <f aca="false">IF((J341-K341)&gt;15,(J341-K341)/15,1)</f>
        <v>1.76466666666667</v>
      </c>
    </row>
    <row r="342" customFormat="false" ht="15" hidden="false" customHeight="true" outlineLevel="0" collapsed="false">
      <c r="A342" s="38" t="s">
        <v>8</v>
      </c>
      <c r="B342" s="38" t="s">
        <v>117</v>
      </c>
      <c r="C342" s="34" t="n">
        <f aca="false">F342+(H342-44.58)*L342</f>
        <v>565.34</v>
      </c>
      <c r="D342" s="34" t="n">
        <f aca="false">(F342-K342)/L342+5+H342</f>
        <v>50.7643596524367</v>
      </c>
      <c r="E342" s="38" t="s">
        <v>111</v>
      </c>
      <c r="F342" s="34" t="n">
        <v>565.34</v>
      </c>
      <c r="G342" s="38" t="s">
        <v>112</v>
      </c>
      <c r="H342" s="34" t="n">
        <f aca="false">IF(G342="비교",44.58,G342)</f>
        <v>44.58</v>
      </c>
      <c r="I342" s="35" t="n">
        <f aca="false">F342+(H342-44.58)</f>
        <v>565.34</v>
      </c>
      <c r="J342" s="34" t="n">
        <v>589.72</v>
      </c>
      <c r="K342" s="34" t="n">
        <v>563.25</v>
      </c>
      <c r="L342" s="34" t="n">
        <f aca="false">IF((J342-K342)&gt;15,(J342-K342)/15,1)</f>
        <v>1.76466666666667</v>
      </c>
    </row>
    <row r="343" customFormat="false" ht="15" hidden="false" customHeight="true" outlineLevel="0" collapsed="false">
      <c r="A343" s="38" t="s">
        <v>8</v>
      </c>
      <c r="B343" s="38" t="s">
        <v>117</v>
      </c>
      <c r="C343" s="34" t="n">
        <f aca="false">F343+(H343-44.58)*L343</f>
        <v>559.261853333333</v>
      </c>
      <c r="D343" s="34" t="n">
        <f aca="false">(F343-K343)/L343+5+H343</f>
        <v>47.32</v>
      </c>
      <c r="E343" s="38" t="s">
        <v>111</v>
      </c>
      <c r="F343" s="34" t="n">
        <v>563.25</v>
      </c>
      <c r="G343" s="34" t="n">
        <v>42.32</v>
      </c>
      <c r="H343" s="34" t="n">
        <f aca="false">IF(G343="비교",44.58,G343)</f>
        <v>42.32</v>
      </c>
      <c r="I343" s="35" t="n">
        <f aca="false">F343+(H343-44.58)</f>
        <v>560.99</v>
      </c>
      <c r="J343" s="34" t="n">
        <v>589.72</v>
      </c>
      <c r="K343" s="34" t="n">
        <v>563.25</v>
      </c>
      <c r="L343" s="34" t="n">
        <f aca="false">IF((J343-K343)&gt;15,(J343-K343)/15,1)</f>
        <v>1.76466666666667</v>
      </c>
    </row>
    <row r="344" customFormat="false" ht="15" hidden="false" customHeight="true" outlineLevel="0" collapsed="false">
      <c r="A344" s="38" t="s">
        <v>8</v>
      </c>
      <c r="B344" s="38" t="s">
        <v>117</v>
      </c>
      <c r="C344" s="34" t="n">
        <f aca="false">F344+(H344-44.58)*L344</f>
        <v>557.977973333333</v>
      </c>
      <c r="D344" s="34" t="n">
        <f aca="false">(F344-K344)/L344+5+H344</f>
        <v>46.5924518322629</v>
      </c>
      <c r="E344" s="38" t="s">
        <v>111</v>
      </c>
      <c r="F344" s="34" t="n">
        <v>572.66</v>
      </c>
      <c r="G344" s="34" t="n">
        <v>36.26</v>
      </c>
      <c r="H344" s="34" t="n">
        <f aca="false">IF(G344="비교",44.58,G344)</f>
        <v>36.26</v>
      </c>
      <c r="I344" s="35" t="n">
        <f aca="false">F344+(H344-44.58)</f>
        <v>564.34</v>
      </c>
      <c r="J344" s="34" t="n">
        <v>589.72</v>
      </c>
      <c r="K344" s="34" t="n">
        <v>563.25</v>
      </c>
      <c r="L344" s="34" t="n">
        <f aca="false">IF((J344-K344)&gt;15,(J344-K344)/15,1)</f>
        <v>1.76466666666667</v>
      </c>
    </row>
    <row r="345" customFormat="false" ht="15" hidden="false" customHeight="true" outlineLevel="0" collapsed="false">
      <c r="A345" s="38" t="s">
        <v>8</v>
      </c>
      <c r="B345" s="38" t="s">
        <v>64</v>
      </c>
      <c r="C345" s="34" t="n">
        <f aca="false">F345+(H345-44.58)*L345</f>
        <v>624.8428</v>
      </c>
      <c r="D345" s="34" t="n">
        <f aca="false">(F345-K345)/L345+5+H345</f>
        <v>79</v>
      </c>
      <c r="E345" s="38" t="s">
        <v>111</v>
      </c>
      <c r="F345" s="34" t="n">
        <v>556</v>
      </c>
      <c r="G345" s="34" t="n">
        <v>74</v>
      </c>
      <c r="H345" s="34" t="n">
        <f aca="false">IF(G345="비교",44.58,G345)</f>
        <v>74</v>
      </c>
      <c r="I345" s="35" t="n">
        <f aca="false">F345+(H345-44.58)</f>
        <v>585.42</v>
      </c>
      <c r="J345" s="34" t="n">
        <v>591.1</v>
      </c>
      <c r="K345" s="34" t="n">
        <v>556</v>
      </c>
      <c r="L345" s="34" t="n">
        <f aca="false">IF((J345-K345)&gt;15,(J345-K345)/15,1)</f>
        <v>2.34</v>
      </c>
    </row>
    <row r="346" customFormat="false" ht="15" hidden="false" customHeight="true" outlineLevel="0" collapsed="false">
      <c r="A346" s="38" t="s">
        <v>8</v>
      </c>
      <c r="B346" s="38" t="s">
        <v>64</v>
      </c>
      <c r="C346" s="34" t="n">
        <f aca="false">F346+(H346-44.58)*L346</f>
        <v>591.8854</v>
      </c>
      <c r="D346" s="34" t="n">
        <f aca="false">(F346-K346)/L346+5+H346</f>
        <v>64.915641025641</v>
      </c>
      <c r="E346" s="38" t="s">
        <v>113</v>
      </c>
      <c r="F346" s="34" t="n">
        <v>586.48</v>
      </c>
      <c r="G346" s="34" t="n">
        <v>46.89</v>
      </c>
      <c r="H346" s="34" t="n">
        <f aca="false">IF(G346="비교",44.58,G346)</f>
        <v>46.89</v>
      </c>
      <c r="I346" s="35" t="n">
        <f aca="false">F346+(H346-44.58)</f>
        <v>588.79</v>
      </c>
      <c r="J346" s="34" t="n">
        <v>591.1</v>
      </c>
      <c r="K346" s="34" t="n">
        <v>556</v>
      </c>
      <c r="L346" s="34" t="n">
        <f aca="false">IF((J346-K346)&gt;15,(J346-K346)/15,1)</f>
        <v>2.34</v>
      </c>
    </row>
    <row r="347" customFormat="false" ht="15" hidden="false" customHeight="true" outlineLevel="0" collapsed="false">
      <c r="A347" s="38" t="s">
        <v>8</v>
      </c>
      <c r="B347" s="38" t="s">
        <v>64</v>
      </c>
      <c r="C347" s="34" t="n">
        <f aca="false">F347+(H347-44.58)*L347</f>
        <v>588.1048</v>
      </c>
      <c r="D347" s="34" t="n">
        <f aca="false">(F347-K347)/L347+5+H347</f>
        <v>63.3</v>
      </c>
      <c r="E347" s="38" t="s">
        <v>111</v>
      </c>
      <c r="F347" s="34" t="n">
        <v>591.1</v>
      </c>
      <c r="G347" s="34" t="n">
        <v>43.3</v>
      </c>
      <c r="H347" s="34" t="n">
        <f aca="false">IF(G347="비교",44.58,G347)</f>
        <v>43.3</v>
      </c>
      <c r="I347" s="35" t="n">
        <f aca="false">F347+(H347-44.58)</f>
        <v>589.82</v>
      </c>
      <c r="J347" s="34" t="n">
        <v>591.1</v>
      </c>
      <c r="K347" s="34" t="n">
        <v>556</v>
      </c>
      <c r="L347" s="34" t="n">
        <f aca="false">IF((J347-K347)&gt;15,(J347-K347)/15,1)</f>
        <v>2.34</v>
      </c>
    </row>
    <row r="348" customFormat="false" ht="15" hidden="false" customHeight="true" outlineLevel="0" collapsed="false">
      <c r="A348" s="38" t="s">
        <v>8</v>
      </c>
      <c r="B348" s="38" t="s">
        <v>64</v>
      </c>
      <c r="C348" s="34" t="n">
        <f aca="false">F348+(H348-44.58)*L348</f>
        <v>586.4766</v>
      </c>
      <c r="D348" s="34" t="n">
        <f aca="false">(F348-K348)/L348+5+H348</f>
        <v>62.604188034188</v>
      </c>
      <c r="E348" s="38" t="s">
        <v>111</v>
      </c>
      <c r="F348" s="34" t="n">
        <v>582.99</v>
      </c>
      <c r="G348" s="34" t="n">
        <v>46.07</v>
      </c>
      <c r="H348" s="34" t="n">
        <f aca="false">IF(G348="비교",44.58,G348)</f>
        <v>46.07</v>
      </c>
      <c r="I348" s="35" t="n">
        <f aca="false">F348+(H348-44.58)</f>
        <v>584.48</v>
      </c>
      <c r="J348" s="34" t="n">
        <v>591.1</v>
      </c>
      <c r="K348" s="34" t="n">
        <v>556</v>
      </c>
      <c r="L348" s="34" t="n">
        <f aca="false">IF((J348-K348)&gt;15,(J348-K348)/15,1)</f>
        <v>2.34</v>
      </c>
    </row>
    <row r="349" customFormat="false" ht="15" hidden="false" customHeight="true" outlineLevel="0" collapsed="false">
      <c r="A349" s="38" t="s">
        <v>8</v>
      </c>
      <c r="B349" s="38" t="s">
        <v>64</v>
      </c>
      <c r="C349" s="34" t="n">
        <f aca="false">F349+(H349-44.58)*L349</f>
        <v>583.6828</v>
      </c>
      <c r="D349" s="34" t="n">
        <f aca="false">(F349-K349)/L349+5+H349</f>
        <v>61.4102564102564</v>
      </c>
      <c r="E349" s="38" t="s">
        <v>113</v>
      </c>
      <c r="F349" s="34" t="n">
        <v>578.02</v>
      </c>
      <c r="G349" s="34" t="n">
        <v>47</v>
      </c>
      <c r="H349" s="34" t="n">
        <f aca="false">IF(G349="비교",44.58,G349)</f>
        <v>47</v>
      </c>
      <c r="I349" s="35" t="n">
        <f aca="false">F349+(H349-44.58)</f>
        <v>580.44</v>
      </c>
      <c r="J349" s="34" t="n">
        <v>591.1</v>
      </c>
      <c r="K349" s="34" t="n">
        <v>556</v>
      </c>
      <c r="L349" s="34" t="n">
        <f aca="false">IF((J349-K349)&gt;15,(J349-K349)/15,1)</f>
        <v>2.34</v>
      </c>
    </row>
    <row r="350" customFormat="false" ht="15" hidden="false" customHeight="true" outlineLevel="0" collapsed="false">
      <c r="A350" s="38" t="s">
        <v>8</v>
      </c>
      <c r="B350" s="38" t="s">
        <v>64</v>
      </c>
      <c r="C350" s="34" t="n">
        <f aca="false">F350+(H350-44.58)*L350</f>
        <v>582.0228</v>
      </c>
      <c r="D350" s="34" t="n">
        <f aca="false">(F350-K350)/L350+5+H350</f>
        <v>60.7008547008547</v>
      </c>
      <c r="E350" s="38" t="s">
        <v>111</v>
      </c>
      <c r="F350" s="34" t="n">
        <v>578.7</v>
      </c>
      <c r="G350" s="34" t="n">
        <v>46</v>
      </c>
      <c r="H350" s="34" t="n">
        <f aca="false">IF(G350="비교",44.58,G350)</f>
        <v>46</v>
      </c>
      <c r="I350" s="35" t="n">
        <f aca="false">F350+(H350-44.58)</f>
        <v>580.12</v>
      </c>
      <c r="J350" s="34" t="n">
        <v>591.1</v>
      </c>
      <c r="K350" s="34" t="n">
        <v>556</v>
      </c>
      <c r="L350" s="34" t="n">
        <f aca="false">IF((J350-K350)&gt;15,(J350-K350)/15,1)</f>
        <v>2.34</v>
      </c>
    </row>
    <row r="351" customFormat="false" ht="15" hidden="false" customHeight="true" outlineLevel="0" collapsed="false">
      <c r="A351" s="38" t="s">
        <v>8</v>
      </c>
      <c r="B351" s="38" t="s">
        <v>64</v>
      </c>
      <c r="C351" s="34" t="n">
        <f aca="false">F351+(H351-44.58)*L351</f>
        <v>581.1966</v>
      </c>
      <c r="D351" s="34" t="n">
        <f aca="false">(F351-K351)/L351+5+H351</f>
        <v>60.3477777777778</v>
      </c>
      <c r="E351" s="38" t="s">
        <v>113</v>
      </c>
      <c r="F351" s="34" t="n">
        <v>575.37</v>
      </c>
      <c r="G351" s="34" t="n">
        <v>47.07</v>
      </c>
      <c r="H351" s="34" t="n">
        <f aca="false">IF(G351="비교",44.58,G351)</f>
        <v>47.07</v>
      </c>
      <c r="I351" s="35" t="n">
        <f aca="false">F351+(H351-44.58)</f>
        <v>577.86</v>
      </c>
      <c r="J351" s="34" t="n">
        <v>591.1</v>
      </c>
      <c r="K351" s="34" t="n">
        <v>556</v>
      </c>
      <c r="L351" s="34" t="n">
        <f aca="false">IF((J351-K351)&gt;15,(J351-K351)/15,1)</f>
        <v>2.34</v>
      </c>
    </row>
    <row r="352" customFormat="false" ht="15" hidden="false" customHeight="true" outlineLevel="0" collapsed="false">
      <c r="A352" s="38" t="s">
        <v>8</v>
      </c>
      <c r="B352" s="38" t="s">
        <v>64</v>
      </c>
      <c r="C352" s="34" t="n">
        <f aca="false">F352+(H352-44.58)*L352</f>
        <v>580.3248</v>
      </c>
      <c r="D352" s="34" t="n">
        <f aca="false">(F352-K352)/L352+5+H352</f>
        <v>59.9752136752137</v>
      </c>
      <c r="E352" s="38" t="s">
        <v>111</v>
      </c>
      <c r="F352" s="34" t="n">
        <v>582.15</v>
      </c>
      <c r="G352" s="34" t="n">
        <v>43.8</v>
      </c>
      <c r="H352" s="34" t="n">
        <f aca="false">IF(G352="비교",44.58,G352)</f>
        <v>43.8</v>
      </c>
      <c r="I352" s="35" t="n">
        <f aca="false">F352+(H352-44.58)</f>
        <v>581.37</v>
      </c>
      <c r="J352" s="34" t="n">
        <v>591.1</v>
      </c>
      <c r="K352" s="34" t="n">
        <v>556</v>
      </c>
      <c r="L352" s="34" t="n">
        <f aca="false">IF((J352-K352)&gt;15,(J352-K352)/15,1)</f>
        <v>2.34</v>
      </c>
    </row>
    <row r="353" customFormat="false" ht="15" hidden="false" customHeight="true" outlineLevel="0" collapsed="false">
      <c r="A353" s="38" t="s">
        <v>8</v>
      </c>
      <c r="B353" s="38" t="s">
        <v>64</v>
      </c>
      <c r="C353" s="34" t="n">
        <f aca="false">F353+(H353-44.58)*L353</f>
        <v>580.0524</v>
      </c>
      <c r="D353" s="34" t="n">
        <f aca="false">(F353-K353)/L353+5+H353</f>
        <v>59.8588034188034</v>
      </c>
      <c r="E353" s="38" t="s">
        <v>111</v>
      </c>
      <c r="F353" s="34" t="n">
        <v>576.87</v>
      </c>
      <c r="G353" s="34" t="n">
        <v>45.94</v>
      </c>
      <c r="H353" s="34" t="n">
        <f aca="false">IF(G353="비교",44.58,G353)</f>
        <v>45.94</v>
      </c>
      <c r="I353" s="35" t="n">
        <f aca="false">F353+(H353-44.58)</f>
        <v>578.23</v>
      </c>
      <c r="J353" s="34" t="n">
        <v>591.1</v>
      </c>
      <c r="K353" s="34" t="n">
        <v>556</v>
      </c>
      <c r="L353" s="34" t="n">
        <f aca="false">IF((J353-K353)&gt;15,(J353-K353)/15,1)</f>
        <v>2.34</v>
      </c>
    </row>
    <row r="354" customFormat="false" ht="15" hidden="false" customHeight="true" outlineLevel="0" collapsed="false">
      <c r="A354" s="38" t="s">
        <v>8</v>
      </c>
      <c r="B354" s="38" t="s">
        <v>64</v>
      </c>
      <c r="C354" s="34" t="n">
        <f aca="false">F354+(H354-44.58)*L354</f>
        <v>579.9444</v>
      </c>
      <c r="D354" s="34" t="n">
        <f aca="false">(F354-K354)/L354+5+H354</f>
        <v>59.8126495726496</v>
      </c>
      <c r="E354" s="38" t="s">
        <v>113</v>
      </c>
      <c r="F354" s="34" t="n">
        <v>578.4</v>
      </c>
      <c r="G354" s="34" t="n">
        <v>45.24</v>
      </c>
      <c r="H354" s="34" t="n">
        <f aca="false">IF(G354="비교",44.58,G354)</f>
        <v>45.24</v>
      </c>
      <c r="I354" s="35" t="n">
        <f aca="false">F354+(H354-44.58)</f>
        <v>579.06</v>
      </c>
      <c r="J354" s="34" t="n">
        <v>591.1</v>
      </c>
      <c r="K354" s="34" t="n">
        <v>556</v>
      </c>
      <c r="L354" s="34" t="n">
        <f aca="false">IF((J354-K354)&gt;15,(J354-K354)/15,1)</f>
        <v>2.34</v>
      </c>
    </row>
    <row r="355" customFormat="false" ht="15" hidden="false" customHeight="true" outlineLevel="0" collapsed="false">
      <c r="A355" s="38" t="s">
        <v>8</v>
      </c>
      <c r="B355" s="38" t="s">
        <v>64</v>
      </c>
      <c r="C355" s="34" t="n">
        <f aca="false">F355+(H355-44.58)*L355</f>
        <v>578.348</v>
      </c>
      <c r="D355" s="34" t="n">
        <f aca="false">(F355-K355)/L355+5+H355</f>
        <v>59.1304273504274</v>
      </c>
      <c r="E355" s="38" t="s">
        <v>111</v>
      </c>
      <c r="F355" s="34" t="n">
        <v>580.22</v>
      </c>
      <c r="G355" s="34" t="n">
        <v>43.78</v>
      </c>
      <c r="H355" s="34" t="n">
        <f aca="false">IF(G355="비교",44.58,G355)</f>
        <v>43.78</v>
      </c>
      <c r="I355" s="35" t="n">
        <f aca="false">F355+(H355-44.58)</f>
        <v>579.42</v>
      </c>
      <c r="J355" s="34" t="n">
        <v>591.1</v>
      </c>
      <c r="K355" s="34" t="n">
        <v>556</v>
      </c>
      <c r="L355" s="34" t="n">
        <f aca="false">IF((J355-K355)&gt;15,(J355-K355)/15,1)</f>
        <v>2.34</v>
      </c>
    </row>
    <row r="356" customFormat="false" ht="15" hidden="false" customHeight="true" outlineLevel="0" collapsed="false">
      <c r="A356" s="38" t="s">
        <v>8</v>
      </c>
      <c r="B356" s="38" t="s">
        <v>64</v>
      </c>
      <c r="C356" s="34" t="n">
        <f aca="false">F356+(H356-44.58)*L356</f>
        <v>578.1318</v>
      </c>
      <c r="D356" s="34" t="n">
        <f aca="false">(F356-K356)/L356+5+H356</f>
        <v>59.0380341880342</v>
      </c>
      <c r="E356" s="38" t="s">
        <v>113</v>
      </c>
      <c r="F356" s="34" t="n">
        <v>573.99</v>
      </c>
      <c r="G356" s="34" t="n">
        <v>46.35</v>
      </c>
      <c r="H356" s="34" t="n">
        <f aca="false">IF(G356="비교",44.58,G356)</f>
        <v>46.35</v>
      </c>
      <c r="I356" s="35" t="n">
        <f aca="false">F356+(H356-44.58)</f>
        <v>575.76</v>
      </c>
      <c r="J356" s="34" t="n">
        <v>591.1</v>
      </c>
      <c r="K356" s="34" t="n">
        <v>556</v>
      </c>
      <c r="L356" s="34" t="n">
        <f aca="false">IF((J356-K356)&gt;15,(J356-K356)/15,1)</f>
        <v>2.34</v>
      </c>
    </row>
    <row r="357" customFormat="false" ht="15" hidden="false" customHeight="true" outlineLevel="0" collapsed="false">
      <c r="A357" s="38" t="s">
        <v>8</v>
      </c>
      <c r="B357" s="38" t="s">
        <v>64</v>
      </c>
      <c r="C357" s="34" t="n">
        <f aca="false">F357+(H357-44.58)*L357</f>
        <v>576.3182</v>
      </c>
      <c r="D357" s="34" t="n">
        <f aca="false">(F357-K357)/L357+5+H357</f>
        <v>58.2629914529915</v>
      </c>
      <c r="E357" s="38" t="s">
        <v>111</v>
      </c>
      <c r="F357" s="34" t="n">
        <v>578.12</v>
      </c>
      <c r="G357" s="34" t="n">
        <v>43.81</v>
      </c>
      <c r="H357" s="34" t="n">
        <f aca="false">IF(G357="비교",44.58,G357)</f>
        <v>43.81</v>
      </c>
      <c r="I357" s="35" t="n">
        <f aca="false">F357+(H357-44.58)</f>
        <v>577.35</v>
      </c>
      <c r="J357" s="34" t="n">
        <v>591.1</v>
      </c>
      <c r="K357" s="34" t="n">
        <v>556</v>
      </c>
      <c r="L357" s="34" t="n">
        <f aca="false">IF((J357-K357)&gt;15,(J357-K357)/15,1)</f>
        <v>2.34</v>
      </c>
    </row>
    <row r="358" customFormat="false" ht="15" hidden="false" customHeight="true" outlineLevel="0" collapsed="false">
      <c r="A358" s="38" t="s">
        <v>8</v>
      </c>
      <c r="B358" s="38" t="s">
        <v>64</v>
      </c>
      <c r="C358" s="34" t="n">
        <f aca="false">F358+(H358-44.58)*L358</f>
        <v>574.1548</v>
      </c>
      <c r="D358" s="34" t="n">
        <f aca="false">(F358-K358)/L358+5+H358</f>
        <v>57.3384615384615</v>
      </c>
      <c r="E358" s="38" t="s">
        <v>111</v>
      </c>
      <c r="F358" s="34" t="n">
        <v>574.81</v>
      </c>
      <c r="G358" s="34" t="n">
        <v>44.3</v>
      </c>
      <c r="H358" s="34" t="n">
        <f aca="false">IF(G358="비교",44.58,G358)</f>
        <v>44.3</v>
      </c>
      <c r="I358" s="35" t="n">
        <f aca="false">F358+(H358-44.58)</f>
        <v>574.53</v>
      </c>
      <c r="J358" s="34" t="n">
        <v>591.1</v>
      </c>
      <c r="K358" s="34" t="n">
        <v>556</v>
      </c>
      <c r="L358" s="34" t="n">
        <f aca="false">IF((J358-K358)&gt;15,(J358-K358)/15,1)</f>
        <v>2.34</v>
      </c>
    </row>
    <row r="359" customFormat="false" ht="15" hidden="false" customHeight="true" outlineLevel="0" collapsed="false">
      <c r="A359" s="38" t="s">
        <v>8</v>
      </c>
      <c r="B359" s="38" t="s">
        <v>64</v>
      </c>
      <c r="C359" s="34" t="n">
        <f aca="false">F359+(H359-44.58)*L359</f>
        <v>573.768</v>
      </c>
      <c r="D359" s="34" t="n">
        <f aca="false">(F359-K359)/L359+5+H359</f>
        <v>57.1731623931624</v>
      </c>
      <c r="E359" s="38" t="s">
        <v>111</v>
      </c>
      <c r="F359" s="34" t="n">
        <v>576.81</v>
      </c>
      <c r="G359" s="34" t="n">
        <v>43.28</v>
      </c>
      <c r="H359" s="34" t="n">
        <f aca="false">IF(G359="비교",44.58,G359)</f>
        <v>43.28</v>
      </c>
      <c r="I359" s="35" t="n">
        <f aca="false">F359+(H359-44.58)</f>
        <v>575.51</v>
      </c>
      <c r="J359" s="34" t="n">
        <v>591.1</v>
      </c>
      <c r="K359" s="34" t="n">
        <v>556</v>
      </c>
      <c r="L359" s="34" t="n">
        <f aca="false">IF((J359-K359)&gt;15,(J359-K359)/15,1)</f>
        <v>2.34</v>
      </c>
    </row>
    <row r="360" customFormat="false" ht="15" hidden="false" customHeight="true" outlineLevel="0" collapsed="false">
      <c r="A360" s="38" t="s">
        <v>8</v>
      </c>
      <c r="B360" s="38" t="s">
        <v>64</v>
      </c>
      <c r="C360" s="34" t="n">
        <f aca="false">F360+(H360-44.58)*L360</f>
        <v>571.57</v>
      </c>
      <c r="D360" s="34" t="n">
        <f aca="false">(F360-K360)/L360+5+H360</f>
        <v>56.2338461538462</v>
      </c>
      <c r="E360" s="38" t="s">
        <v>111</v>
      </c>
      <c r="F360" s="34" t="n">
        <v>571.57</v>
      </c>
      <c r="G360" s="38" t="s">
        <v>112</v>
      </c>
      <c r="H360" s="34" t="n">
        <f aca="false">IF(G360="비교",44.58,G360)</f>
        <v>44.58</v>
      </c>
      <c r="I360" s="35" t="n">
        <f aca="false">F360+(H360-44.58)</f>
        <v>571.57</v>
      </c>
      <c r="J360" s="34" t="n">
        <v>591.1</v>
      </c>
      <c r="K360" s="34" t="n">
        <v>556</v>
      </c>
      <c r="L360" s="34" t="n">
        <f aca="false">IF((J360-K360)&gt;15,(J360-K360)/15,1)</f>
        <v>2.34</v>
      </c>
    </row>
    <row r="361" customFormat="false" ht="15" hidden="false" customHeight="true" outlineLevel="0" collapsed="false">
      <c r="A361" s="38" t="s">
        <v>8</v>
      </c>
      <c r="B361" s="38" t="s">
        <v>64</v>
      </c>
      <c r="C361" s="34" t="n">
        <f aca="false">F361+(H361-44.58)*L361</f>
        <v>571.57</v>
      </c>
      <c r="D361" s="34" t="n">
        <f aca="false">(F361-K361)/L361+5+H361</f>
        <v>56.2338461538462</v>
      </c>
      <c r="E361" s="38" t="s">
        <v>111</v>
      </c>
      <c r="F361" s="34" t="n">
        <v>571.57</v>
      </c>
      <c r="G361" s="38" t="s">
        <v>112</v>
      </c>
      <c r="H361" s="34" t="n">
        <f aca="false">IF(G361="비교",44.58,G361)</f>
        <v>44.58</v>
      </c>
      <c r="I361" s="35" t="n">
        <f aca="false">F361+(H361-44.58)</f>
        <v>571.57</v>
      </c>
      <c r="J361" s="34" t="n">
        <v>591.1</v>
      </c>
      <c r="K361" s="34" t="n">
        <v>556</v>
      </c>
      <c r="L361" s="34" t="n">
        <f aca="false">IF((J361-K361)&gt;15,(J361-K361)/15,1)</f>
        <v>2.34</v>
      </c>
    </row>
    <row r="362" customFormat="false" ht="15" hidden="false" customHeight="true" outlineLevel="0" collapsed="false">
      <c r="A362" s="38" t="s">
        <v>8</v>
      </c>
      <c r="B362" s="38" t="s">
        <v>64</v>
      </c>
      <c r="C362" s="34" t="n">
        <f aca="false">F362+(H362-44.58)*L362</f>
        <v>571.16</v>
      </c>
      <c r="D362" s="34" t="n">
        <f aca="false">(F362-K362)/L362+5+H362</f>
        <v>56.0586324786325</v>
      </c>
      <c r="E362" s="38" t="s">
        <v>111</v>
      </c>
      <c r="F362" s="34" t="n">
        <v>571.16</v>
      </c>
      <c r="G362" s="38" t="s">
        <v>112</v>
      </c>
      <c r="H362" s="34" t="n">
        <f aca="false">IF(G362="비교",44.58,G362)</f>
        <v>44.58</v>
      </c>
      <c r="I362" s="35" t="n">
        <f aca="false">F362+(H362-44.58)</f>
        <v>571.16</v>
      </c>
      <c r="J362" s="34" t="n">
        <v>591.1</v>
      </c>
      <c r="K362" s="34" t="n">
        <v>556</v>
      </c>
      <c r="L362" s="34" t="n">
        <f aca="false">IF((J362-K362)&gt;15,(J362-K362)/15,1)</f>
        <v>2.34</v>
      </c>
    </row>
    <row r="363" customFormat="false" ht="15" hidden="false" customHeight="true" outlineLevel="0" collapsed="false">
      <c r="A363" s="38" t="s">
        <v>8</v>
      </c>
      <c r="B363" s="38" t="s">
        <v>64</v>
      </c>
      <c r="C363" s="34" t="n">
        <f aca="false">F363+(H363-44.58)*L363</f>
        <v>571</v>
      </c>
      <c r="D363" s="34" t="n">
        <f aca="false">(F363-K363)/L363+5+H363</f>
        <v>55.9902564102564</v>
      </c>
      <c r="E363" s="38" t="s">
        <v>111</v>
      </c>
      <c r="F363" s="34" t="n">
        <v>571</v>
      </c>
      <c r="G363" s="38" t="s">
        <v>112</v>
      </c>
      <c r="H363" s="34" t="n">
        <f aca="false">IF(G363="비교",44.58,G363)</f>
        <v>44.58</v>
      </c>
      <c r="I363" s="35" t="n">
        <f aca="false">F363+(H363-44.58)</f>
        <v>571</v>
      </c>
      <c r="J363" s="34" t="n">
        <v>591.1</v>
      </c>
      <c r="K363" s="34" t="n">
        <v>556</v>
      </c>
      <c r="L363" s="34" t="n">
        <f aca="false">IF((J363-K363)&gt;15,(J363-K363)/15,1)</f>
        <v>2.34</v>
      </c>
    </row>
    <row r="364" customFormat="false" ht="15" hidden="false" customHeight="true" outlineLevel="0" collapsed="false">
      <c r="A364" s="38" t="s">
        <v>8</v>
      </c>
      <c r="B364" s="38" t="s">
        <v>64</v>
      </c>
      <c r="C364" s="34" t="n">
        <f aca="false">F364+(H364-44.58)*L364</f>
        <v>566.8368</v>
      </c>
      <c r="D364" s="34" t="n">
        <f aca="false">(F364-K364)/L364+5+H364</f>
        <v>54.2111111111111</v>
      </c>
      <c r="E364" s="38" t="s">
        <v>111</v>
      </c>
      <c r="F364" s="34" t="n">
        <v>571.47</v>
      </c>
      <c r="G364" s="34" t="n">
        <v>42.6</v>
      </c>
      <c r="H364" s="34" t="n">
        <f aca="false">IF(G364="비교",44.58,G364)</f>
        <v>42.6</v>
      </c>
      <c r="I364" s="35" t="n">
        <f aca="false">F364+(H364-44.58)</f>
        <v>569.49</v>
      </c>
      <c r="J364" s="34" t="n">
        <v>591.1</v>
      </c>
      <c r="K364" s="34" t="n">
        <v>556</v>
      </c>
      <c r="L364" s="34" t="n">
        <f aca="false">IF((J364-K364)&gt;15,(J364-K364)/15,1)</f>
        <v>2.34</v>
      </c>
    </row>
    <row r="365" customFormat="false" ht="15" hidden="false" customHeight="true" outlineLevel="0" collapsed="false">
      <c r="A365" s="38" t="s">
        <v>8</v>
      </c>
      <c r="B365" s="38" t="s">
        <v>64</v>
      </c>
      <c r="C365" s="34" t="n">
        <f aca="false">F365+(H365-44.58)*L365</f>
        <v>560.4156</v>
      </c>
      <c r="D365" s="34" t="n">
        <f aca="false">(F365-K365)/L365+5+H365</f>
        <v>51.4670085470085</v>
      </c>
      <c r="E365" s="38" t="s">
        <v>111</v>
      </c>
      <c r="F365" s="34" t="n">
        <v>560.79</v>
      </c>
      <c r="G365" s="34" t="n">
        <v>44.42</v>
      </c>
      <c r="H365" s="34" t="n">
        <f aca="false">IF(G365="비교",44.58,G365)</f>
        <v>44.42</v>
      </c>
      <c r="I365" s="35" t="n">
        <f aca="false">F365+(H365-44.58)</f>
        <v>560.63</v>
      </c>
      <c r="J365" s="34" t="n">
        <v>591.1</v>
      </c>
      <c r="K365" s="34" t="n">
        <v>556</v>
      </c>
      <c r="L365" s="34" t="n">
        <f aca="false">IF((J365-K365)&gt;15,(J365-K365)/15,1)</f>
        <v>2.34</v>
      </c>
    </row>
    <row r="366" customFormat="false" ht="15" hidden="false" customHeight="true" outlineLevel="0" collapsed="false">
      <c r="A366" s="38" t="s">
        <v>8</v>
      </c>
      <c r="B366" s="38" t="s">
        <v>64</v>
      </c>
      <c r="C366" s="34" t="n">
        <f aca="false">F366+(H366-44.58)*L366</f>
        <v>559.7476</v>
      </c>
      <c r="D366" s="34" t="n">
        <f aca="false">(F366-K366)/L366+5+H366</f>
        <v>51.1815384615385</v>
      </c>
      <c r="E366" s="38" t="s">
        <v>111</v>
      </c>
      <c r="F366" s="34" t="n">
        <v>558.25</v>
      </c>
      <c r="G366" s="34" t="n">
        <v>45.22</v>
      </c>
      <c r="H366" s="34" t="n">
        <f aca="false">IF(G366="비교",44.58,G366)</f>
        <v>45.22</v>
      </c>
      <c r="I366" s="35" t="n">
        <f aca="false">F366+(H366-44.58)</f>
        <v>558.89</v>
      </c>
      <c r="J366" s="34" t="n">
        <v>591.1</v>
      </c>
      <c r="K366" s="34" t="n">
        <v>556</v>
      </c>
      <c r="L366" s="34" t="n">
        <f aca="false">IF((J366-K366)&gt;15,(J366-K366)/15,1)</f>
        <v>2.34</v>
      </c>
    </row>
    <row r="367" customFormat="false" ht="15" hidden="false" customHeight="true" outlineLevel="0" collapsed="false">
      <c r="A367" s="38" t="s">
        <v>8</v>
      </c>
      <c r="B367" s="38" t="s">
        <v>66</v>
      </c>
      <c r="C367" s="34" t="n">
        <f aca="false">F367+(H367-44.58)*L367</f>
        <v>601.31192</v>
      </c>
      <c r="D367" s="34" t="n">
        <f aca="false">(F367-K367)/L367+5+H367</f>
        <v>65.81</v>
      </c>
      <c r="E367" s="38" t="s">
        <v>113</v>
      </c>
      <c r="F367" s="34" t="n">
        <v>598.56</v>
      </c>
      <c r="G367" s="34" t="n">
        <v>45.81</v>
      </c>
      <c r="H367" s="34" t="n">
        <f aca="false">IF(G367="비교",44.58,G367)</f>
        <v>45.81</v>
      </c>
      <c r="I367" s="35" t="n">
        <f aca="false">F367+(H367-44.58)</f>
        <v>599.79</v>
      </c>
      <c r="J367" s="34" t="n">
        <v>598.56</v>
      </c>
      <c r="K367" s="34" t="n">
        <v>565</v>
      </c>
      <c r="L367" s="34" t="n">
        <f aca="false">IF((J367-K367)&gt;15,(J367-K367)/15,1)</f>
        <v>2.23733333333333</v>
      </c>
    </row>
    <row r="368" customFormat="false" ht="15" hidden="false" customHeight="true" outlineLevel="0" collapsed="false">
      <c r="A368" s="38" t="s">
        <v>8</v>
      </c>
      <c r="B368" s="38" t="s">
        <v>66</v>
      </c>
      <c r="C368" s="34" t="n">
        <f aca="false">F368+(H368-44.58)*L368</f>
        <v>598.918</v>
      </c>
      <c r="D368" s="34" t="n">
        <f aca="false">(F368-K368)/L368+5+H368</f>
        <v>64.7400119189512</v>
      </c>
      <c r="E368" s="38" t="s">
        <v>111</v>
      </c>
      <c r="F368" s="34" t="n">
        <v>597.24</v>
      </c>
      <c r="G368" s="34" t="n">
        <v>45.33</v>
      </c>
      <c r="H368" s="34" t="n">
        <f aca="false">IF(G368="비교",44.58,G368)</f>
        <v>45.33</v>
      </c>
      <c r="I368" s="35" t="n">
        <f aca="false">F368+(H368-44.58)</f>
        <v>597.99</v>
      </c>
      <c r="J368" s="34" t="n">
        <v>598.56</v>
      </c>
      <c r="K368" s="34" t="n">
        <v>565</v>
      </c>
      <c r="L368" s="34" t="n">
        <f aca="false">IF((J368-K368)&gt;15,(J368-K368)/15,1)</f>
        <v>2.23733333333333</v>
      </c>
    </row>
    <row r="369" customFormat="false" ht="15" hidden="false" customHeight="true" outlineLevel="0" collapsed="false">
      <c r="A369" s="38" t="s">
        <v>8</v>
      </c>
      <c r="B369" s="38" t="s">
        <v>66</v>
      </c>
      <c r="C369" s="34" t="n">
        <f aca="false">F369+(H369-44.58)*L369</f>
        <v>596.61872</v>
      </c>
      <c r="D369" s="34" t="n">
        <f aca="false">(F369-K369)/L369+5+H369</f>
        <v>63.7123241954708</v>
      </c>
      <c r="E369" s="38" t="s">
        <v>113</v>
      </c>
      <c r="F369" s="34" t="n">
        <v>592.86</v>
      </c>
      <c r="G369" s="34" t="n">
        <v>46.26</v>
      </c>
      <c r="H369" s="34" t="n">
        <f aca="false">IF(G369="비교",44.58,G369)</f>
        <v>46.26</v>
      </c>
      <c r="I369" s="35" t="n">
        <f aca="false">F369+(H369-44.58)</f>
        <v>594.54</v>
      </c>
      <c r="J369" s="34" t="n">
        <v>598.56</v>
      </c>
      <c r="K369" s="34" t="n">
        <v>565</v>
      </c>
      <c r="L369" s="34" t="n">
        <f aca="false">IF((J369-K369)&gt;15,(J369-K369)/15,1)</f>
        <v>2.23733333333333</v>
      </c>
    </row>
    <row r="370" customFormat="false" ht="15" hidden="false" customHeight="true" outlineLevel="0" collapsed="false">
      <c r="A370" s="38" t="s">
        <v>8</v>
      </c>
      <c r="B370" s="38" t="s">
        <v>66</v>
      </c>
      <c r="C370" s="34" t="n">
        <f aca="false">F370+(H370-44.58)*L370</f>
        <v>592.990826666667</v>
      </c>
      <c r="D370" s="34" t="n">
        <f aca="false">(F370-K370)/L370+5+H370</f>
        <v>62.0907985697259</v>
      </c>
      <c r="E370" s="38" t="s">
        <v>111</v>
      </c>
      <c r="F370" s="34" t="n">
        <v>594.02</v>
      </c>
      <c r="G370" s="34" t="n">
        <v>44.12</v>
      </c>
      <c r="H370" s="34" t="n">
        <f aca="false">IF(G370="비교",44.58,G370)</f>
        <v>44.12</v>
      </c>
      <c r="I370" s="35" t="n">
        <f aca="false">F370+(H370-44.58)</f>
        <v>593.56</v>
      </c>
      <c r="J370" s="34" t="n">
        <v>598.56</v>
      </c>
      <c r="K370" s="34" t="n">
        <v>565</v>
      </c>
      <c r="L370" s="34" t="n">
        <f aca="false">IF((J370-K370)&gt;15,(J370-K370)/15,1)</f>
        <v>2.23733333333333</v>
      </c>
    </row>
    <row r="371" customFormat="false" ht="15" hidden="false" customHeight="true" outlineLevel="0" collapsed="false">
      <c r="A371" s="38" t="s">
        <v>8</v>
      </c>
      <c r="B371" s="38" t="s">
        <v>66</v>
      </c>
      <c r="C371" s="34" t="n">
        <f aca="false">F371+(H371-44.58)*L371</f>
        <v>592.56</v>
      </c>
      <c r="D371" s="34" t="n">
        <f aca="false">(F371-K371)/L371+5+H371</f>
        <v>61.8982359952324</v>
      </c>
      <c r="E371" s="38" t="s">
        <v>111</v>
      </c>
      <c r="F371" s="34" t="n">
        <v>592.56</v>
      </c>
      <c r="G371" s="38" t="s">
        <v>112</v>
      </c>
      <c r="H371" s="34" t="n">
        <f aca="false">IF(G371="비교",44.58,G371)</f>
        <v>44.58</v>
      </c>
      <c r="I371" s="35" t="n">
        <f aca="false">F371+(H371-44.58)</f>
        <v>592.56</v>
      </c>
      <c r="J371" s="34" t="n">
        <v>598.56</v>
      </c>
      <c r="K371" s="34" t="n">
        <v>565</v>
      </c>
      <c r="L371" s="34" t="n">
        <f aca="false">IF((J371-K371)&gt;15,(J371-K371)/15,1)</f>
        <v>2.23733333333333</v>
      </c>
    </row>
    <row r="372" customFormat="false" ht="15" hidden="false" customHeight="true" outlineLevel="0" collapsed="false">
      <c r="A372" s="38" t="s">
        <v>8</v>
      </c>
      <c r="B372" s="38" t="s">
        <v>66</v>
      </c>
      <c r="C372" s="34" t="n">
        <f aca="false">F372+(H372-44.58)*L372</f>
        <v>588.95032</v>
      </c>
      <c r="D372" s="34" t="n">
        <f aca="false">(F372-K372)/L372+5+H372</f>
        <v>60.2848510131109</v>
      </c>
      <c r="E372" s="38" t="s">
        <v>111</v>
      </c>
      <c r="F372" s="34" t="n">
        <v>589.89</v>
      </c>
      <c r="G372" s="34" t="n">
        <v>44.16</v>
      </c>
      <c r="H372" s="34" t="n">
        <f aca="false">IF(G372="비교",44.58,G372)</f>
        <v>44.16</v>
      </c>
      <c r="I372" s="35" t="n">
        <f aca="false">F372+(H372-44.58)</f>
        <v>589.47</v>
      </c>
      <c r="J372" s="34" t="n">
        <v>598.56</v>
      </c>
      <c r="K372" s="34" t="n">
        <v>565</v>
      </c>
      <c r="L372" s="34" t="n">
        <f aca="false">IF((J372-K372)&gt;15,(J372-K372)/15,1)</f>
        <v>2.23733333333333</v>
      </c>
    </row>
    <row r="373" customFormat="false" ht="15" hidden="false" customHeight="true" outlineLevel="0" collapsed="false">
      <c r="A373" s="38" t="s">
        <v>8</v>
      </c>
      <c r="B373" s="38" t="s">
        <v>66</v>
      </c>
      <c r="C373" s="34" t="n">
        <f aca="false">F373+(H373-44.58)*L373</f>
        <v>588.078853333333</v>
      </c>
      <c r="D373" s="34" t="n">
        <f aca="false">(F373-K373)/L373+5+H373</f>
        <v>59.8953396901073</v>
      </c>
      <c r="E373" s="38" t="s">
        <v>111</v>
      </c>
      <c r="F373" s="34" t="n">
        <v>586.11</v>
      </c>
      <c r="G373" s="34" t="n">
        <v>45.46</v>
      </c>
      <c r="H373" s="34" t="n">
        <f aca="false">IF(G373="비교",44.58,G373)</f>
        <v>45.46</v>
      </c>
      <c r="I373" s="35" t="n">
        <f aca="false">F373+(H373-44.58)</f>
        <v>586.99</v>
      </c>
      <c r="J373" s="34" t="n">
        <v>598.56</v>
      </c>
      <c r="K373" s="34" t="n">
        <v>565</v>
      </c>
      <c r="L373" s="34" t="n">
        <f aca="false">IF((J373-K373)&gt;15,(J373-K373)/15,1)</f>
        <v>2.23733333333333</v>
      </c>
    </row>
    <row r="374" customFormat="false" ht="15" hidden="false" customHeight="true" outlineLevel="0" collapsed="false">
      <c r="A374" s="38" t="s">
        <v>8</v>
      </c>
      <c r="B374" s="38" t="s">
        <v>66</v>
      </c>
      <c r="C374" s="34" t="n">
        <f aca="false">F374+(H374-44.58)*L374</f>
        <v>587.54</v>
      </c>
      <c r="D374" s="34" t="n">
        <f aca="false">(F374-K374)/L374+5+H374</f>
        <v>59.6544934445769</v>
      </c>
      <c r="E374" s="38" t="s">
        <v>111</v>
      </c>
      <c r="F374" s="34" t="n">
        <v>587.54</v>
      </c>
      <c r="G374" s="38" t="s">
        <v>112</v>
      </c>
      <c r="H374" s="34" t="n">
        <f aca="false">IF(G374="비교",44.58,G374)</f>
        <v>44.58</v>
      </c>
      <c r="I374" s="35" t="n">
        <f aca="false">F374+(H374-44.58)</f>
        <v>587.54</v>
      </c>
      <c r="J374" s="34" t="n">
        <v>598.56</v>
      </c>
      <c r="K374" s="34" t="n">
        <v>565</v>
      </c>
      <c r="L374" s="34" t="n">
        <f aca="false">IF((J374-K374)&gt;15,(J374-K374)/15,1)</f>
        <v>2.23733333333333</v>
      </c>
    </row>
    <row r="375" customFormat="false" ht="15" hidden="false" customHeight="true" outlineLevel="0" collapsed="false">
      <c r="A375" s="38" t="s">
        <v>8</v>
      </c>
      <c r="B375" s="38" t="s">
        <v>66</v>
      </c>
      <c r="C375" s="34" t="n">
        <f aca="false">F375+(H375-44.58)*L375</f>
        <v>586.73328</v>
      </c>
      <c r="D375" s="34" t="n">
        <f aca="false">(F375-K375)/L375+5+H375</f>
        <v>59.2939213349225</v>
      </c>
      <c r="E375" s="38" t="s">
        <v>111</v>
      </c>
      <c r="F375" s="34" t="n">
        <v>583.78</v>
      </c>
      <c r="G375" s="34" t="n">
        <v>45.9</v>
      </c>
      <c r="H375" s="34" t="n">
        <f aca="false">IF(G375="비교",44.58,G375)</f>
        <v>45.9</v>
      </c>
      <c r="I375" s="35" t="n">
        <f aca="false">F375+(H375-44.58)</f>
        <v>585.1</v>
      </c>
      <c r="J375" s="34" t="n">
        <v>598.56</v>
      </c>
      <c r="K375" s="34" t="n">
        <v>565</v>
      </c>
      <c r="L375" s="34" t="n">
        <f aca="false">IF((J375-K375)&gt;15,(J375-K375)/15,1)</f>
        <v>2.23733333333333</v>
      </c>
    </row>
    <row r="376" customFormat="false" ht="15" hidden="false" customHeight="true" outlineLevel="0" collapsed="false">
      <c r="A376" s="38" t="s">
        <v>8</v>
      </c>
      <c r="B376" s="38" t="s">
        <v>66</v>
      </c>
      <c r="C376" s="34" t="n">
        <f aca="false">F376+(H376-44.58)*L376</f>
        <v>586.583573333333</v>
      </c>
      <c r="D376" s="34" t="n">
        <f aca="false">(F376-K376)/L376+5+H376</f>
        <v>59.2270083432658</v>
      </c>
      <c r="E376" s="38" t="s">
        <v>111</v>
      </c>
      <c r="F376" s="34" t="n">
        <v>585.89</v>
      </c>
      <c r="G376" s="34" t="n">
        <v>44.89</v>
      </c>
      <c r="H376" s="34" t="n">
        <f aca="false">IF(G376="비교",44.58,G376)</f>
        <v>44.89</v>
      </c>
      <c r="I376" s="35" t="n">
        <f aca="false">F376+(H376-44.58)</f>
        <v>586.2</v>
      </c>
      <c r="J376" s="34" t="n">
        <v>598.56</v>
      </c>
      <c r="K376" s="34" t="n">
        <v>565</v>
      </c>
      <c r="L376" s="34" t="n">
        <f aca="false">IF((J376-K376)&gt;15,(J376-K376)/15,1)</f>
        <v>2.23733333333333</v>
      </c>
    </row>
    <row r="377" customFormat="false" ht="15" hidden="false" customHeight="true" outlineLevel="0" collapsed="false">
      <c r="A377" s="38" t="s">
        <v>8</v>
      </c>
      <c r="B377" s="38" t="s">
        <v>66</v>
      </c>
      <c r="C377" s="34" t="n">
        <f aca="false">F377+(H377-44.58)*L377</f>
        <v>585.310613333333</v>
      </c>
      <c r="D377" s="34" t="n">
        <f aca="false">(F377-K377)/L377+5+H377</f>
        <v>58.6580452920143</v>
      </c>
      <c r="E377" s="38" t="s">
        <v>111</v>
      </c>
      <c r="F377" s="34" t="n">
        <v>580.12</v>
      </c>
      <c r="G377" s="34" t="n">
        <v>46.9</v>
      </c>
      <c r="H377" s="34" t="n">
        <f aca="false">IF(G377="비교",44.58,G377)</f>
        <v>46.9</v>
      </c>
      <c r="I377" s="35" t="n">
        <f aca="false">F377+(H377-44.58)</f>
        <v>582.44</v>
      </c>
      <c r="J377" s="34" t="n">
        <v>598.56</v>
      </c>
      <c r="K377" s="34" t="n">
        <v>565</v>
      </c>
      <c r="L377" s="34" t="n">
        <f aca="false">IF((J377-K377)&gt;15,(J377-K377)/15,1)</f>
        <v>2.23733333333333</v>
      </c>
    </row>
    <row r="378" customFormat="false" ht="15" hidden="false" customHeight="true" outlineLevel="0" collapsed="false">
      <c r="A378" s="38" t="s">
        <v>8</v>
      </c>
      <c r="B378" s="38" t="s">
        <v>66</v>
      </c>
      <c r="C378" s="34" t="n">
        <f aca="false">F378+(H378-44.58)*L378</f>
        <v>584.45</v>
      </c>
      <c r="D378" s="34" t="n">
        <f aca="false">(F378-K378)/L378+5+H378</f>
        <v>58.2733849821216</v>
      </c>
      <c r="E378" s="38" t="s">
        <v>111</v>
      </c>
      <c r="F378" s="34" t="n">
        <v>584.45</v>
      </c>
      <c r="G378" s="38" t="s">
        <v>112</v>
      </c>
      <c r="H378" s="34" t="n">
        <f aca="false">IF(G378="비교",44.58,G378)</f>
        <v>44.58</v>
      </c>
      <c r="I378" s="35" t="n">
        <f aca="false">F378+(H378-44.58)</f>
        <v>584.45</v>
      </c>
      <c r="J378" s="34" t="n">
        <v>598.56</v>
      </c>
      <c r="K378" s="34" t="n">
        <v>565</v>
      </c>
      <c r="L378" s="34" t="n">
        <f aca="false">IF((J378-K378)&gt;15,(J378-K378)/15,1)</f>
        <v>2.23733333333333</v>
      </c>
    </row>
    <row r="379" customFormat="false" ht="15" hidden="false" customHeight="true" outlineLevel="0" collapsed="false">
      <c r="A379" s="38" t="s">
        <v>8</v>
      </c>
      <c r="B379" s="38" t="s">
        <v>66</v>
      </c>
      <c r="C379" s="34" t="n">
        <f aca="false">F379+(H379-44.58)*L379</f>
        <v>583.534133333333</v>
      </c>
      <c r="D379" s="34" t="n">
        <f aca="false">(F379-K379)/L379+5+H379</f>
        <v>57.8640286054827</v>
      </c>
      <c r="E379" s="38" t="s">
        <v>113</v>
      </c>
      <c r="F379" s="34" t="n">
        <v>580.29</v>
      </c>
      <c r="G379" s="34" t="n">
        <v>46.03</v>
      </c>
      <c r="H379" s="34" t="n">
        <f aca="false">IF(G379="비교",44.58,G379)</f>
        <v>46.03</v>
      </c>
      <c r="I379" s="35" t="n">
        <f aca="false">F379+(H379-44.58)</f>
        <v>581.74</v>
      </c>
      <c r="J379" s="34" t="n">
        <v>598.56</v>
      </c>
      <c r="K379" s="34" t="n">
        <v>565</v>
      </c>
      <c r="L379" s="34" t="n">
        <f aca="false">IF((J379-K379)&gt;15,(J379-K379)/15,1)</f>
        <v>2.23733333333333</v>
      </c>
    </row>
    <row r="380" customFormat="false" ht="15" hidden="false" customHeight="true" outlineLevel="0" collapsed="false">
      <c r="A380" s="38" t="s">
        <v>8</v>
      </c>
      <c r="B380" s="38" t="s">
        <v>66</v>
      </c>
      <c r="C380" s="34" t="n">
        <f aca="false">F380+(H380-44.58)*L380</f>
        <v>582.17856</v>
      </c>
      <c r="D380" s="34" t="n">
        <f aca="false">(F380-K380)/L380+5+H380</f>
        <v>57.2581406436234</v>
      </c>
      <c r="E380" s="38" t="s">
        <v>113</v>
      </c>
      <c r="F380" s="34" t="n">
        <v>577.95</v>
      </c>
      <c r="G380" s="34" t="n">
        <v>46.47</v>
      </c>
      <c r="H380" s="34" t="n">
        <f aca="false">IF(G380="비교",44.58,G380)</f>
        <v>46.47</v>
      </c>
      <c r="I380" s="35" t="n">
        <f aca="false">F380+(H380-44.58)</f>
        <v>579.84</v>
      </c>
      <c r="J380" s="34" t="n">
        <v>598.56</v>
      </c>
      <c r="K380" s="34" t="n">
        <v>565</v>
      </c>
      <c r="L380" s="34" t="n">
        <f aca="false">IF((J380-K380)&gt;15,(J380-K380)/15,1)</f>
        <v>2.23733333333333</v>
      </c>
    </row>
    <row r="381" customFormat="false" ht="15" hidden="false" customHeight="true" outlineLevel="0" collapsed="false">
      <c r="A381" s="38" t="s">
        <v>8</v>
      </c>
      <c r="B381" s="38" t="s">
        <v>66</v>
      </c>
      <c r="C381" s="34" t="n">
        <f aca="false">F381+(H381-44.58)*L381</f>
        <v>580.94</v>
      </c>
      <c r="D381" s="34" t="n">
        <f aca="false">(F381-K381)/L381+5+H381</f>
        <v>56.7045530393326</v>
      </c>
      <c r="E381" s="38" t="s">
        <v>111</v>
      </c>
      <c r="F381" s="34" t="n">
        <v>580.94</v>
      </c>
      <c r="G381" s="38" t="s">
        <v>112</v>
      </c>
      <c r="H381" s="34" t="n">
        <f aca="false">IF(G381="비교",44.58,G381)</f>
        <v>44.58</v>
      </c>
      <c r="I381" s="35" t="n">
        <f aca="false">F381+(H381-44.58)</f>
        <v>580.94</v>
      </c>
      <c r="J381" s="34" t="n">
        <v>598.56</v>
      </c>
      <c r="K381" s="34" t="n">
        <v>565</v>
      </c>
      <c r="L381" s="34" t="n">
        <f aca="false">IF((J381-K381)&gt;15,(J381-K381)/15,1)</f>
        <v>2.23733333333333</v>
      </c>
    </row>
    <row r="382" customFormat="false" ht="15" hidden="false" customHeight="true" outlineLevel="0" collapsed="false">
      <c r="A382" s="38" t="s">
        <v>8</v>
      </c>
      <c r="B382" s="38" t="s">
        <v>66</v>
      </c>
      <c r="C382" s="34" t="n">
        <f aca="false">F382+(H382-44.58)*L382</f>
        <v>580.7976</v>
      </c>
      <c r="D382" s="34" t="n">
        <f aca="false">(F382-K382)/L382+5+H382</f>
        <v>56.6409058402861</v>
      </c>
      <c r="E382" s="38" t="s">
        <v>113</v>
      </c>
      <c r="F382" s="34" t="n">
        <v>582.14</v>
      </c>
      <c r="G382" s="34" t="n">
        <v>43.98</v>
      </c>
      <c r="H382" s="34" t="n">
        <f aca="false">IF(G382="비교",44.58,G382)</f>
        <v>43.98</v>
      </c>
      <c r="I382" s="35" t="n">
        <f aca="false">F382+(H382-44.58)</f>
        <v>581.54</v>
      </c>
      <c r="J382" s="34" t="n">
        <v>598.56</v>
      </c>
      <c r="K382" s="34" t="n">
        <v>565</v>
      </c>
      <c r="L382" s="34" t="n">
        <f aca="false">IF((J382-K382)&gt;15,(J382-K382)/15,1)</f>
        <v>2.23733333333333</v>
      </c>
    </row>
    <row r="383" customFormat="false" ht="15" hidden="false" customHeight="true" outlineLevel="0" collapsed="false">
      <c r="A383" s="38" t="s">
        <v>8</v>
      </c>
      <c r="B383" s="38" t="s">
        <v>66</v>
      </c>
      <c r="C383" s="34" t="n">
        <f aca="false">F383+(H383-44.58)*L383</f>
        <v>580.602266666667</v>
      </c>
      <c r="D383" s="34" t="n">
        <f aca="false">(F383-K383)/L383+5+H383</f>
        <v>56.553599523242</v>
      </c>
      <c r="E383" s="38" t="s">
        <v>111</v>
      </c>
      <c r="F383" s="34" t="n">
        <v>577.47</v>
      </c>
      <c r="G383" s="34" t="n">
        <v>45.98</v>
      </c>
      <c r="H383" s="34" t="n">
        <f aca="false">IF(G383="비교",44.58,G383)</f>
        <v>45.98</v>
      </c>
      <c r="I383" s="35" t="n">
        <f aca="false">F383+(H383-44.58)</f>
        <v>578.87</v>
      </c>
      <c r="J383" s="34" t="n">
        <v>598.56</v>
      </c>
      <c r="K383" s="34" t="n">
        <v>565</v>
      </c>
      <c r="L383" s="34" t="n">
        <f aca="false">IF((J383-K383)&gt;15,(J383-K383)/15,1)</f>
        <v>2.23733333333333</v>
      </c>
    </row>
    <row r="384" customFormat="false" ht="15" hidden="false" customHeight="true" outlineLevel="0" collapsed="false">
      <c r="A384" s="38" t="s">
        <v>8</v>
      </c>
      <c r="B384" s="38" t="s">
        <v>66</v>
      </c>
      <c r="C384" s="34" t="n">
        <f aca="false">F384+(H384-44.58)*L384</f>
        <v>580.339146666667</v>
      </c>
      <c r="D384" s="34" t="n">
        <f aca="false">(F384-K384)/L384+5+H384</f>
        <v>56.4359952324196</v>
      </c>
      <c r="E384" s="38" t="s">
        <v>111</v>
      </c>
      <c r="F384" s="34" t="n">
        <v>580.63</v>
      </c>
      <c r="G384" s="34" t="n">
        <v>44.45</v>
      </c>
      <c r="H384" s="34" t="n">
        <f aca="false">IF(G384="비교",44.58,G384)</f>
        <v>44.45</v>
      </c>
      <c r="I384" s="35" t="n">
        <f aca="false">F384+(H384-44.58)</f>
        <v>580.5</v>
      </c>
      <c r="J384" s="34" t="n">
        <v>598.56</v>
      </c>
      <c r="K384" s="34" t="n">
        <v>565</v>
      </c>
      <c r="L384" s="34" t="n">
        <f aca="false">IF((J384-K384)&gt;15,(J384-K384)/15,1)</f>
        <v>2.23733333333333</v>
      </c>
    </row>
    <row r="385" customFormat="false" ht="15" hidden="false" customHeight="true" outlineLevel="0" collapsed="false">
      <c r="A385" s="38" t="s">
        <v>8</v>
      </c>
      <c r="B385" s="38" t="s">
        <v>66</v>
      </c>
      <c r="C385" s="34" t="n">
        <f aca="false">F385+(H385-44.58)*L385</f>
        <v>580.270266666667</v>
      </c>
      <c r="D385" s="34" t="n">
        <f aca="false">(F385-K385)/L385+5+H385</f>
        <v>56.4052085816448</v>
      </c>
      <c r="E385" s="38" t="s">
        <v>113</v>
      </c>
      <c r="F385" s="34" t="n">
        <v>575.46</v>
      </c>
      <c r="G385" s="34" t="n">
        <v>46.73</v>
      </c>
      <c r="H385" s="34" t="n">
        <f aca="false">IF(G385="비교",44.58,G385)</f>
        <v>46.73</v>
      </c>
      <c r="I385" s="35" t="n">
        <f aca="false">F385+(H385-44.58)</f>
        <v>577.61</v>
      </c>
      <c r="J385" s="34" t="n">
        <v>598.56</v>
      </c>
      <c r="K385" s="34" t="n">
        <v>565</v>
      </c>
      <c r="L385" s="34" t="n">
        <f aca="false">IF((J385-K385)&gt;15,(J385-K385)/15,1)</f>
        <v>2.23733333333333</v>
      </c>
    </row>
    <row r="386" customFormat="false" ht="15" hidden="false" customHeight="true" outlineLevel="0" collapsed="false">
      <c r="A386" s="38" t="s">
        <v>8</v>
      </c>
      <c r="B386" s="38" t="s">
        <v>66</v>
      </c>
      <c r="C386" s="34" t="n">
        <f aca="false">F386+(H386-44.58)*L386</f>
        <v>579.95344</v>
      </c>
      <c r="D386" s="34" t="n">
        <f aca="false">(F386-K386)/L386+5+H386</f>
        <v>56.263599523242</v>
      </c>
      <c r="E386" s="38" t="s">
        <v>113</v>
      </c>
      <c r="F386" s="34" t="n">
        <v>577.47</v>
      </c>
      <c r="G386" s="34" t="n">
        <v>45.69</v>
      </c>
      <c r="H386" s="34" t="n">
        <f aca="false">IF(G386="비교",44.58,G386)</f>
        <v>45.69</v>
      </c>
      <c r="I386" s="35" t="n">
        <f aca="false">F386+(H386-44.58)</f>
        <v>578.58</v>
      </c>
      <c r="J386" s="34" t="n">
        <v>598.56</v>
      </c>
      <c r="K386" s="34" t="n">
        <v>565</v>
      </c>
      <c r="L386" s="34" t="n">
        <f aca="false">IF((J386-K386)&gt;15,(J386-K386)/15,1)</f>
        <v>2.23733333333333</v>
      </c>
    </row>
    <row r="387" customFormat="false" ht="15" hidden="false" customHeight="true" outlineLevel="0" collapsed="false">
      <c r="A387" s="38" t="s">
        <v>8</v>
      </c>
      <c r="B387" s="38" t="s">
        <v>66</v>
      </c>
      <c r="C387" s="34" t="n">
        <f aca="false">F387+(H387-44.58)*L387</f>
        <v>579.347013333333</v>
      </c>
      <c r="D387" s="34" t="n">
        <f aca="false">(F387-K387)/L387+5+H387</f>
        <v>55.9925506555423</v>
      </c>
      <c r="E387" s="38" t="s">
        <v>111</v>
      </c>
      <c r="F387" s="34" t="n">
        <v>576.17</v>
      </c>
      <c r="G387" s="34" t="n">
        <v>46</v>
      </c>
      <c r="H387" s="34" t="n">
        <f aca="false">IF(G387="비교",44.58,G387)</f>
        <v>46</v>
      </c>
      <c r="I387" s="35" t="n">
        <f aca="false">F387+(H387-44.58)</f>
        <v>577.59</v>
      </c>
      <c r="J387" s="34" t="n">
        <v>598.56</v>
      </c>
      <c r="K387" s="34" t="n">
        <v>565</v>
      </c>
      <c r="L387" s="34" t="n">
        <f aca="false">IF((J387-K387)&gt;15,(J387-K387)/15,1)</f>
        <v>2.23733333333333</v>
      </c>
    </row>
    <row r="388" customFormat="false" ht="15" hidden="false" customHeight="true" outlineLevel="0" collapsed="false">
      <c r="A388" s="38" t="s">
        <v>8</v>
      </c>
      <c r="B388" s="38" t="s">
        <v>66</v>
      </c>
      <c r="C388" s="34" t="n">
        <f aca="false">F388+(H388-44.58)*L388</f>
        <v>579.314986666667</v>
      </c>
      <c r="D388" s="34" t="n">
        <f aca="false">(F388-K388)/L388+5+H388</f>
        <v>55.9782359952324</v>
      </c>
      <c r="E388" s="38" t="s">
        <v>111</v>
      </c>
      <c r="F388" s="34" t="n">
        <v>575.78</v>
      </c>
      <c r="G388" s="34" t="n">
        <v>46.16</v>
      </c>
      <c r="H388" s="34" t="n">
        <f aca="false">IF(G388="비교",44.58,G388)</f>
        <v>46.16</v>
      </c>
      <c r="I388" s="35" t="n">
        <f aca="false">F388+(H388-44.58)</f>
        <v>577.36</v>
      </c>
      <c r="J388" s="34" t="n">
        <v>598.56</v>
      </c>
      <c r="K388" s="34" t="n">
        <v>565</v>
      </c>
      <c r="L388" s="34" t="n">
        <f aca="false">IF((J388-K388)&gt;15,(J388-K388)/15,1)</f>
        <v>2.23733333333333</v>
      </c>
    </row>
    <row r="389" customFormat="false" ht="15" hidden="false" customHeight="true" outlineLevel="0" collapsed="false">
      <c r="A389" s="38" t="s">
        <v>8</v>
      </c>
      <c r="B389" s="38" t="s">
        <v>66</v>
      </c>
      <c r="C389" s="34" t="n">
        <f aca="false">F389+(H389-44.58)*L389</f>
        <v>578.96</v>
      </c>
      <c r="D389" s="34" t="n">
        <f aca="false">(F389-K389)/L389+5+H389</f>
        <v>55.8195709177593</v>
      </c>
      <c r="E389" s="38" t="s">
        <v>111</v>
      </c>
      <c r="F389" s="34" t="n">
        <v>578.96</v>
      </c>
      <c r="G389" s="38" t="s">
        <v>112</v>
      </c>
      <c r="H389" s="34" t="n">
        <f aca="false">IF(G389="비교",44.58,G389)</f>
        <v>44.58</v>
      </c>
      <c r="I389" s="35" t="n">
        <f aca="false">F389+(H389-44.58)</f>
        <v>578.96</v>
      </c>
      <c r="J389" s="34" t="n">
        <v>598.56</v>
      </c>
      <c r="K389" s="34" t="n">
        <v>565</v>
      </c>
      <c r="L389" s="34" t="n">
        <f aca="false">IF((J389-K389)&gt;15,(J389-K389)/15,1)</f>
        <v>2.23733333333333</v>
      </c>
    </row>
    <row r="390" customFormat="false" ht="15" hidden="false" customHeight="true" outlineLevel="0" collapsed="false">
      <c r="A390" s="38" t="s">
        <v>8</v>
      </c>
      <c r="B390" s="38" t="s">
        <v>66</v>
      </c>
      <c r="C390" s="34" t="n">
        <f aca="false">F390+(H390-44.58)*L390</f>
        <v>578.852373333333</v>
      </c>
      <c r="D390" s="34" t="n">
        <f aca="false">(F390-K390)/L390+5+H390</f>
        <v>55.7714660309893</v>
      </c>
      <c r="E390" s="38" t="s">
        <v>111</v>
      </c>
      <c r="F390" s="34" t="n">
        <v>578.83</v>
      </c>
      <c r="G390" s="34" t="n">
        <v>44.59</v>
      </c>
      <c r="H390" s="34" t="n">
        <f aca="false">IF(G390="비교",44.58,G390)</f>
        <v>44.59</v>
      </c>
      <c r="I390" s="35" t="n">
        <f aca="false">F390+(H390-44.58)</f>
        <v>578.84</v>
      </c>
      <c r="J390" s="34" t="n">
        <v>598.56</v>
      </c>
      <c r="K390" s="34" t="n">
        <v>565</v>
      </c>
      <c r="L390" s="34" t="n">
        <f aca="false">IF((J390-K390)&gt;15,(J390-K390)/15,1)</f>
        <v>2.23733333333333</v>
      </c>
    </row>
    <row r="391" customFormat="false" ht="15" hidden="false" customHeight="true" outlineLevel="0" collapsed="false">
      <c r="A391" s="38" t="s">
        <v>8</v>
      </c>
      <c r="B391" s="38" t="s">
        <v>66</v>
      </c>
      <c r="C391" s="34" t="n">
        <f aca="false">F391+(H391-44.58)*L391</f>
        <v>578.325173333333</v>
      </c>
      <c r="D391" s="34" t="n">
        <f aca="false">(F391-K391)/L391+5+H391</f>
        <v>55.5358283671037</v>
      </c>
      <c r="E391" s="38" t="s">
        <v>111</v>
      </c>
      <c r="F391" s="34" t="n">
        <v>573.94</v>
      </c>
      <c r="G391" s="34" t="n">
        <v>46.54</v>
      </c>
      <c r="H391" s="34" t="n">
        <f aca="false">IF(G391="비교",44.58,G391)</f>
        <v>46.54</v>
      </c>
      <c r="I391" s="35" t="n">
        <f aca="false">F391+(H391-44.58)</f>
        <v>575.9</v>
      </c>
      <c r="J391" s="34" t="n">
        <v>598.56</v>
      </c>
      <c r="K391" s="34" t="n">
        <v>565</v>
      </c>
      <c r="L391" s="34" t="n">
        <f aca="false">IF((J391-K391)&gt;15,(J391-K391)/15,1)</f>
        <v>2.23733333333333</v>
      </c>
    </row>
    <row r="392" customFormat="false" ht="15" hidden="false" customHeight="true" outlineLevel="0" collapsed="false">
      <c r="A392" s="38" t="s">
        <v>8</v>
      </c>
      <c r="B392" s="38" t="s">
        <v>66</v>
      </c>
      <c r="C392" s="34" t="n">
        <f aca="false">F392+(H392-44.58)*L392</f>
        <v>577.99216</v>
      </c>
      <c r="D392" s="34" t="n">
        <f aca="false">(F392-K392)/L392+5+H392</f>
        <v>55.3869845053635</v>
      </c>
      <c r="E392" s="38" t="s">
        <v>113</v>
      </c>
      <c r="F392" s="34" t="n">
        <v>571.75</v>
      </c>
      <c r="G392" s="34" t="n">
        <v>47.37</v>
      </c>
      <c r="H392" s="34" t="n">
        <f aca="false">IF(G392="비교",44.58,G392)</f>
        <v>47.37</v>
      </c>
      <c r="I392" s="35" t="n">
        <f aca="false">F392+(H392-44.58)</f>
        <v>574.54</v>
      </c>
      <c r="J392" s="34" t="n">
        <v>598.56</v>
      </c>
      <c r="K392" s="34" t="n">
        <v>565</v>
      </c>
      <c r="L392" s="34" t="n">
        <f aca="false">IF((J392-K392)&gt;15,(J392-K392)/15,1)</f>
        <v>2.23733333333333</v>
      </c>
    </row>
    <row r="393" customFormat="false" ht="15" hidden="false" customHeight="true" outlineLevel="0" collapsed="false">
      <c r="A393" s="38" t="s">
        <v>8</v>
      </c>
      <c r="B393" s="38" t="s">
        <v>66</v>
      </c>
      <c r="C393" s="34" t="n">
        <f aca="false">F393+(H393-44.58)*L393</f>
        <v>577.920426666667</v>
      </c>
      <c r="D393" s="34" t="n">
        <f aca="false">(F393-K393)/L393+5+H393</f>
        <v>55.3549225268177</v>
      </c>
      <c r="E393" s="38" t="s">
        <v>111</v>
      </c>
      <c r="F393" s="34" t="n">
        <v>581.97</v>
      </c>
      <c r="G393" s="34" t="n">
        <v>42.77</v>
      </c>
      <c r="H393" s="34" t="n">
        <f aca="false">IF(G393="비교",44.58,G393)</f>
        <v>42.77</v>
      </c>
      <c r="I393" s="35" t="n">
        <f aca="false">F393+(H393-44.58)</f>
        <v>580.16</v>
      </c>
      <c r="J393" s="34" t="n">
        <v>598.56</v>
      </c>
      <c r="K393" s="34" t="n">
        <v>565</v>
      </c>
      <c r="L393" s="34" t="n">
        <f aca="false">IF((J393-K393)&gt;15,(J393-K393)/15,1)</f>
        <v>2.23733333333333</v>
      </c>
    </row>
    <row r="394" customFormat="false" ht="15" hidden="false" customHeight="true" outlineLevel="0" collapsed="false">
      <c r="A394" s="38" t="s">
        <v>8</v>
      </c>
      <c r="B394" s="38" t="s">
        <v>66</v>
      </c>
      <c r="C394" s="34" t="n">
        <f aca="false">F394+(H394-44.58)*L394</f>
        <v>577.462053333333</v>
      </c>
      <c r="D394" s="34" t="n">
        <f aca="false">(F394-K394)/L394+5+H394</f>
        <v>55.1500476758045</v>
      </c>
      <c r="E394" s="38" t="s">
        <v>113</v>
      </c>
      <c r="F394" s="34" t="n">
        <v>576.5</v>
      </c>
      <c r="G394" s="34" t="n">
        <v>45.01</v>
      </c>
      <c r="H394" s="34" t="n">
        <f aca="false">IF(G394="비교",44.58,G394)</f>
        <v>45.01</v>
      </c>
      <c r="I394" s="35" t="n">
        <f aca="false">F394+(H394-44.58)</f>
        <v>576.93</v>
      </c>
      <c r="J394" s="34" t="n">
        <v>598.56</v>
      </c>
      <c r="K394" s="34" t="n">
        <v>565</v>
      </c>
      <c r="L394" s="34" t="n">
        <f aca="false">IF((J394-K394)&gt;15,(J394-K394)/15,1)</f>
        <v>2.23733333333333</v>
      </c>
    </row>
    <row r="395" customFormat="false" ht="15" hidden="false" customHeight="true" outlineLevel="0" collapsed="false">
      <c r="A395" s="38" t="s">
        <v>8</v>
      </c>
      <c r="B395" s="38" t="s">
        <v>66</v>
      </c>
      <c r="C395" s="34" t="n">
        <f aca="false">F395+(H395-44.58)*L395</f>
        <v>577.445173333333</v>
      </c>
      <c r="D395" s="34" t="n">
        <f aca="false">(F395-K395)/L395+5+H395</f>
        <v>55.1425029797378</v>
      </c>
      <c r="E395" s="38" t="s">
        <v>114</v>
      </c>
      <c r="F395" s="34" t="n">
        <v>573.06</v>
      </c>
      <c r="G395" s="34" t="n">
        <v>46.54</v>
      </c>
      <c r="H395" s="34" t="n">
        <f aca="false">IF(G395="비교",44.58,G395)</f>
        <v>46.54</v>
      </c>
      <c r="I395" s="35" t="n">
        <f aca="false">F395+(H395-44.58)</f>
        <v>575.02</v>
      </c>
      <c r="J395" s="34" t="n">
        <v>598.56</v>
      </c>
      <c r="K395" s="34" t="n">
        <v>565</v>
      </c>
      <c r="L395" s="34" t="n">
        <f aca="false">IF((J395-K395)&gt;15,(J395-K395)/15,1)</f>
        <v>2.23733333333333</v>
      </c>
    </row>
    <row r="396" customFormat="false" ht="15" hidden="false" customHeight="true" outlineLevel="0" collapsed="false">
      <c r="A396" s="38" t="s">
        <v>8</v>
      </c>
      <c r="B396" s="38" t="s">
        <v>66</v>
      </c>
      <c r="C396" s="34" t="n">
        <f aca="false">F396+(H396-44.58)*L396</f>
        <v>577.37224</v>
      </c>
      <c r="D396" s="34" t="n">
        <f aca="false">(F396-K396)/L396+5+H396</f>
        <v>55.1099046483909</v>
      </c>
      <c r="E396" s="38" t="s">
        <v>111</v>
      </c>
      <c r="F396" s="34" t="n">
        <v>575.56</v>
      </c>
      <c r="G396" s="34" t="n">
        <v>45.39</v>
      </c>
      <c r="H396" s="34" t="n">
        <f aca="false">IF(G396="비교",44.58,G396)</f>
        <v>45.39</v>
      </c>
      <c r="I396" s="35" t="n">
        <f aca="false">F396+(H396-44.58)</f>
        <v>576.37</v>
      </c>
      <c r="J396" s="34" t="n">
        <v>598.56</v>
      </c>
      <c r="K396" s="34" t="n">
        <v>565</v>
      </c>
      <c r="L396" s="34" t="n">
        <f aca="false">IF((J396-K396)&gt;15,(J396-K396)/15,1)</f>
        <v>2.23733333333333</v>
      </c>
    </row>
    <row r="397" customFormat="false" ht="15" hidden="false" customHeight="true" outlineLevel="0" collapsed="false">
      <c r="A397" s="38" t="s">
        <v>8</v>
      </c>
      <c r="B397" s="38" t="s">
        <v>66</v>
      </c>
      <c r="C397" s="34" t="n">
        <f aca="false">F397+(H397-44.58)*L397</f>
        <v>577.14</v>
      </c>
      <c r="D397" s="34" t="n">
        <f aca="false">(F397-K397)/L397+5+H397</f>
        <v>55.0061025029797</v>
      </c>
      <c r="E397" s="38" t="s">
        <v>111</v>
      </c>
      <c r="F397" s="34" t="n">
        <v>577.14</v>
      </c>
      <c r="G397" s="38" t="s">
        <v>112</v>
      </c>
      <c r="H397" s="34" t="n">
        <f aca="false">IF(G397="비교",44.58,G397)</f>
        <v>44.58</v>
      </c>
      <c r="I397" s="35" t="n">
        <f aca="false">F397+(H397-44.58)</f>
        <v>577.14</v>
      </c>
      <c r="J397" s="34" t="n">
        <v>598.56</v>
      </c>
      <c r="K397" s="34" t="n">
        <v>565</v>
      </c>
      <c r="L397" s="34" t="n">
        <f aca="false">IF((J397-K397)&gt;15,(J397-K397)/15,1)</f>
        <v>2.23733333333333</v>
      </c>
    </row>
    <row r="398" customFormat="false" ht="15" hidden="false" customHeight="true" outlineLevel="0" collapsed="false">
      <c r="A398" s="38" t="s">
        <v>8</v>
      </c>
      <c r="B398" s="38" t="s">
        <v>66</v>
      </c>
      <c r="C398" s="34" t="n">
        <f aca="false">F398+(H398-44.58)*L398</f>
        <v>576.82</v>
      </c>
      <c r="D398" s="34" t="n">
        <f aca="false">(F398-K398)/L398+5+H398</f>
        <v>54.8630750893922</v>
      </c>
      <c r="E398" s="38" t="s">
        <v>111</v>
      </c>
      <c r="F398" s="34" t="n">
        <v>576.82</v>
      </c>
      <c r="G398" s="38" t="s">
        <v>112</v>
      </c>
      <c r="H398" s="34" t="n">
        <f aca="false">IF(G398="비교",44.58,G398)</f>
        <v>44.58</v>
      </c>
      <c r="I398" s="35" t="n">
        <f aca="false">F398+(H398-44.58)</f>
        <v>576.82</v>
      </c>
      <c r="J398" s="34" t="n">
        <v>598.56</v>
      </c>
      <c r="K398" s="34" t="n">
        <v>565</v>
      </c>
      <c r="L398" s="34" t="n">
        <f aca="false">IF((J398-K398)&gt;15,(J398-K398)/15,1)</f>
        <v>2.23733333333333</v>
      </c>
    </row>
    <row r="399" customFormat="false" ht="15" hidden="false" customHeight="true" outlineLevel="0" collapsed="false">
      <c r="A399" s="38" t="s">
        <v>8</v>
      </c>
      <c r="B399" s="38" t="s">
        <v>66</v>
      </c>
      <c r="C399" s="34" t="n">
        <f aca="false">F399+(H399-44.58)*L399</f>
        <v>576.437226666667</v>
      </c>
      <c r="D399" s="34" t="n">
        <f aca="false">(F399-K399)/L399+5+H399</f>
        <v>54.6919904648391</v>
      </c>
      <c r="E399" s="38" t="s">
        <v>113</v>
      </c>
      <c r="F399" s="34" t="n">
        <v>571.09</v>
      </c>
      <c r="G399" s="34" t="n">
        <v>46.97</v>
      </c>
      <c r="H399" s="34" t="n">
        <f aca="false">IF(G399="비교",44.58,G399)</f>
        <v>46.97</v>
      </c>
      <c r="I399" s="35" t="n">
        <f aca="false">F399+(H399-44.58)</f>
        <v>573.48</v>
      </c>
      <c r="J399" s="34" t="n">
        <v>598.56</v>
      </c>
      <c r="K399" s="34" t="n">
        <v>565</v>
      </c>
      <c r="L399" s="34" t="n">
        <f aca="false">IF((J399-K399)&gt;15,(J399-K399)/15,1)</f>
        <v>2.23733333333333</v>
      </c>
    </row>
    <row r="400" customFormat="false" ht="15" hidden="false" customHeight="true" outlineLevel="0" collapsed="false">
      <c r="A400" s="38" t="s">
        <v>8</v>
      </c>
      <c r="B400" s="38" t="s">
        <v>66</v>
      </c>
      <c r="C400" s="34" t="n">
        <f aca="false">F400+(H400-44.58)*L400</f>
        <v>576.177013333333</v>
      </c>
      <c r="D400" s="34" t="n">
        <f aca="false">(F400-K400)/L400+5+H400</f>
        <v>54.5756853396901</v>
      </c>
      <c r="E400" s="38" t="s">
        <v>114</v>
      </c>
      <c r="F400" s="34" t="n">
        <v>573</v>
      </c>
      <c r="G400" s="34" t="n">
        <v>46</v>
      </c>
      <c r="H400" s="34" t="n">
        <f aca="false">IF(G400="비교",44.58,G400)</f>
        <v>46</v>
      </c>
      <c r="I400" s="35" t="n">
        <f aca="false">F400+(H400-44.58)</f>
        <v>574.42</v>
      </c>
      <c r="J400" s="34" t="n">
        <v>598.56</v>
      </c>
      <c r="K400" s="34" t="n">
        <v>565</v>
      </c>
      <c r="L400" s="34" t="n">
        <f aca="false">IF((J400-K400)&gt;15,(J400-K400)/15,1)</f>
        <v>2.23733333333333</v>
      </c>
    </row>
    <row r="401" customFormat="false" ht="15" hidden="false" customHeight="true" outlineLevel="0" collapsed="false">
      <c r="A401" s="38" t="s">
        <v>8</v>
      </c>
      <c r="B401" s="38" t="s">
        <v>66</v>
      </c>
      <c r="C401" s="34" t="n">
        <f aca="false">F401+(H401-44.58)*L401</f>
        <v>576.005066666667</v>
      </c>
      <c r="D401" s="34" t="n">
        <f aca="false">(F401-K401)/L401+5+H401</f>
        <v>54.498831942789</v>
      </c>
      <c r="E401" s="38" t="s">
        <v>111</v>
      </c>
      <c r="F401" s="34" t="n">
        <v>576.9</v>
      </c>
      <c r="G401" s="34" t="n">
        <v>44.18</v>
      </c>
      <c r="H401" s="34" t="n">
        <f aca="false">IF(G401="비교",44.58,G401)</f>
        <v>44.18</v>
      </c>
      <c r="I401" s="35" t="n">
        <f aca="false">F401+(H401-44.58)</f>
        <v>576.5</v>
      </c>
      <c r="J401" s="34" t="n">
        <v>598.56</v>
      </c>
      <c r="K401" s="34" t="n">
        <v>565</v>
      </c>
      <c r="L401" s="34" t="n">
        <f aca="false">IF((J401-K401)&gt;15,(J401-K401)/15,1)</f>
        <v>2.23733333333333</v>
      </c>
    </row>
    <row r="402" customFormat="false" ht="15" hidden="false" customHeight="true" outlineLevel="0" collapsed="false">
      <c r="A402" s="38" t="s">
        <v>8</v>
      </c>
      <c r="B402" s="38" t="s">
        <v>66</v>
      </c>
      <c r="C402" s="34" t="n">
        <f aca="false">F402+(H402-44.58)*L402</f>
        <v>575.866773333333</v>
      </c>
      <c r="D402" s="34" t="n">
        <f aca="false">(F402-K402)/L402+5+H402</f>
        <v>54.4370202622169</v>
      </c>
      <c r="E402" s="38" t="s">
        <v>113</v>
      </c>
      <c r="F402" s="34" t="n">
        <v>576.18</v>
      </c>
      <c r="G402" s="34" t="n">
        <v>44.44</v>
      </c>
      <c r="H402" s="34" t="n">
        <f aca="false">IF(G402="비교",44.58,G402)</f>
        <v>44.44</v>
      </c>
      <c r="I402" s="35" t="n">
        <f aca="false">F402+(H402-44.58)</f>
        <v>576.04</v>
      </c>
      <c r="J402" s="34" t="n">
        <v>598.56</v>
      </c>
      <c r="K402" s="34" t="n">
        <v>565</v>
      </c>
      <c r="L402" s="34" t="n">
        <f aca="false">IF((J402-K402)&gt;15,(J402-K402)/15,1)</f>
        <v>2.23733333333333</v>
      </c>
    </row>
    <row r="403" customFormat="false" ht="15" hidden="false" customHeight="true" outlineLevel="0" collapsed="false">
      <c r="A403" s="38" t="s">
        <v>8</v>
      </c>
      <c r="B403" s="38" t="s">
        <v>66</v>
      </c>
      <c r="C403" s="34" t="n">
        <f aca="false">F403+(H403-44.58)*L403</f>
        <v>575.7</v>
      </c>
      <c r="D403" s="34" t="n">
        <f aca="false">(F403-K403)/L403+5+H403</f>
        <v>54.3624791418355</v>
      </c>
      <c r="E403" s="38" t="s">
        <v>111</v>
      </c>
      <c r="F403" s="34" t="n">
        <v>575.7</v>
      </c>
      <c r="G403" s="38" t="s">
        <v>112</v>
      </c>
      <c r="H403" s="34" t="n">
        <f aca="false">IF(G403="비교",44.58,G403)</f>
        <v>44.58</v>
      </c>
      <c r="I403" s="35" t="n">
        <f aca="false">F403+(H403-44.58)</f>
        <v>575.7</v>
      </c>
      <c r="J403" s="34" t="n">
        <v>598.56</v>
      </c>
      <c r="K403" s="34" t="n">
        <v>565</v>
      </c>
      <c r="L403" s="34" t="n">
        <f aca="false">IF((J403-K403)&gt;15,(J403-K403)/15,1)</f>
        <v>2.23733333333333</v>
      </c>
    </row>
    <row r="404" customFormat="false" ht="15" hidden="false" customHeight="true" outlineLevel="0" collapsed="false">
      <c r="A404" s="38" t="s">
        <v>8</v>
      </c>
      <c r="B404" s="38" t="s">
        <v>66</v>
      </c>
      <c r="C404" s="34" t="n">
        <f aca="false">F404+(H404-44.58)*L404</f>
        <v>575.66688</v>
      </c>
      <c r="D404" s="34" t="n">
        <f aca="false">(F404-K404)/L404+5+H404</f>
        <v>54.3476758045292</v>
      </c>
      <c r="E404" s="38" t="s">
        <v>114</v>
      </c>
      <c r="F404" s="34" t="n">
        <v>570.7</v>
      </c>
      <c r="G404" s="34" t="n">
        <v>46.8</v>
      </c>
      <c r="H404" s="34" t="n">
        <f aca="false">IF(G404="비교",44.58,G404)</f>
        <v>46.8</v>
      </c>
      <c r="I404" s="35" t="n">
        <f aca="false">F404+(H404-44.58)</f>
        <v>572.92</v>
      </c>
      <c r="J404" s="34" t="n">
        <v>598.56</v>
      </c>
      <c r="K404" s="34" t="n">
        <v>565</v>
      </c>
      <c r="L404" s="34" t="n">
        <f aca="false">IF((J404-K404)&gt;15,(J404-K404)/15,1)</f>
        <v>2.23733333333333</v>
      </c>
    </row>
    <row r="405" customFormat="false" ht="15" hidden="false" customHeight="true" outlineLevel="0" collapsed="false">
      <c r="A405" s="38" t="s">
        <v>8</v>
      </c>
      <c r="B405" s="38" t="s">
        <v>66</v>
      </c>
      <c r="C405" s="34" t="n">
        <f aca="false">F405+(H405-44.58)*L405</f>
        <v>575.568186666667</v>
      </c>
      <c r="D405" s="34" t="n">
        <f aca="false">(F405-K405)/L405+5+H405</f>
        <v>54.3035637663886</v>
      </c>
      <c r="E405" s="38" t="s">
        <v>111</v>
      </c>
      <c r="F405" s="34" t="n">
        <v>573.04</v>
      </c>
      <c r="G405" s="34" t="n">
        <v>45.71</v>
      </c>
      <c r="H405" s="34" t="n">
        <f aca="false">IF(G405="비교",44.58,G405)</f>
        <v>45.71</v>
      </c>
      <c r="I405" s="35" t="n">
        <f aca="false">F405+(H405-44.58)</f>
        <v>574.17</v>
      </c>
      <c r="J405" s="34" t="n">
        <v>598.56</v>
      </c>
      <c r="K405" s="34" t="n">
        <v>565</v>
      </c>
      <c r="L405" s="34" t="n">
        <f aca="false">IF((J405-K405)&gt;15,(J405-K405)/15,1)</f>
        <v>2.23733333333333</v>
      </c>
    </row>
    <row r="406" customFormat="false" ht="15" hidden="false" customHeight="true" outlineLevel="0" collapsed="false">
      <c r="A406" s="38" t="s">
        <v>8</v>
      </c>
      <c r="B406" s="38" t="s">
        <v>66</v>
      </c>
      <c r="C406" s="34" t="n">
        <f aca="false">F406+(H406-44.58)*L406</f>
        <v>575.24</v>
      </c>
      <c r="D406" s="34" t="n">
        <f aca="false">(F406-K406)/L406+5+H406</f>
        <v>54.1568772348033</v>
      </c>
      <c r="E406" s="38" t="s">
        <v>114</v>
      </c>
      <c r="F406" s="34" t="n">
        <v>575.24</v>
      </c>
      <c r="G406" s="38" t="s">
        <v>112</v>
      </c>
      <c r="H406" s="34" t="n">
        <f aca="false">IF(G406="비교",44.58,G406)</f>
        <v>44.58</v>
      </c>
      <c r="I406" s="35" t="n">
        <f aca="false">F406+(H406-44.58)</f>
        <v>575.24</v>
      </c>
      <c r="J406" s="34" t="n">
        <v>598.56</v>
      </c>
      <c r="K406" s="34" t="n">
        <v>565</v>
      </c>
      <c r="L406" s="34" t="n">
        <f aca="false">IF((J406-K406)&gt;15,(J406-K406)/15,1)</f>
        <v>2.23733333333333</v>
      </c>
    </row>
    <row r="407" customFormat="false" ht="15" hidden="false" customHeight="true" outlineLevel="0" collapsed="false">
      <c r="A407" s="38" t="s">
        <v>8</v>
      </c>
      <c r="B407" s="38" t="s">
        <v>66</v>
      </c>
      <c r="C407" s="34" t="n">
        <f aca="false">F407+(H407-44.58)*L407</f>
        <v>575.11</v>
      </c>
      <c r="D407" s="34" t="n">
        <f aca="false">(F407-K407)/L407+5+H407</f>
        <v>54.0987723480334</v>
      </c>
      <c r="E407" s="38" t="s">
        <v>111</v>
      </c>
      <c r="F407" s="34" t="n">
        <v>575.11</v>
      </c>
      <c r="G407" s="38" t="s">
        <v>112</v>
      </c>
      <c r="H407" s="34" t="n">
        <f aca="false">IF(G407="비교",44.58,G407)</f>
        <v>44.58</v>
      </c>
      <c r="I407" s="35" t="n">
        <f aca="false">F407+(H407-44.58)</f>
        <v>575.11</v>
      </c>
      <c r="J407" s="34" t="n">
        <v>598.56</v>
      </c>
      <c r="K407" s="34" t="n">
        <v>565</v>
      </c>
      <c r="L407" s="34" t="n">
        <f aca="false">IF((J407-K407)&gt;15,(J407-K407)/15,1)</f>
        <v>2.23733333333333</v>
      </c>
    </row>
    <row r="408" customFormat="false" ht="15" hidden="false" customHeight="true" outlineLevel="0" collapsed="false">
      <c r="A408" s="38" t="s">
        <v>8</v>
      </c>
      <c r="B408" s="38" t="s">
        <v>66</v>
      </c>
      <c r="C408" s="34" t="n">
        <f aca="false">F408+(H408-44.58)*L408</f>
        <v>575.07264</v>
      </c>
      <c r="D408" s="34" t="n">
        <f aca="false">(F408-K408)/L408+5+H408</f>
        <v>54.082073897497</v>
      </c>
      <c r="E408" s="38" t="s">
        <v>113</v>
      </c>
      <c r="F408" s="34" t="n">
        <v>570.24</v>
      </c>
      <c r="G408" s="34" t="n">
        <v>46.74</v>
      </c>
      <c r="H408" s="34" t="n">
        <f aca="false">IF(G408="비교",44.58,G408)</f>
        <v>46.74</v>
      </c>
      <c r="I408" s="35" t="n">
        <f aca="false">F408+(H408-44.58)</f>
        <v>572.4</v>
      </c>
      <c r="J408" s="34" t="n">
        <v>598.56</v>
      </c>
      <c r="K408" s="34" t="n">
        <v>565</v>
      </c>
      <c r="L408" s="34" t="n">
        <f aca="false">IF((J408-K408)&gt;15,(J408-K408)/15,1)</f>
        <v>2.23733333333333</v>
      </c>
    </row>
    <row r="409" customFormat="false" ht="15" hidden="false" customHeight="true" outlineLevel="0" collapsed="false">
      <c r="A409" s="38" t="s">
        <v>8</v>
      </c>
      <c r="B409" s="38" t="s">
        <v>66</v>
      </c>
      <c r="C409" s="34" t="n">
        <f aca="false">F409+(H409-44.58)*L409</f>
        <v>574.4</v>
      </c>
      <c r="D409" s="34" t="n">
        <f aca="false">(F409-K409)/L409+5+H409</f>
        <v>53.7814302741359</v>
      </c>
      <c r="E409" s="38" t="s">
        <v>111</v>
      </c>
      <c r="F409" s="34" t="n">
        <v>574.4</v>
      </c>
      <c r="G409" s="38" t="s">
        <v>112</v>
      </c>
      <c r="H409" s="34" t="n">
        <f aca="false">IF(G409="비교",44.58,G409)</f>
        <v>44.58</v>
      </c>
      <c r="I409" s="35" t="n">
        <f aca="false">F409+(H409-44.58)</f>
        <v>574.4</v>
      </c>
      <c r="J409" s="34" t="n">
        <v>598.56</v>
      </c>
      <c r="K409" s="34" t="n">
        <v>565</v>
      </c>
      <c r="L409" s="34" t="n">
        <f aca="false">IF((J409-K409)&gt;15,(J409-K409)/15,1)</f>
        <v>2.23733333333333</v>
      </c>
    </row>
    <row r="410" customFormat="false" ht="15" hidden="false" customHeight="true" outlineLevel="0" collapsed="false">
      <c r="A410" s="38" t="s">
        <v>8</v>
      </c>
      <c r="B410" s="38" t="s">
        <v>66</v>
      </c>
      <c r="C410" s="34" t="n">
        <f aca="false">F410+(H410-44.58)*L410</f>
        <v>574.05</v>
      </c>
      <c r="D410" s="34" t="n">
        <f aca="false">(F410-K410)/L410+5+H410</f>
        <v>53.6249940405244</v>
      </c>
      <c r="E410" s="38" t="s">
        <v>111</v>
      </c>
      <c r="F410" s="34" t="n">
        <v>574.05</v>
      </c>
      <c r="G410" s="38" t="s">
        <v>112</v>
      </c>
      <c r="H410" s="34" t="n">
        <f aca="false">IF(G410="비교",44.58,G410)</f>
        <v>44.58</v>
      </c>
      <c r="I410" s="35" t="n">
        <f aca="false">F410+(H410-44.58)</f>
        <v>574.05</v>
      </c>
      <c r="J410" s="34" t="n">
        <v>598.56</v>
      </c>
      <c r="K410" s="34" t="n">
        <v>565</v>
      </c>
      <c r="L410" s="34" t="n">
        <f aca="false">IF((J410-K410)&gt;15,(J410-K410)/15,1)</f>
        <v>2.23733333333333</v>
      </c>
    </row>
    <row r="411" customFormat="false" ht="15" hidden="false" customHeight="true" outlineLevel="0" collapsed="false">
      <c r="A411" s="38" t="s">
        <v>8</v>
      </c>
      <c r="B411" s="38" t="s">
        <v>66</v>
      </c>
      <c r="C411" s="34" t="n">
        <f aca="false">F411+(H411-44.58)*L411</f>
        <v>574</v>
      </c>
      <c r="D411" s="34" t="n">
        <f aca="false">(F411-K411)/L411+5+H411</f>
        <v>53.6026460071514</v>
      </c>
      <c r="E411" s="38" t="s">
        <v>111</v>
      </c>
      <c r="F411" s="34" t="n">
        <v>574</v>
      </c>
      <c r="G411" s="38" t="s">
        <v>112</v>
      </c>
      <c r="H411" s="34" t="n">
        <f aca="false">IF(G411="비교",44.58,G411)</f>
        <v>44.58</v>
      </c>
      <c r="I411" s="35" t="n">
        <f aca="false">F411+(H411-44.58)</f>
        <v>574</v>
      </c>
      <c r="J411" s="34" t="n">
        <v>598.56</v>
      </c>
      <c r="K411" s="34" t="n">
        <v>565</v>
      </c>
      <c r="L411" s="34" t="n">
        <f aca="false">IF((J411-K411)&gt;15,(J411-K411)/15,1)</f>
        <v>2.23733333333333</v>
      </c>
    </row>
    <row r="412" customFormat="false" ht="15" hidden="false" customHeight="true" outlineLevel="0" collapsed="false">
      <c r="A412" s="38" t="s">
        <v>8</v>
      </c>
      <c r="B412" s="38" t="s">
        <v>66</v>
      </c>
      <c r="C412" s="34" t="n">
        <f aca="false">F412+(H412-44.58)*L412</f>
        <v>573.93848</v>
      </c>
      <c r="D412" s="34" t="n">
        <f aca="false">(F412-K412)/L412+5+H412</f>
        <v>53.5751489868892</v>
      </c>
      <c r="E412" s="38" t="s">
        <v>111</v>
      </c>
      <c r="F412" s="34" t="n">
        <v>573.67</v>
      </c>
      <c r="G412" s="34" t="n">
        <v>44.7</v>
      </c>
      <c r="H412" s="34" t="n">
        <f aca="false">IF(G412="비교",44.58,G412)</f>
        <v>44.7</v>
      </c>
      <c r="I412" s="35" t="n">
        <f aca="false">F412+(H412-44.58)</f>
        <v>573.79</v>
      </c>
      <c r="J412" s="34" t="n">
        <v>598.56</v>
      </c>
      <c r="K412" s="34" t="n">
        <v>565</v>
      </c>
      <c r="L412" s="34" t="n">
        <f aca="false">IF((J412-K412)&gt;15,(J412-K412)/15,1)</f>
        <v>2.23733333333333</v>
      </c>
    </row>
    <row r="413" customFormat="false" ht="15" hidden="false" customHeight="true" outlineLevel="0" collapsed="false">
      <c r="A413" s="38" t="s">
        <v>8</v>
      </c>
      <c r="B413" s="38" t="s">
        <v>66</v>
      </c>
      <c r="C413" s="34" t="n">
        <f aca="false">F413+(H413-44.58)*L413</f>
        <v>573.519066666667</v>
      </c>
      <c r="D413" s="34" t="n">
        <f aca="false">(F413-K413)/L413+5+H413</f>
        <v>53.3876877234803</v>
      </c>
      <c r="E413" s="38" t="s">
        <v>111</v>
      </c>
      <c r="F413" s="34" t="n">
        <v>577.77</v>
      </c>
      <c r="G413" s="34" t="n">
        <v>42.68</v>
      </c>
      <c r="H413" s="34" t="n">
        <f aca="false">IF(G413="비교",44.58,G413)</f>
        <v>42.68</v>
      </c>
      <c r="I413" s="35" t="n">
        <f aca="false">F413+(H413-44.58)</f>
        <v>575.87</v>
      </c>
      <c r="J413" s="34" t="n">
        <v>598.56</v>
      </c>
      <c r="K413" s="34" t="n">
        <v>565</v>
      </c>
      <c r="L413" s="34" t="n">
        <f aca="false">IF((J413-K413)&gt;15,(J413-K413)/15,1)</f>
        <v>2.23733333333333</v>
      </c>
    </row>
    <row r="414" customFormat="false" ht="15" hidden="false" customHeight="true" outlineLevel="0" collapsed="false">
      <c r="A414" s="38" t="s">
        <v>8</v>
      </c>
      <c r="B414" s="38" t="s">
        <v>66</v>
      </c>
      <c r="C414" s="34" t="n">
        <f aca="false">F414+(H414-44.58)*L414</f>
        <v>573.2376</v>
      </c>
      <c r="D414" s="34" t="n">
        <f aca="false">(F414-K414)/L414+5+H414</f>
        <v>53.2618831942789</v>
      </c>
      <c r="E414" s="38" t="s">
        <v>111</v>
      </c>
      <c r="F414" s="34" t="n">
        <v>574.58</v>
      </c>
      <c r="G414" s="34" t="n">
        <v>43.98</v>
      </c>
      <c r="H414" s="34" t="n">
        <f aca="false">IF(G414="비교",44.58,G414)</f>
        <v>43.98</v>
      </c>
      <c r="I414" s="35" t="n">
        <f aca="false">F414+(H414-44.58)</f>
        <v>573.98</v>
      </c>
      <c r="J414" s="34" t="n">
        <v>598.56</v>
      </c>
      <c r="K414" s="34" t="n">
        <v>565</v>
      </c>
      <c r="L414" s="34" t="n">
        <f aca="false">IF((J414-K414)&gt;15,(J414-K414)/15,1)</f>
        <v>2.23733333333333</v>
      </c>
    </row>
    <row r="415" customFormat="false" ht="15" hidden="false" customHeight="true" outlineLevel="0" collapsed="false">
      <c r="A415" s="38" t="s">
        <v>8</v>
      </c>
      <c r="B415" s="38" t="s">
        <v>66</v>
      </c>
      <c r="C415" s="34" t="n">
        <f aca="false">F415+(H415-44.58)*L415</f>
        <v>573.10096</v>
      </c>
      <c r="D415" s="34" t="n">
        <f aca="false">(F415-K415)/L415+5+H415</f>
        <v>53.200810488677</v>
      </c>
      <c r="E415" s="38" t="s">
        <v>114</v>
      </c>
      <c r="F415" s="34" t="n">
        <v>567.53</v>
      </c>
      <c r="G415" s="34" t="n">
        <v>47.07</v>
      </c>
      <c r="H415" s="34" t="n">
        <f aca="false">IF(G415="비교",44.58,G415)</f>
        <v>47.07</v>
      </c>
      <c r="I415" s="35" t="n">
        <f aca="false">F415+(H415-44.58)</f>
        <v>570.02</v>
      </c>
      <c r="J415" s="34" t="n">
        <v>598.56</v>
      </c>
      <c r="K415" s="34" t="n">
        <v>565</v>
      </c>
      <c r="L415" s="34" t="n">
        <f aca="false">IF((J415-K415)&gt;15,(J415-K415)/15,1)</f>
        <v>2.23733333333333</v>
      </c>
    </row>
    <row r="416" customFormat="false" ht="15" hidden="false" customHeight="true" outlineLevel="0" collapsed="false">
      <c r="A416" s="38" t="s">
        <v>8</v>
      </c>
      <c r="B416" s="38" t="s">
        <v>66</v>
      </c>
      <c r="C416" s="34" t="n">
        <f aca="false">F416+(H416-44.58)*L416</f>
        <v>572.483706666667</v>
      </c>
      <c r="D416" s="34" t="n">
        <f aca="false">(F416-K416)/L416+5+H416</f>
        <v>52.9249225268177</v>
      </c>
      <c r="E416" s="38" t="s">
        <v>114</v>
      </c>
      <c r="F416" s="34" t="n">
        <v>573.58</v>
      </c>
      <c r="G416" s="34" t="n">
        <v>44.09</v>
      </c>
      <c r="H416" s="34" t="n">
        <f aca="false">IF(G416="비교",44.58,G416)</f>
        <v>44.09</v>
      </c>
      <c r="I416" s="35" t="n">
        <f aca="false">F416+(H416-44.58)</f>
        <v>573.09</v>
      </c>
      <c r="J416" s="34" t="n">
        <v>598.56</v>
      </c>
      <c r="K416" s="34" t="n">
        <v>565</v>
      </c>
      <c r="L416" s="34" t="n">
        <f aca="false">IF((J416-K416)&gt;15,(J416-K416)/15,1)</f>
        <v>2.23733333333333</v>
      </c>
    </row>
    <row r="417" customFormat="false" ht="15" hidden="false" customHeight="true" outlineLevel="0" collapsed="false">
      <c r="A417" s="38" t="s">
        <v>8</v>
      </c>
      <c r="B417" s="38" t="s">
        <v>66</v>
      </c>
      <c r="C417" s="34" t="n">
        <f aca="false">F417+(H417-44.58)*L417</f>
        <v>572.47736</v>
      </c>
      <c r="D417" s="34" t="n">
        <f aca="false">(F417-K417)/L417+5+H417</f>
        <v>52.9220858164481</v>
      </c>
      <c r="E417" s="38" t="s">
        <v>111</v>
      </c>
      <c r="F417" s="34" t="n">
        <v>568.92</v>
      </c>
      <c r="G417" s="34" t="n">
        <v>46.17</v>
      </c>
      <c r="H417" s="34" t="n">
        <f aca="false">IF(G417="비교",44.58,G417)</f>
        <v>46.17</v>
      </c>
      <c r="I417" s="35" t="n">
        <f aca="false">F417+(H417-44.58)</f>
        <v>570.51</v>
      </c>
      <c r="J417" s="34" t="n">
        <v>598.56</v>
      </c>
      <c r="K417" s="34" t="n">
        <v>565</v>
      </c>
      <c r="L417" s="34" t="n">
        <f aca="false">IF((J417-K417)&gt;15,(J417-K417)/15,1)</f>
        <v>2.23733333333333</v>
      </c>
    </row>
    <row r="418" customFormat="false" ht="15" hidden="false" customHeight="true" outlineLevel="0" collapsed="false">
      <c r="A418" s="38" t="s">
        <v>8</v>
      </c>
      <c r="B418" s="38" t="s">
        <v>66</v>
      </c>
      <c r="C418" s="34" t="n">
        <f aca="false">F418+(H418-44.58)*L418</f>
        <v>571.658426666667</v>
      </c>
      <c r="D418" s="34" t="n">
        <f aca="false">(F418-K418)/L418+5+H418</f>
        <v>52.5560548271752</v>
      </c>
      <c r="E418" s="38" t="s">
        <v>111</v>
      </c>
      <c r="F418" s="34" t="n">
        <v>582.42</v>
      </c>
      <c r="G418" s="34" t="n">
        <v>39.77</v>
      </c>
      <c r="H418" s="34" t="n">
        <f aca="false">IF(G418="비교",44.58,G418)</f>
        <v>39.77</v>
      </c>
      <c r="I418" s="35" t="n">
        <f aca="false">F418+(H418-44.58)</f>
        <v>577.61</v>
      </c>
      <c r="J418" s="34" t="n">
        <v>598.56</v>
      </c>
      <c r="K418" s="34" t="n">
        <v>565</v>
      </c>
      <c r="L418" s="34" t="n">
        <f aca="false">IF((J418-K418)&gt;15,(J418-K418)/15,1)</f>
        <v>2.23733333333333</v>
      </c>
    </row>
    <row r="419" customFormat="false" ht="15" hidden="false" customHeight="true" outlineLevel="0" collapsed="false">
      <c r="A419" s="38" t="s">
        <v>8</v>
      </c>
      <c r="B419" s="38" t="s">
        <v>66</v>
      </c>
      <c r="C419" s="34" t="n">
        <f aca="false">F419+(H419-44.58)*L419</f>
        <v>570.96</v>
      </c>
      <c r="D419" s="34" t="n">
        <f aca="false">(F419-K419)/L419+5+H419</f>
        <v>52.2438855780692</v>
      </c>
      <c r="E419" s="38" t="s">
        <v>111</v>
      </c>
      <c r="F419" s="34" t="n">
        <v>570.96</v>
      </c>
      <c r="G419" s="38" t="s">
        <v>112</v>
      </c>
      <c r="H419" s="34" t="n">
        <f aca="false">IF(G419="비교",44.58,G419)</f>
        <v>44.58</v>
      </c>
      <c r="I419" s="35" t="n">
        <f aca="false">F419+(H419-44.58)</f>
        <v>570.96</v>
      </c>
      <c r="J419" s="34" t="n">
        <v>598.56</v>
      </c>
      <c r="K419" s="34" t="n">
        <v>565</v>
      </c>
      <c r="L419" s="34" t="n">
        <f aca="false">IF((J419-K419)&gt;15,(J419-K419)/15,1)</f>
        <v>2.23733333333333</v>
      </c>
    </row>
    <row r="420" customFormat="false" ht="15" hidden="false" customHeight="true" outlineLevel="0" collapsed="false">
      <c r="A420" s="38" t="s">
        <v>8</v>
      </c>
      <c r="B420" s="38" t="s">
        <v>66</v>
      </c>
      <c r="C420" s="34" t="n">
        <f aca="false">F420+(H420-44.58)*L420</f>
        <v>570.339546666667</v>
      </c>
      <c r="D420" s="34" t="n">
        <f aca="false">(F420-K420)/L420+5+H420</f>
        <v>51.9665673420739</v>
      </c>
      <c r="E420" s="38" t="s">
        <v>111</v>
      </c>
      <c r="F420" s="34" t="n">
        <v>576</v>
      </c>
      <c r="G420" s="34" t="n">
        <v>42.05</v>
      </c>
      <c r="H420" s="34" t="n">
        <f aca="false">IF(G420="비교",44.58,G420)</f>
        <v>42.05</v>
      </c>
      <c r="I420" s="35" t="n">
        <f aca="false">F420+(H420-44.58)</f>
        <v>573.47</v>
      </c>
      <c r="J420" s="34" t="n">
        <v>598.56</v>
      </c>
      <c r="K420" s="34" t="n">
        <v>565</v>
      </c>
      <c r="L420" s="34" t="n">
        <f aca="false">IF((J420-K420)&gt;15,(J420-K420)/15,1)</f>
        <v>2.23733333333333</v>
      </c>
    </row>
    <row r="421" customFormat="false" ht="15" hidden="false" customHeight="true" outlineLevel="0" collapsed="false">
      <c r="A421" s="38" t="s">
        <v>8</v>
      </c>
      <c r="B421" s="38" t="s">
        <v>66</v>
      </c>
      <c r="C421" s="34" t="n">
        <f aca="false">F421+(H421-44.58)*L421</f>
        <v>569.704133333333</v>
      </c>
      <c r="D421" s="34" t="n">
        <f aca="false">(F421-K421)/L421+5+H421</f>
        <v>51.6825625744935</v>
      </c>
      <c r="E421" s="38" t="s">
        <v>111</v>
      </c>
      <c r="F421" s="34" t="n">
        <v>566.46</v>
      </c>
      <c r="G421" s="34" t="n">
        <v>46.03</v>
      </c>
      <c r="H421" s="34" t="n">
        <f aca="false">IF(G421="비교",44.58,G421)</f>
        <v>46.03</v>
      </c>
      <c r="I421" s="35" t="n">
        <f aca="false">F421+(H421-44.58)</f>
        <v>567.91</v>
      </c>
      <c r="J421" s="34" t="n">
        <v>598.56</v>
      </c>
      <c r="K421" s="34" t="n">
        <v>565</v>
      </c>
      <c r="L421" s="34" t="n">
        <f aca="false">IF((J421-K421)&gt;15,(J421-K421)/15,1)</f>
        <v>2.23733333333333</v>
      </c>
    </row>
    <row r="422" customFormat="false" ht="15" hidden="false" customHeight="true" outlineLevel="0" collapsed="false">
      <c r="A422" s="38" t="s">
        <v>8</v>
      </c>
      <c r="B422" s="38" t="s">
        <v>66</v>
      </c>
      <c r="C422" s="34" t="n">
        <f aca="false">F422+(H422-44.58)*L422</f>
        <v>568.470826666667</v>
      </c>
      <c r="D422" s="34" t="n">
        <f aca="false">(F422-K422)/L422+5+H422</f>
        <v>51.1313230035757</v>
      </c>
      <c r="E422" s="38" t="s">
        <v>111</v>
      </c>
      <c r="F422" s="34" t="n">
        <v>569.5</v>
      </c>
      <c r="G422" s="34" t="n">
        <v>44.12</v>
      </c>
      <c r="H422" s="34" t="n">
        <f aca="false">IF(G422="비교",44.58,G422)</f>
        <v>44.12</v>
      </c>
      <c r="I422" s="35" t="n">
        <f aca="false">F422+(H422-44.58)</f>
        <v>569.04</v>
      </c>
      <c r="J422" s="34" t="n">
        <v>598.56</v>
      </c>
      <c r="K422" s="34" t="n">
        <v>565</v>
      </c>
      <c r="L422" s="34" t="n">
        <f aca="false">IF((J422-K422)&gt;15,(J422-K422)/15,1)</f>
        <v>2.23733333333333</v>
      </c>
    </row>
    <row r="423" customFormat="false" ht="15" hidden="false" customHeight="true" outlineLevel="0" collapsed="false">
      <c r="A423" s="38" t="s">
        <v>8</v>
      </c>
      <c r="B423" s="38" t="s">
        <v>66</v>
      </c>
      <c r="C423" s="34" t="n">
        <f aca="false">F423+(H423-44.58)*L423</f>
        <v>568.156613333333</v>
      </c>
      <c r="D423" s="34" t="n">
        <f aca="false">(F423-K423)/L423+5+H423</f>
        <v>50.9908820023838</v>
      </c>
      <c r="E423" s="38" t="s">
        <v>113</v>
      </c>
      <c r="F423" s="34" t="n">
        <v>568</v>
      </c>
      <c r="G423" s="34" t="n">
        <v>44.65</v>
      </c>
      <c r="H423" s="34" t="n">
        <f aca="false">IF(G423="비교",44.58,G423)</f>
        <v>44.65</v>
      </c>
      <c r="I423" s="35" t="n">
        <f aca="false">F423+(H423-44.58)</f>
        <v>568.07</v>
      </c>
      <c r="J423" s="34" t="n">
        <v>598.56</v>
      </c>
      <c r="K423" s="34" t="n">
        <v>565</v>
      </c>
      <c r="L423" s="34" t="n">
        <f aca="false">IF((J423-K423)&gt;15,(J423-K423)/15,1)</f>
        <v>2.23733333333333</v>
      </c>
    </row>
    <row r="424" customFormat="false" ht="15" hidden="false" customHeight="true" outlineLevel="0" collapsed="false">
      <c r="A424" s="38" t="s">
        <v>8</v>
      </c>
      <c r="B424" s="38" t="s">
        <v>66</v>
      </c>
      <c r="C424" s="34" t="n">
        <f aca="false">F424+(H424-44.58)*L424</f>
        <v>568.140346666667</v>
      </c>
      <c r="D424" s="34" t="n">
        <f aca="false">(F424-K424)/L424+5+H424</f>
        <v>50.9836114421931</v>
      </c>
      <c r="E424" s="38" t="s">
        <v>111</v>
      </c>
      <c r="F424" s="34" t="n">
        <v>576.15</v>
      </c>
      <c r="G424" s="34" t="n">
        <v>41</v>
      </c>
      <c r="H424" s="34" t="n">
        <f aca="false">IF(G424="비교",44.58,G424)</f>
        <v>41</v>
      </c>
      <c r="I424" s="35" t="n">
        <f aca="false">F424+(H424-44.58)</f>
        <v>572.57</v>
      </c>
      <c r="J424" s="34" t="n">
        <v>598.56</v>
      </c>
      <c r="K424" s="34" t="n">
        <v>565</v>
      </c>
      <c r="L424" s="34" t="n">
        <f aca="false">IF((J424-K424)&gt;15,(J424-K424)/15,1)</f>
        <v>2.23733333333333</v>
      </c>
    </row>
    <row r="425" customFormat="false" ht="15" hidden="false" customHeight="true" outlineLevel="0" collapsed="false">
      <c r="A425" s="38" t="s">
        <v>8</v>
      </c>
      <c r="B425" s="38" t="s">
        <v>66</v>
      </c>
      <c r="C425" s="34" t="n">
        <f aca="false">F425+(H425-44.58)*L425</f>
        <v>566.760053333333</v>
      </c>
      <c r="D425" s="34" t="n">
        <f aca="false">(F425-K425)/L425+5+H425</f>
        <v>50.3666746126341</v>
      </c>
      <c r="E425" s="38" t="s">
        <v>111</v>
      </c>
      <c r="F425" s="34" t="n">
        <v>572.51</v>
      </c>
      <c r="G425" s="34" t="n">
        <v>42.01</v>
      </c>
      <c r="H425" s="34" t="n">
        <f aca="false">IF(G425="비교",44.58,G425)</f>
        <v>42.01</v>
      </c>
      <c r="I425" s="35" t="n">
        <f aca="false">F425+(H425-44.58)</f>
        <v>569.94</v>
      </c>
      <c r="J425" s="34" t="n">
        <v>598.56</v>
      </c>
      <c r="K425" s="34" t="n">
        <v>565</v>
      </c>
      <c r="L425" s="34" t="n">
        <f aca="false">IF((J425-K425)&gt;15,(J425-K425)/15,1)</f>
        <v>2.23733333333333</v>
      </c>
    </row>
    <row r="426" customFormat="false" ht="15" hidden="false" customHeight="true" outlineLevel="0" collapsed="false">
      <c r="A426" s="38" t="s">
        <v>8</v>
      </c>
      <c r="B426" s="38" t="s">
        <v>66</v>
      </c>
      <c r="C426" s="34" t="n">
        <f aca="false">F426+(H426-44.58)*L426</f>
        <v>566.36696</v>
      </c>
      <c r="D426" s="34" t="n">
        <f aca="false">(F426-K426)/L426+5+H426</f>
        <v>50.1909773539929</v>
      </c>
      <c r="E426" s="38" t="s">
        <v>114</v>
      </c>
      <c r="F426" s="34" t="n">
        <v>565.83</v>
      </c>
      <c r="G426" s="34" t="n">
        <v>44.82</v>
      </c>
      <c r="H426" s="34" t="n">
        <f aca="false">IF(G426="비교",44.58,G426)</f>
        <v>44.82</v>
      </c>
      <c r="I426" s="35" t="n">
        <f aca="false">F426+(H426-44.58)</f>
        <v>566.07</v>
      </c>
      <c r="J426" s="34" t="n">
        <v>598.56</v>
      </c>
      <c r="K426" s="34" t="n">
        <v>565</v>
      </c>
      <c r="L426" s="34" t="n">
        <f aca="false">IF((J426-K426)&gt;15,(J426-K426)/15,1)</f>
        <v>2.23733333333333</v>
      </c>
    </row>
    <row r="427" customFormat="false" ht="15" hidden="false" customHeight="true" outlineLevel="0" collapsed="false">
      <c r="A427" s="38" t="s">
        <v>8</v>
      </c>
      <c r="B427" s="38" t="s">
        <v>66</v>
      </c>
      <c r="C427" s="34" t="n">
        <f aca="false">F427+(H427-44.58)*L427</f>
        <v>565.93968</v>
      </c>
      <c r="D427" s="34" t="n">
        <f aca="false">(F427-K427)/L427+5+H427</f>
        <v>50</v>
      </c>
      <c r="E427" s="38" t="s">
        <v>113</v>
      </c>
      <c r="F427" s="34" t="n">
        <v>565</v>
      </c>
      <c r="G427" s="34" t="n">
        <v>45</v>
      </c>
      <c r="H427" s="34" t="n">
        <f aca="false">IF(G427="비교",44.58,G427)</f>
        <v>45</v>
      </c>
      <c r="I427" s="35" t="n">
        <f aca="false">F427+(H427-44.58)</f>
        <v>565.42</v>
      </c>
      <c r="J427" s="34" t="n">
        <v>598.56</v>
      </c>
      <c r="K427" s="34" t="n">
        <v>565</v>
      </c>
      <c r="L427" s="34" t="n">
        <f aca="false">IF((J427-K427)&gt;15,(J427-K427)/15,1)</f>
        <v>2.23733333333333</v>
      </c>
    </row>
    <row r="428" customFormat="false" ht="15" hidden="false" customHeight="true" outlineLevel="0" collapsed="false">
      <c r="A428" s="38" t="s">
        <v>8</v>
      </c>
      <c r="B428" s="38" t="s">
        <v>66</v>
      </c>
      <c r="C428" s="34" t="n">
        <f aca="false">F428+(H428-44.58)*L428</f>
        <v>565.7</v>
      </c>
      <c r="D428" s="34" t="n">
        <f aca="false">(F428-K428)/L428+5+H428</f>
        <v>49.8928724672229</v>
      </c>
      <c r="E428" s="38" t="s">
        <v>111</v>
      </c>
      <c r="F428" s="34" t="n">
        <v>565.7</v>
      </c>
      <c r="G428" s="38" t="s">
        <v>112</v>
      </c>
      <c r="H428" s="34" t="n">
        <f aca="false">IF(G428="비교",44.58,G428)</f>
        <v>44.58</v>
      </c>
      <c r="I428" s="35" t="n">
        <f aca="false">F428+(H428-44.58)</f>
        <v>565.7</v>
      </c>
      <c r="J428" s="34" t="n">
        <v>598.56</v>
      </c>
      <c r="K428" s="34" t="n">
        <v>565</v>
      </c>
      <c r="L428" s="34" t="n">
        <f aca="false">IF((J428-K428)&gt;15,(J428-K428)/15,1)</f>
        <v>2.23733333333333</v>
      </c>
    </row>
    <row r="429" customFormat="false" ht="15" hidden="false" customHeight="true" outlineLevel="0" collapsed="false">
      <c r="A429" s="38" t="s">
        <v>8</v>
      </c>
      <c r="B429" s="38" t="s">
        <v>68</v>
      </c>
      <c r="C429" s="34" t="n">
        <f aca="false">F429+(H429-44.58)*L429</f>
        <v>578.56</v>
      </c>
      <c r="D429" s="34" t="n">
        <f aca="false">(F429-K429)/L429+5+H429</f>
        <v>64.14</v>
      </c>
      <c r="E429" s="38" t="s">
        <v>111</v>
      </c>
      <c r="F429" s="34" t="n">
        <v>576.34</v>
      </c>
      <c r="G429" s="34" t="n">
        <v>46.8</v>
      </c>
      <c r="H429" s="34" t="n">
        <f aca="false">IF(G429="비교",44.58,G429)</f>
        <v>46.8</v>
      </c>
      <c r="I429" s="35" t="n">
        <f aca="false">F429+(H429-44.58)</f>
        <v>578.56</v>
      </c>
      <c r="J429" s="34" t="n">
        <v>576.34</v>
      </c>
      <c r="K429" s="34" t="n">
        <v>564</v>
      </c>
      <c r="L429" s="34" t="n">
        <f aca="false">IF((J429-K429)&gt;15,(J429-K429)/15,1)</f>
        <v>1</v>
      </c>
    </row>
    <row r="430" customFormat="false" ht="15" hidden="false" customHeight="true" outlineLevel="0" collapsed="false">
      <c r="A430" s="38" t="s">
        <v>8</v>
      </c>
      <c r="B430" s="38" t="s">
        <v>68</v>
      </c>
      <c r="C430" s="34" t="n">
        <f aca="false">F430+(H430-44.58)*L430</f>
        <v>569.21</v>
      </c>
      <c r="D430" s="34" t="n">
        <f aca="false">(F430-K430)/L430+5+H430</f>
        <v>54.79</v>
      </c>
      <c r="E430" s="38" t="s">
        <v>111</v>
      </c>
      <c r="F430" s="34" t="n">
        <v>569.21</v>
      </c>
      <c r="G430" s="38" t="s">
        <v>112</v>
      </c>
      <c r="H430" s="34" t="n">
        <f aca="false">IF(G430="비교",44.58,G430)</f>
        <v>44.58</v>
      </c>
      <c r="I430" s="35" t="n">
        <f aca="false">F430+(H430-44.58)</f>
        <v>569.21</v>
      </c>
      <c r="J430" s="34" t="n">
        <v>576.34</v>
      </c>
      <c r="K430" s="34" t="n">
        <v>564</v>
      </c>
      <c r="L430" s="34" t="n">
        <f aca="false">IF((J430-K430)&gt;15,(J430-K430)/15,1)</f>
        <v>1</v>
      </c>
    </row>
    <row r="431" customFormat="false" ht="15" hidden="false" customHeight="true" outlineLevel="0" collapsed="false">
      <c r="A431" s="38" t="s">
        <v>8</v>
      </c>
      <c r="B431" s="38" t="s">
        <v>68</v>
      </c>
      <c r="C431" s="34" t="n">
        <f aca="false">F431+(H431-44.58)*L431</f>
        <v>567.97</v>
      </c>
      <c r="D431" s="34" t="n">
        <f aca="false">(F431-K431)/L431+5+H431</f>
        <v>53.55</v>
      </c>
      <c r="E431" s="38" t="s">
        <v>111</v>
      </c>
      <c r="F431" s="34" t="n">
        <v>567.8</v>
      </c>
      <c r="G431" s="34" t="n">
        <v>44.75</v>
      </c>
      <c r="H431" s="34" t="n">
        <f aca="false">IF(G431="비교",44.58,G431)</f>
        <v>44.75</v>
      </c>
      <c r="I431" s="35" t="n">
        <f aca="false">F431+(H431-44.58)</f>
        <v>567.97</v>
      </c>
      <c r="J431" s="34" t="n">
        <v>576.34</v>
      </c>
      <c r="K431" s="34" t="n">
        <v>564</v>
      </c>
      <c r="L431" s="34" t="n">
        <f aca="false">IF((J431-K431)&gt;15,(J431-K431)/15,1)</f>
        <v>1</v>
      </c>
    </row>
    <row r="432" customFormat="false" ht="15" hidden="false" customHeight="true" outlineLevel="0" collapsed="false">
      <c r="A432" s="38" t="s">
        <v>8</v>
      </c>
      <c r="B432" s="38" t="s">
        <v>68</v>
      </c>
      <c r="C432" s="34" t="n">
        <f aca="false">F432+(H432-44.58)*L432</f>
        <v>566.26</v>
      </c>
      <c r="D432" s="34" t="n">
        <f aca="false">(F432-K432)/L432+5+H432</f>
        <v>51.84</v>
      </c>
      <c r="E432" s="38" t="s">
        <v>111</v>
      </c>
      <c r="F432" s="34" t="n">
        <v>569.63</v>
      </c>
      <c r="G432" s="34" t="n">
        <v>41.21</v>
      </c>
      <c r="H432" s="34" t="n">
        <f aca="false">IF(G432="비교",44.58,G432)</f>
        <v>41.21</v>
      </c>
      <c r="I432" s="35" t="n">
        <f aca="false">F432+(H432-44.58)</f>
        <v>566.26</v>
      </c>
      <c r="J432" s="34" t="n">
        <v>576.34</v>
      </c>
      <c r="K432" s="34" t="n">
        <v>564</v>
      </c>
      <c r="L432" s="34" t="n">
        <f aca="false">IF((J432-K432)&gt;15,(J432-K432)/15,1)</f>
        <v>1</v>
      </c>
    </row>
    <row r="433" customFormat="false" ht="15" hidden="false" customHeight="true" outlineLevel="0" collapsed="false">
      <c r="A433" s="38" t="s">
        <v>8</v>
      </c>
      <c r="B433" s="38" t="s">
        <v>68</v>
      </c>
      <c r="C433" s="34" t="n">
        <f aca="false">F433+(H433-44.58)*L433</f>
        <v>564</v>
      </c>
      <c r="D433" s="34" t="n">
        <f aca="false">(F433-K433)/L433+5+H433</f>
        <v>49.58</v>
      </c>
      <c r="E433" s="38" t="s">
        <v>111</v>
      </c>
      <c r="F433" s="34" t="n">
        <v>564</v>
      </c>
      <c r="G433" s="38" t="s">
        <v>112</v>
      </c>
      <c r="H433" s="34" t="n">
        <f aca="false">IF(G433="비교",44.58,G433)</f>
        <v>44.58</v>
      </c>
      <c r="I433" s="35" t="n">
        <f aca="false">F433+(H433-44.58)</f>
        <v>564</v>
      </c>
      <c r="J433" s="34" t="n">
        <v>576.34</v>
      </c>
      <c r="K433" s="34" t="n">
        <v>564</v>
      </c>
      <c r="L433" s="34" t="n">
        <f aca="false">IF((J433-K433)&gt;15,(J433-K433)/15,1)</f>
        <v>1</v>
      </c>
    </row>
    <row r="434" customFormat="false" ht="15" hidden="false" customHeight="true" outlineLevel="0" collapsed="false">
      <c r="A434" s="38" t="s">
        <v>8</v>
      </c>
      <c r="B434" s="38" t="s">
        <v>69</v>
      </c>
      <c r="C434" s="34" t="n">
        <f aca="false">F434+(H434-44.58)*L434</f>
        <v>598.202</v>
      </c>
      <c r="D434" s="34" t="n">
        <f aca="false">(F434-K434)/L434+5+H434</f>
        <v>65.8958904109589</v>
      </c>
      <c r="E434" s="38" t="s">
        <v>113</v>
      </c>
      <c r="F434" s="34" t="n">
        <v>592.8</v>
      </c>
      <c r="G434" s="34" t="n">
        <v>46.8</v>
      </c>
      <c r="H434" s="34" t="n">
        <f aca="false">IF(G434="비교",44.58,G434)</f>
        <v>46.8</v>
      </c>
      <c r="I434" s="35" t="n">
        <f aca="false">F434+(H434-44.58)</f>
        <v>595.02</v>
      </c>
      <c r="J434" s="34" t="n">
        <v>595</v>
      </c>
      <c r="K434" s="34" t="n">
        <v>558.5</v>
      </c>
      <c r="L434" s="34" t="n">
        <f aca="false">IF((J434-K434)&gt;15,(J434-K434)/15,1)</f>
        <v>2.43333333333333</v>
      </c>
    </row>
    <row r="435" customFormat="false" ht="15" hidden="false" customHeight="true" outlineLevel="0" collapsed="false">
      <c r="A435" s="38" t="s">
        <v>8</v>
      </c>
      <c r="B435" s="38" t="s">
        <v>69</v>
      </c>
      <c r="C435" s="34" t="n">
        <f aca="false">F435+(H435-44.58)*L435</f>
        <v>596.69</v>
      </c>
      <c r="D435" s="34" t="n">
        <f aca="false">(F435-K435)/L435+5+H435</f>
        <v>65.2745205479452</v>
      </c>
      <c r="E435" s="38" t="s">
        <v>113</v>
      </c>
      <c r="F435" s="34" t="n">
        <v>590.85</v>
      </c>
      <c r="G435" s="34" t="n">
        <v>46.98</v>
      </c>
      <c r="H435" s="34" t="n">
        <f aca="false">IF(G435="비교",44.58,G435)</f>
        <v>46.98</v>
      </c>
      <c r="I435" s="35" t="n">
        <f aca="false">F435+(H435-44.58)</f>
        <v>593.25</v>
      </c>
      <c r="J435" s="34" t="n">
        <v>595</v>
      </c>
      <c r="K435" s="34" t="n">
        <v>558.5</v>
      </c>
      <c r="L435" s="34" t="n">
        <f aca="false">IF((J435-K435)&gt;15,(J435-K435)/15,1)</f>
        <v>2.43333333333333</v>
      </c>
    </row>
    <row r="436" customFormat="false" ht="15" hidden="false" customHeight="true" outlineLevel="0" collapsed="false">
      <c r="A436" s="38" t="s">
        <v>8</v>
      </c>
      <c r="B436" s="38" t="s">
        <v>69</v>
      </c>
      <c r="C436" s="34" t="n">
        <f aca="false">F436+(H436-44.58)*L436</f>
        <v>594.442</v>
      </c>
      <c r="D436" s="34" t="n">
        <f aca="false">(F436-K436)/L436+5+H436</f>
        <v>64.3506849315068</v>
      </c>
      <c r="E436" s="38" t="s">
        <v>113</v>
      </c>
      <c r="F436" s="34" t="n">
        <v>589.04</v>
      </c>
      <c r="G436" s="34" t="n">
        <v>46.8</v>
      </c>
      <c r="H436" s="34" t="n">
        <f aca="false">IF(G436="비교",44.58,G436)</f>
        <v>46.8</v>
      </c>
      <c r="I436" s="35" t="n">
        <f aca="false">F436+(H436-44.58)</f>
        <v>591.26</v>
      </c>
      <c r="J436" s="34" t="n">
        <v>595</v>
      </c>
      <c r="K436" s="34" t="n">
        <v>558.5</v>
      </c>
      <c r="L436" s="34" t="n">
        <f aca="false">IF((J436-K436)&gt;15,(J436-K436)/15,1)</f>
        <v>2.43333333333333</v>
      </c>
    </row>
    <row r="437" customFormat="false" ht="15" hidden="false" customHeight="true" outlineLevel="0" collapsed="false">
      <c r="A437" s="38" t="s">
        <v>8</v>
      </c>
      <c r="B437" s="38" t="s">
        <v>69</v>
      </c>
      <c r="C437" s="34" t="n">
        <f aca="false">F437+(H437-44.58)*L437</f>
        <v>591.275</v>
      </c>
      <c r="D437" s="34" t="n">
        <f aca="false">(F437-K437)/L437+5+H437</f>
        <v>63.0491780821918</v>
      </c>
      <c r="E437" s="38" t="s">
        <v>111</v>
      </c>
      <c r="F437" s="34" t="n">
        <v>585.8</v>
      </c>
      <c r="G437" s="34" t="n">
        <v>46.83</v>
      </c>
      <c r="H437" s="34" t="n">
        <f aca="false">IF(G437="비교",44.58,G437)</f>
        <v>46.83</v>
      </c>
      <c r="I437" s="35" t="n">
        <f aca="false">F437+(H437-44.58)</f>
        <v>588.05</v>
      </c>
      <c r="J437" s="34" t="n">
        <v>595</v>
      </c>
      <c r="K437" s="34" t="n">
        <v>558.5</v>
      </c>
      <c r="L437" s="34" t="n">
        <f aca="false">IF((J437-K437)&gt;15,(J437-K437)/15,1)</f>
        <v>2.43333333333333</v>
      </c>
    </row>
    <row r="438" customFormat="false" ht="15" hidden="false" customHeight="true" outlineLevel="0" collapsed="false">
      <c r="A438" s="38" t="s">
        <v>8</v>
      </c>
      <c r="B438" s="38" t="s">
        <v>69</v>
      </c>
      <c r="C438" s="34" t="n">
        <f aca="false">F438+(H438-44.58)*L438</f>
        <v>589.938666666667</v>
      </c>
      <c r="D438" s="34" t="n">
        <f aca="false">(F438-K438)/L438+5+H438</f>
        <v>62.5</v>
      </c>
      <c r="E438" s="38" t="s">
        <v>113</v>
      </c>
      <c r="F438" s="34" t="n">
        <v>595</v>
      </c>
      <c r="G438" s="34" t="n">
        <v>42.5</v>
      </c>
      <c r="H438" s="34" t="n">
        <f aca="false">IF(G438="비교",44.58,G438)</f>
        <v>42.5</v>
      </c>
      <c r="I438" s="35" t="n">
        <f aca="false">F438+(H438-44.58)</f>
        <v>592.92</v>
      </c>
      <c r="J438" s="34" t="n">
        <v>595</v>
      </c>
      <c r="K438" s="34" t="n">
        <v>558.5</v>
      </c>
      <c r="L438" s="34" t="n">
        <f aca="false">IF((J438-K438)&gt;15,(J438-K438)/15,1)</f>
        <v>2.43333333333333</v>
      </c>
    </row>
    <row r="439" customFormat="false" ht="15" hidden="false" customHeight="true" outlineLevel="0" collapsed="false">
      <c r="A439" s="38" t="s">
        <v>8</v>
      </c>
      <c r="B439" s="38" t="s">
        <v>69</v>
      </c>
      <c r="C439" s="34" t="n">
        <f aca="false">F439+(H439-44.58)*L439</f>
        <v>589.086</v>
      </c>
      <c r="D439" s="34" t="n">
        <f aca="false">(F439-K439)/L439+5+H439</f>
        <v>62.1495890410959</v>
      </c>
      <c r="E439" s="38" t="s">
        <v>111</v>
      </c>
      <c r="F439" s="34" t="n">
        <v>585.29</v>
      </c>
      <c r="G439" s="34" t="n">
        <v>46.14</v>
      </c>
      <c r="H439" s="34" t="n">
        <f aca="false">IF(G439="비교",44.58,G439)</f>
        <v>46.14</v>
      </c>
      <c r="I439" s="35" t="n">
        <f aca="false">F439+(H439-44.58)</f>
        <v>586.85</v>
      </c>
      <c r="J439" s="34" t="n">
        <v>595</v>
      </c>
      <c r="K439" s="34" t="n">
        <v>558.5</v>
      </c>
      <c r="L439" s="34" t="n">
        <f aca="false">IF((J439-K439)&gt;15,(J439-K439)/15,1)</f>
        <v>2.43333333333333</v>
      </c>
    </row>
    <row r="440" customFormat="false" ht="15" hidden="false" customHeight="true" outlineLevel="0" collapsed="false">
      <c r="A440" s="38" t="s">
        <v>8</v>
      </c>
      <c r="B440" s="38" t="s">
        <v>69</v>
      </c>
      <c r="C440" s="34" t="n">
        <f aca="false">F440+(H440-44.58)*L440</f>
        <v>589.077</v>
      </c>
      <c r="D440" s="34" t="n">
        <f aca="false">(F440-K440)/L440+5+H440</f>
        <v>62.1458904109589</v>
      </c>
      <c r="E440" s="38" t="s">
        <v>111</v>
      </c>
      <c r="F440" s="34" t="n">
        <v>587.69</v>
      </c>
      <c r="G440" s="34" t="n">
        <v>45.15</v>
      </c>
      <c r="H440" s="34" t="n">
        <f aca="false">IF(G440="비교",44.58,G440)</f>
        <v>45.15</v>
      </c>
      <c r="I440" s="35" t="n">
        <f aca="false">F440+(H440-44.58)</f>
        <v>588.26</v>
      </c>
      <c r="J440" s="34" t="n">
        <v>595</v>
      </c>
      <c r="K440" s="34" t="n">
        <v>558.5</v>
      </c>
      <c r="L440" s="34" t="n">
        <f aca="false">IF((J440-K440)&gt;15,(J440-K440)/15,1)</f>
        <v>2.43333333333333</v>
      </c>
    </row>
    <row r="441" customFormat="false" ht="15" hidden="false" customHeight="true" outlineLevel="0" collapsed="false">
      <c r="A441" s="38" t="s">
        <v>8</v>
      </c>
      <c r="B441" s="38" t="s">
        <v>69</v>
      </c>
      <c r="C441" s="34" t="n">
        <f aca="false">F441+(H441-44.58)*L441</f>
        <v>587.618666666667</v>
      </c>
      <c r="D441" s="34" t="n">
        <f aca="false">(F441-K441)/L441+5+H441</f>
        <v>61.5465753424658</v>
      </c>
      <c r="E441" s="38" t="s">
        <v>113</v>
      </c>
      <c r="F441" s="34" t="n">
        <v>581</v>
      </c>
      <c r="G441" s="34" t="n">
        <v>47.3</v>
      </c>
      <c r="H441" s="34" t="n">
        <f aca="false">IF(G441="비교",44.58,G441)</f>
        <v>47.3</v>
      </c>
      <c r="I441" s="35" t="n">
        <f aca="false">F441+(H441-44.58)</f>
        <v>583.72</v>
      </c>
      <c r="J441" s="34" t="n">
        <v>595</v>
      </c>
      <c r="K441" s="34" t="n">
        <v>558.5</v>
      </c>
      <c r="L441" s="34" t="n">
        <f aca="false">IF((J441-K441)&gt;15,(J441-K441)/15,1)</f>
        <v>2.43333333333333</v>
      </c>
    </row>
    <row r="442" customFormat="false" ht="15" hidden="false" customHeight="true" outlineLevel="0" collapsed="false">
      <c r="A442" s="38" t="s">
        <v>8</v>
      </c>
      <c r="B442" s="38" t="s">
        <v>69</v>
      </c>
      <c r="C442" s="34" t="n">
        <f aca="false">F442+(H442-44.58)*L442</f>
        <v>585.496666666667</v>
      </c>
      <c r="D442" s="34" t="n">
        <f aca="false">(F442-K442)/L442+5+H442</f>
        <v>60.6745205479452</v>
      </c>
      <c r="E442" s="38" t="s">
        <v>111</v>
      </c>
      <c r="F442" s="34" t="n">
        <v>585.74</v>
      </c>
      <c r="G442" s="34" t="n">
        <v>44.48</v>
      </c>
      <c r="H442" s="34" t="n">
        <f aca="false">IF(G442="비교",44.58,G442)</f>
        <v>44.48</v>
      </c>
      <c r="I442" s="35" t="n">
        <f aca="false">F442+(H442-44.58)</f>
        <v>585.64</v>
      </c>
      <c r="J442" s="34" t="n">
        <v>595</v>
      </c>
      <c r="K442" s="34" t="n">
        <v>558.5</v>
      </c>
      <c r="L442" s="34" t="n">
        <f aca="false">IF((J442-K442)&gt;15,(J442-K442)/15,1)</f>
        <v>2.43333333333333</v>
      </c>
    </row>
    <row r="443" customFormat="false" ht="15" hidden="false" customHeight="true" outlineLevel="0" collapsed="false">
      <c r="A443" s="38" t="s">
        <v>8</v>
      </c>
      <c r="B443" s="38" t="s">
        <v>69</v>
      </c>
      <c r="C443" s="34" t="n">
        <f aca="false">F443+(H443-44.58)*L443</f>
        <v>584.998333333333</v>
      </c>
      <c r="D443" s="34" t="n">
        <f aca="false">(F443-K443)/L443+5+H443</f>
        <v>60.4697260273973</v>
      </c>
      <c r="E443" s="38" t="s">
        <v>113</v>
      </c>
      <c r="F443" s="34" t="n">
        <v>585.12</v>
      </c>
      <c r="G443" s="34" t="n">
        <v>44.53</v>
      </c>
      <c r="H443" s="34" t="n">
        <f aca="false">IF(G443="비교",44.58,G443)</f>
        <v>44.53</v>
      </c>
      <c r="I443" s="35" t="n">
        <f aca="false">F443+(H443-44.58)</f>
        <v>585.07</v>
      </c>
      <c r="J443" s="34" t="n">
        <v>595</v>
      </c>
      <c r="K443" s="34" t="n">
        <v>558.5</v>
      </c>
      <c r="L443" s="34" t="n">
        <f aca="false">IF((J443-K443)&gt;15,(J443-K443)/15,1)</f>
        <v>2.43333333333333</v>
      </c>
    </row>
    <row r="444" customFormat="false" ht="15" hidden="false" customHeight="true" outlineLevel="0" collapsed="false">
      <c r="A444" s="38" t="s">
        <v>8</v>
      </c>
      <c r="B444" s="38" t="s">
        <v>69</v>
      </c>
      <c r="C444" s="34" t="n">
        <f aca="false">F444+(H444-44.58)*L444</f>
        <v>584.676333333333</v>
      </c>
      <c r="D444" s="34" t="n">
        <f aca="false">(F444-K444)/L444+5+H444</f>
        <v>60.337397260274</v>
      </c>
      <c r="E444" s="38" t="s">
        <v>113</v>
      </c>
      <c r="F444" s="34" t="n">
        <v>580.71</v>
      </c>
      <c r="G444" s="34" t="n">
        <v>46.21</v>
      </c>
      <c r="H444" s="34" t="n">
        <f aca="false">IF(G444="비교",44.58,G444)</f>
        <v>46.21</v>
      </c>
      <c r="I444" s="35" t="n">
        <f aca="false">F444+(H444-44.58)</f>
        <v>582.34</v>
      </c>
      <c r="J444" s="34" t="n">
        <v>595</v>
      </c>
      <c r="K444" s="34" t="n">
        <v>558.5</v>
      </c>
      <c r="L444" s="34" t="n">
        <f aca="false">IF((J444-K444)&gt;15,(J444-K444)/15,1)</f>
        <v>2.43333333333333</v>
      </c>
    </row>
    <row r="445" customFormat="false" ht="15" hidden="false" customHeight="true" outlineLevel="0" collapsed="false">
      <c r="A445" s="38" t="s">
        <v>8</v>
      </c>
      <c r="B445" s="38" t="s">
        <v>69</v>
      </c>
      <c r="C445" s="34" t="n">
        <f aca="false">F445+(H445-44.58)*L445</f>
        <v>582.575333333333</v>
      </c>
      <c r="D445" s="34" t="n">
        <f aca="false">(F445-K445)/L445+5+H445</f>
        <v>59.4739726027397</v>
      </c>
      <c r="E445" s="38" t="s">
        <v>111</v>
      </c>
      <c r="F445" s="34" t="n">
        <v>582.77</v>
      </c>
      <c r="G445" s="34" t="n">
        <v>44.5</v>
      </c>
      <c r="H445" s="34" t="n">
        <f aca="false">IF(G445="비교",44.58,G445)</f>
        <v>44.5</v>
      </c>
      <c r="I445" s="35" t="n">
        <f aca="false">F445+(H445-44.58)</f>
        <v>582.69</v>
      </c>
      <c r="J445" s="34" t="n">
        <v>595</v>
      </c>
      <c r="K445" s="34" t="n">
        <v>558.5</v>
      </c>
      <c r="L445" s="34" t="n">
        <f aca="false">IF((J445-K445)&gt;15,(J445-K445)/15,1)</f>
        <v>2.43333333333333</v>
      </c>
    </row>
    <row r="446" customFormat="false" ht="15" hidden="false" customHeight="true" outlineLevel="0" collapsed="false">
      <c r="A446" s="38" t="s">
        <v>8</v>
      </c>
      <c r="B446" s="38" t="s">
        <v>69</v>
      </c>
      <c r="C446" s="34" t="n">
        <f aca="false">F446+(H446-44.58)*L446</f>
        <v>581.588666666667</v>
      </c>
      <c r="D446" s="34" t="n">
        <f aca="false">(F446-K446)/L446+5+H446</f>
        <v>59.0684931506849</v>
      </c>
      <c r="E446" s="38" t="s">
        <v>111</v>
      </c>
      <c r="F446" s="34" t="n">
        <v>583</v>
      </c>
      <c r="G446" s="34" t="n">
        <v>44</v>
      </c>
      <c r="H446" s="34" t="n">
        <f aca="false">IF(G446="비교",44.58,G446)</f>
        <v>44</v>
      </c>
      <c r="I446" s="35" t="n">
        <f aca="false">F446+(H446-44.58)</f>
        <v>582.42</v>
      </c>
      <c r="J446" s="34" t="n">
        <v>595</v>
      </c>
      <c r="K446" s="34" t="n">
        <v>558.5</v>
      </c>
      <c r="L446" s="34" t="n">
        <f aca="false">IF((J446-K446)&gt;15,(J446-K446)/15,1)</f>
        <v>2.43333333333333</v>
      </c>
    </row>
    <row r="447" customFormat="false" ht="15" hidden="false" customHeight="true" outlineLevel="0" collapsed="false">
      <c r="A447" s="38" t="s">
        <v>8</v>
      </c>
      <c r="B447" s="38" t="s">
        <v>69</v>
      </c>
      <c r="C447" s="34" t="n">
        <f aca="false">F447+(H447-44.58)*L447</f>
        <v>581.587</v>
      </c>
      <c r="D447" s="34" t="n">
        <f aca="false">(F447-K447)/L447+5+H447</f>
        <v>59.0678082191781</v>
      </c>
      <c r="E447" s="38" t="s">
        <v>114</v>
      </c>
      <c r="F447" s="34" t="n">
        <v>578.01</v>
      </c>
      <c r="G447" s="34" t="n">
        <v>46.05</v>
      </c>
      <c r="H447" s="34" t="n">
        <f aca="false">IF(G447="비교",44.58,G447)</f>
        <v>46.05</v>
      </c>
      <c r="I447" s="35" t="n">
        <f aca="false">F447+(H447-44.58)</f>
        <v>579.48</v>
      </c>
      <c r="J447" s="34" t="n">
        <v>595</v>
      </c>
      <c r="K447" s="34" t="n">
        <v>558.5</v>
      </c>
      <c r="L447" s="34" t="n">
        <f aca="false">IF((J447-K447)&gt;15,(J447-K447)/15,1)</f>
        <v>2.43333333333333</v>
      </c>
    </row>
    <row r="448" customFormat="false" ht="15" hidden="false" customHeight="true" outlineLevel="0" collapsed="false">
      <c r="A448" s="38" t="s">
        <v>8</v>
      </c>
      <c r="B448" s="38" t="s">
        <v>69</v>
      </c>
      <c r="C448" s="34" t="n">
        <f aca="false">F448+(H448-44.58)*L448</f>
        <v>581.5</v>
      </c>
      <c r="D448" s="34" t="n">
        <f aca="false">(F448-K448)/L448+5+H448</f>
        <v>59.0320547945206</v>
      </c>
      <c r="E448" s="38" t="s">
        <v>111</v>
      </c>
      <c r="F448" s="34" t="n">
        <v>581.5</v>
      </c>
      <c r="G448" s="38" t="s">
        <v>112</v>
      </c>
      <c r="H448" s="34" t="n">
        <f aca="false">IF(G448="비교",44.58,G448)</f>
        <v>44.58</v>
      </c>
      <c r="I448" s="35" t="n">
        <f aca="false">F448+(H448-44.58)</f>
        <v>581.5</v>
      </c>
      <c r="J448" s="34" t="n">
        <v>595</v>
      </c>
      <c r="K448" s="34" t="n">
        <v>558.5</v>
      </c>
      <c r="L448" s="34" t="n">
        <f aca="false">IF((J448-K448)&gt;15,(J448-K448)/15,1)</f>
        <v>2.43333333333333</v>
      </c>
    </row>
    <row r="449" customFormat="false" ht="15" hidden="false" customHeight="true" outlineLevel="0" collapsed="false">
      <c r="A449" s="38" t="s">
        <v>8</v>
      </c>
      <c r="B449" s="38" t="s">
        <v>69</v>
      </c>
      <c r="C449" s="34" t="n">
        <f aca="false">F449+(H449-44.58)*L449</f>
        <v>581.378</v>
      </c>
      <c r="D449" s="34" t="n">
        <f aca="false">(F449-K449)/L449+5+H449</f>
        <v>58.9819178082192</v>
      </c>
      <c r="E449" s="38" t="s">
        <v>111</v>
      </c>
      <c r="F449" s="34" t="n">
        <v>581.67</v>
      </c>
      <c r="G449" s="34" t="n">
        <v>44.46</v>
      </c>
      <c r="H449" s="34" t="n">
        <f aca="false">IF(G449="비교",44.58,G449)</f>
        <v>44.46</v>
      </c>
      <c r="I449" s="35" t="n">
        <f aca="false">F449+(H449-44.58)</f>
        <v>581.55</v>
      </c>
      <c r="J449" s="34" t="n">
        <v>595</v>
      </c>
      <c r="K449" s="34" t="n">
        <v>558.5</v>
      </c>
      <c r="L449" s="34" t="n">
        <f aca="false">IF((J449-K449)&gt;15,(J449-K449)/15,1)</f>
        <v>2.43333333333333</v>
      </c>
    </row>
    <row r="450" customFormat="false" ht="15" hidden="false" customHeight="true" outlineLevel="0" collapsed="false">
      <c r="A450" s="38" t="s">
        <v>8</v>
      </c>
      <c r="B450" s="38" t="s">
        <v>69</v>
      </c>
      <c r="C450" s="34" t="n">
        <f aca="false">F450+(H450-44.58)*L450</f>
        <v>580.529333333333</v>
      </c>
      <c r="D450" s="34" t="n">
        <f aca="false">(F450-K450)/L450+5+H450</f>
        <v>58.6331506849315</v>
      </c>
      <c r="E450" s="38" t="s">
        <v>111</v>
      </c>
      <c r="F450" s="34" t="n">
        <v>580.87</v>
      </c>
      <c r="G450" s="34" t="n">
        <v>44.44</v>
      </c>
      <c r="H450" s="34" t="n">
        <f aca="false">IF(G450="비교",44.58,G450)</f>
        <v>44.44</v>
      </c>
      <c r="I450" s="35" t="n">
        <f aca="false">F450+(H450-44.58)</f>
        <v>580.73</v>
      </c>
      <c r="J450" s="34" t="n">
        <v>595</v>
      </c>
      <c r="K450" s="34" t="n">
        <v>558.5</v>
      </c>
      <c r="L450" s="34" t="n">
        <f aca="false">IF((J450-K450)&gt;15,(J450-K450)/15,1)</f>
        <v>2.43333333333333</v>
      </c>
    </row>
    <row r="451" customFormat="false" ht="15" hidden="false" customHeight="true" outlineLevel="0" collapsed="false">
      <c r="A451" s="38" t="s">
        <v>8</v>
      </c>
      <c r="B451" s="38" t="s">
        <v>69</v>
      </c>
      <c r="C451" s="34" t="n">
        <f aca="false">F451+(H451-44.58)*L451</f>
        <v>580.306333333333</v>
      </c>
      <c r="D451" s="34" t="n">
        <f aca="false">(F451-K451)/L451+5+H451</f>
        <v>58.541506849315</v>
      </c>
      <c r="E451" s="38" t="s">
        <v>114</v>
      </c>
      <c r="F451" s="34" t="n">
        <v>586.56</v>
      </c>
      <c r="G451" s="34" t="n">
        <v>42.01</v>
      </c>
      <c r="H451" s="34" t="n">
        <f aca="false">IF(G451="비교",44.58,G451)</f>
        <v>42.01</v>
      </c>
      <c r="I451" s="35" t="n">
        <f aca="false">F451+(H451-44.58)</f>
        <v>583.99</v>
      </c>
      <c r="J451" s="34" t="n">
        <v>595</v>
      </c>
      <c r="K451" s="34" t="n">
        <v>558.5</v>
      </c>
      <c r="L451" s="34" t="n">
        <f aca="false">IF((J451-K451)&gt;15,(J451-K451)/15,1)</f>
        <v>2.43333333333333</v>
      </c>
    </row>
    <row r="452" customFormat="false" ht="15" hidden="false" customHeight="true" outlineLevel="0" collapsed="false">
      <c r="A452" s="38" t="s">
        <v>8</v>
      </c>
      <c r="B452" s="38" t="s">
        <v>69</v>
      </c>
      <c r="C452" s="34" t="n">
        <f aca="false">F452+(H452-44.58)*L452</f>
        <v>578.03</v>
      </c>
      <c r="D452" s="34" t="n">
        <f aca="false">(F452-K452)/L452+5+H452</f>
        <v>57.6060273972603</v>
      </c>
      <c r="E452" s="38" t="s">
        <v>111</v>
      </c>
      <c r="F452" s="34" t="n">
        <v>578.03</v>
      </c>
      <c r="G452" s="38" t="s">
        <v>112</v>
      </c>
      <c r="H452" s="34" t="n">
        <f aca="false">IF(G452="비교",44.58,G452)</f>
        <v>44.58</v>
      </c>
      <c r="I452" s="35" t="n">
        <f aca="false">F452+(H452-44.58)</f>
        <v>578.03</v>
      </c>
      <c r="J452" s="34" t="n">
        <v>595</v>
      </c>
      <c r="K452" s="34" t="n">
        <v>558.5</v>
      </c>
      <c r="L452" s="34" t="n">
        <f aca="false">IF((J452-K452)&gt;15,(J452-K452)/15,1)</f>
        <v>2.43333333333333</v>
      </c>
    </row>
    <row r="453" customFormat="false" ht="15" hidden="false" customHeight="true" outlineLevel="0" collapsed="false">
      <c r="A453" s="38" t="s">
        <v>8</v>
      </c>
      <c r="B453" s="38" t="s">
        <v>69</v>
      </c>
      <c r="C453" s="34" t="n">
        <f aca="false">F453+(H453-44.58)*L453</f>
        <v>577.507</v>
      </c>
      <c r="D453" s="34" t="n">
        <f aca="false">(F453-K453)/L453+5+H453</f>
        <v>57.391095890411</v>
      </c>
      <c r="E453" s="38" t="s">
        <v>113</v>
      </c>
      <c r="F453" s="34" t="n">
        <v>589.99</v>
      </c>
      <c r="G453" s="34" t="n">
        <v>39.45</v>
      </c>
      <c r="H453" s="34" t="n">
        <f aca="false">IF(G453="비교",44.58,G453)</f>
        <v>39.45</v>
      </c>
      <c r="I453" s="35" t="n">
        <f aca="false">F453+(H453-44.58)</f>
        <v>584.86</v>
      </c>
      <c r="J453" s="34" t="n">
        <v>595</v>
      </c>
      <c r="K453" s="34" t="n">
        <v>558.5</v>
      </c>
      <c r="L453" s="34" t="n">
        <f aca="false">IF((J453-K453)&gt;15,(J453-K453)/15,1)</f>
        <v>2.43333333333333</v>
      </c>
    </row>
    <row r="454" customFormat="false" ht="15" hidden="false" customHeight="true" outlineLevel="0" collapsed="false">
      <c r="A454" s="38" t="s">
        <v>8</v>
      </c>
      <c r="B454" s="38" t="s">
        <v>69</v>
      </c>
      <c r="C454" s="34" t="n">
        <f aca="false">F454+(H454-44.58)*L454</f>
        <v>573.570666666667</v>
      </c>
      <c r="D454" s="34" t="n">
        <f aca="false">(F454-K454)/L454+5+H454</f>
        <v>55.7734246575342</v>
      </c>
      <c r="E454" s="38" t="s">
        <v>111</v>
      </c>
      <c r="F454" s="34" t="n">
        <v>576.15</v>
      </c>
      <c r="G454" s="34" t="n">
        <v>43.52</v>
      </c>
      <c r="H454" s="34" t="n">
        <f aca="false">IF(G454="비교",44.58,G454)</f>
        <v>43.52</v>
      </c>
      <c r="I454" s="35" t="n">
        <f aca="false">F454+(H454-44.58)</f>
        <v>575.09</v>
      </c>
      <c r="J454" s="34" t="n">
        <v>595</v>
      </c>
      <c r="K454" s="34" t="n">
        <v>558.5</v>
      </c>
      <c r="L454" s="34" t="n">
        <f aca="false">IF((J454-K454)&gt;15,(J454-K454)/15,1)</f>
        <v>2.43333333333333</v>
      </c>
    </row>
    <row r="455" customFormat="false" ht="15" hidden="false" customHeight="true" outlineLevel="0" collapsed="false">
      <c r="A455" s="38" t="s">
        <v>8</v>
      </c>
      <c r="B455" s="38" t="s">
        <v>69</v>
      </c>
      <c r="C455" s="34" t="n">
        <f aca="false">F455+(H455-44.58)*L455</f>
        <v>573.539333333333</v>
      </c>
      <c r="D455" s="34" t="n">
        <f aca="false">(F455-K455)/L455+5+H455</f>
        <v>55.7605479452055</v>
      </c>
      <c r="E455" s="38" t="s">
        <v>114</v>
      </c>
      <c r="F455" s="34" t="n">
        <v>588.48</v>
      </c>
      <c r="G455" s="34" t="n">
        <v>38.44</v>
      </c>
      <c r="H455" s="34" t="n">
        <f aca="false">IF(G455="비교",44.58,G455)</f>
        <v>38.44</v>
      </c>
      <c r="I455" s="35" t="n">
        <f aca="false">F455+(H455-44.58)</f>
        <v>582.34</v>
      </c>
      <c r="J455" s="34" t="n">
        <v>595</v>
      </c>
      <c r="K455" s="34" t="n">
        <v>558.5</v>
      </c>
      <c r="L455" s="34" t="n">
        <f aca="false">IF((J455-K455)&gt;15,(J455-K455)/15,1)</f>
        <v>2.43333333333333</v>
      </c>
    </row>
    <row r="456" customFormat="false" ht="15" hidden="false" customHeight="true" outlineLevel="0" collapsed="false">
      <c r="A456" s="38" t="s">
        <v>8</v>
      </c>
      <c r="B456" s="38" t="s">
        <v>69</v>
      </c>
      <c r="C456" s="34" t="n">
        <f aca="false">F456+(H456-44.58)*L456</f>
        <v>572.47</v>
      </c>
      <c r="D456" s="34" t="n">
        <f aca="false">(F456-K456)/L456+5+H456</f>
        <v>55.321095890411</v>
      </c>
      <c r="E456" s="38" t="s">
        <v>114</v>
      </c>
      <c r="F456" s="34" t="n">
        <v>580.5</v>
      </c>
      <c r="G456" s="34" t="n">
        <v>41.28</v>
      </c>
      <c r="H456" s="34" t="n">
        <f aca="false">IF(G456="비교",44.58,G456)</f>
        <v>41.28</v>
      </c>
      <c r="I456" s="35" t="n">
        <f aca="false">F456+(H456-44.58)</f>
        <v>577.2</v>
      </c>
      <c r="J456" s="34" t="n">
        <v>595</v>
      </c>
      <c r="K456" s="34" t="n">
        <v>558.5</v>
      </c>
      <c r="L456" s="34" t="n">
        <f aca="false">IF((J456-K456)&gt;15,(J456-K456)/15,1)</f>
        <v>2.43333333333333</v>
      </c>
    </row>
    <row r="457" customFormat="false" ht="15" hidden="false" customHeight="true" outlineLevel="0" collapsed="false">
      <c r="A457" s="38" t="s">
        <v>8</v>
      </c>
      <c r="B457" s="38" t="s">
        <v>69</v>
      </c>
      <c r="C457" s="34" t="n">
        <f aca="false">F457+(H457-44.58)*L457</f>
        <v>571.120333333333</v>
      </c>
      <c r="D457" s="34" t="n">
        <f aca="false">(F457-K457)/L457+5+H457</f>
        <v>54.7664383561644</v>
      </c>
      <c r="E457" s="38" t="s">
        <v>111</v>
      </c>
      <c r="F457" s="34" t="n">
        <v>573.87</v>
      </c>
      <c r="G457" s="34" t="n">
        <v>43.45</v>
      </c>
      <c r="H457" s="34" t="n">
        <f aca="false">IF(G457="비교",44.58,G457)</f>
        <v>43.45</v>
      </c>
      <c r="I457" s="35" t="n">
        <f aca="false">F457+(H457-44.58)</f>
        <v>572.74</v>
      </c>
      <c r="J457" s="34" t="n">
        <v>595</v>
      </c>
      <c r="K457" s="34" t="n">
        <v>558.5</v>
      </c>
      <c r="L457" s="34" t="n">
        <f aca="false">IF((J457-K457)&gt;15,(J457-K457)/15,1)</f>
        <v>2.43333333333333</v>
      </c>
    </row>
    <row r="458" customFormat="false" ht="15" hidden="false" customHeight="true" outlineLevel="0" collapsed="false">
      <c r="A458" s="38" t="s">
        <v>8</v>
      </c>
      <c r="B458" s="38" t="s">
        <v>69</v>
      </c>
      <c r="C458" s="34" t="n">
        <f aca="false">F458+(H458-44.58)*L458</f>
        <v>570.383666666667</v>
      </c>
      <c r="D458" s="34" t="n">
        <f aca="false">(F458-K458)/L458+5+H458</f>
        <v>54.463698630137</v>
      </c>
      <c r="E458" s="38" t="s">
        <v>111</v>
      </c>
      <c r="F458" s="34" t="n">
        <v>591.87</v>
      </c>
      <c r="G458" s="34" t="n">
        <v>35.75</v>
      </c>
      <c r="H458" s="34" t="n">
        <f aca="false">IF(G458="비교",44.58,G458)</f>
        <v>35.75</v>
      </c>
      <c r="I458" s="35" t="n">
        <f aca="false">F458+(H458-44.58)</f>
        <v>583.04</v>
      </c>
      <c r="J458" s="34" t="n">
        <v>595</v>
      </c>
      <c r="K458" s="34" t="n">
        <v>558.5</v>
      </c>
      <c r="L458" s="34" t="n">
        <f aca="false">IF((J458-K458)&gt;15,(J458-K458)/15,1)</f>
        <v>2.43333333333333</v>
      </c>
    </row>
    <row r="459" customFormat="false" ht="15" hidden="false" customHeight="true" outlineLevel="0" collapsed="false">
      <c r="A459" s="38" t="s">
        <v>8</v>
      </c>
      <c r="B459" s="38" t="s">
        <v>69</v>
      </c>
      <c r="C459" s="34" t="n">
        <f aca="false">F459+(H459-44.58)*L459</f>
        <v>569.748</v>
      </c>
      <c r="D459" s="34" t="n">
        <f aca="false">(F459-K459)/L459+5+H459</f>
        <v>54.2024657534247</v>
      </c>
      <c r="E459" s="38" t="s">
        <v>114</v>
      </c>
      <c r="F459" s="34" t="n">
        <v>571.5</v>
      </c>
      <c r="G459" s="34" t="n">
        <v>43.86</v>
      </c>
      <c r="H459" s="34" t="n">
        <f aca="false">IF(G459="비교",44.58,G459)</f>
        <v>43.86</v>
      </c>
      <c r="I459" s="35" t="n">
        <f aca="false">F459+(H459-44.58)</f>
        <v>570.78</v>
      </c>
      <c r="J459" s="34" t="n">
        <v>595</v>
      </c>
      <c r="K459" s="34" t="n">
        <v>558.5</v>
      </c>
      <c r="L459" s="34" t="n">
        <f aca="false">IF((J459-K459)&gt;15,(J459-K459)/15,1)</f>
        <v>2.43333333333333</v>
      </c>
    </row>
    <row r="460" customFormat="false" ht="15" hidden="false" customHeight="true" outlineLevel="0" collapsed="false">
      <c r="A460" s="38" t="s">
        <v>8</v>
      </c>
      <c r="B460" s="38" t="s">
        <v>69</v>
      </c>
      <c r="C460" s="34" t="n">
        <f aca="false">F460+(H460-44.58)*L460</f>
        <v>558.5</v>
      </c>
      <c r="D460" s="34" t="n">
        <f aca="false">(F460-K460)/L460+5+H460</f>
        <v>49.58</v>
      </c>
      <c r="E460" s="38" t="s">
        <v>111</v>
      </c>
      <c r="F460" s="34" t="n">
        <v>558.5</v>
      </c>
      <c r="G460" s="38" t="s">
        <v>112</v>
      </c>
      <c r="H460" s="34" t="n">
        <f aca="false">IF(G460="비교",44.58,G460)</f>
        <v>44.58</v>
      </c>
      <c r="I460" s="35" t="n">
        <f aca="false">F460+(H460-44.58)</f>
        <v>558.5</v>
      </c>
      <c r="J460" s="34" t="n">
        <v>595</v>
      </c>
      <c r="K460" s="34" t="n">
        <v>558.5</v>
      </c>
      <c r="L460" s="34" t="n">
        <f aca="false">IF((J460-K460)&gt;15,(J460-K460)/15,1)</f>
        <v>2.43333333333333</v>
      </c>
    </row>
    <row r="461" customFormat="false" ht="15" hidden="false" customHeight="true" outlineLevel="0" collapsed="false">
      <c r="A461" s="38" t="s">
        <v>8</v>
      </c>
      <c r="B461" s="38" t="s">
        <v>69</v>
      </c>
      <c r="C461" s="34" t="n">
        <f aca="false">F461+(H461-44.58)*L461</f>
        <v>542.988666666667</v>
      </c>
      <c r="D461" s="34" t="n">
        <f aca="false">(F461-K461)/L461+5+H461</f>
        <v>43.2054794520548</v>
      </c>
      <c r="E461" s="38" t="s">
        <v>111</v>
      </c>
      <c r="F461" s="34" t="n">
        <v>559</v>
      </c>
      <c r="G461" s="34" t="n">
        <v>38</v>
      </c>
      <c r="H461" s="34" t="n">
        <f aca="false">IF(G461="비교",44.58,G461)</f>
        <v>38</v>
      </c>
      <c r="I461" s="35" t="n">
        <f aca="false">F461+(H461-44.58)</f>
        <v>552.42</v>
      </c>
      <c r="J461" s="34" t="n">
        <v>595</v>
      </c>
      <c r="K461" s="34" t="n">
        <v>558.5</v>
      </c>
      <c r="L461" s="34" t="n">
        <f aca="false">IF((J461-K461)&gt;15,(J461-K461)/15,1)</f>
        <v>2.43333333333333</v>
      </c>
    </row>
    <row r="462" customFormat="false" ht="15" hidden="false" customHeight="true" outlineLevel="0" collapsed="false">
      <c r="A462" s="38" t="s">
        <v>8</v>
      </c>
      <c r="B462" s="38" t="s">
        <v>71</v>
      </c>
      <c r="C462" s="34" t="n">
        <f aca="false">F462+(H462-44.58)*L462</f>
        <v>612.24</v>
      </c>
      <c r="D462" s="34" t="n">
        <f aca="false">(F462-K462)/L462+5+H462</f>
        <v>64.58</v>
      </c>
      <c r="E462" s="38" t="s">
        <v>111</v>
      </c>
      <c r="F462" s="34" t="n">
        <v>612.24</v>
      </c>
      <c r="G462" s="38" t="s">
        <v>112</v>
      </c>
      <c r="H462" s="34" t="n">
        <f aca="false">IF(G462="비교",44.58,G462)</f>
        <v>44.58</v>
      </c>
      <c r="I462" s="35" t="n">
        <f aca="false">F462+(H462-44.58)</f>
        <v>612.24</v>
      </c>
      <c r="J462" s="34" t="n">
        <v>612.24</v>
      </c>
      <c r="K462" s="34" t="n">
        <v>526</v>
      </c>
      <c r="L462" s="34" t="n">
        <f aca="false">IF((J462-K462)&gt;15,(J462-K462)/15,1)</f>
        <v>5.74933333333333</v>
      </c>
    </row>
    <row r="463" customFormat="false" ht="15" hidden="false" customHeight="true" outlineLevel="0" collapsed="false">
      <c r="A463" s="38" t="s">
        <v>8</v>
      </c>
      <c r="B463" s="38" t="s">
        <v>71</v>
      </c>
      <c r="C463" s="34" t="n">
        <f aca="false">F463+(H463-44.58)*L463</f>
        <v>587.803626666667</v>
      </c>
      <c r="D463" s="34" t="n">
        <f aca="false">(F463-K463)/L463+5+H463</f>
        <v>60.3297031539889</v>
      </c>
      <c r="E463" s="38" t="s">
        <v>113</v>
      </c>
      <c r="F463" s="34" t="n">
        <v>575.96</v>
      </c>
      <c r="G463" s="34" t="n">
        <v>46.64</v>
      </c>
      <c r="H463" s="34" t="n">
        <f aca="false">IF(G463="비교",44.58,G463)</f>
        <v>46.64</v>
      </c>
      <c r="I463" s="35" t="n">
        <f aca="false">F463+(H463-44.58)</f>
        <v>578.02</v>
      </c>
      <c r="J463" s="34" t="n">
        <v>612.24</v>
      </c>
      <c r="K463" s="34" t="n">
        <v>526</v>
      </c>
      <c r="L463" s="34" t="n">
        <f aca="false">IF((J463-K463)&gt;15,(J463-K463)/15,1)</f>
        <v>5.74933333333333</v>
      </c>
    </row>
    <row r="464" customFormat="false" ht="15" hidden="false" customHeight="true" outlineLevel="0" collapsed="false">
      <c r="A464" s="38" t="s">
        <v>8</v>
      </c>
      <c r="B464" s="38" t="s">
        <v>71</v>
      </c>
      <c r="C464" s="34" t="n">
        <f aca="false">F464+(H464-44.58)*L464</f>
        <v>579.184773333333</v>
      </c>
      <c r="D464" s="34" t="n">
        <f aca="false">(F464-K464)/L464+5+H464</f>
        <v>58.8305983302412</v>
      </c>
      <c r="E464" s="38" t="s">
        <v>113</v>
      </c>
      <c r="F464" s="34" t="n">
        <v>577.23</v>
      </c>
      <c r="G464" s="34" t="n">
        <v>44.92</v>
      </c>
      <c r="H464" s="34" t="n">
        <f aca="false">IF(G464="비교",44.58,G464)</f>
        <v>44.92</v>
      </c>
      <c r="I464" s="35" t="n">
        <f aca="false">F464+(H464-44.58)</f>
        <v>577.57</v>
      </c>
      <c r="J464" s="34" t="n">
        <v>612.24</v>
      </c>
      <c r="K464" s="34" t="n">
        <v>526</v>
      </c>
      <c r="L464" s="34" t="n">
        <f aca="false">IF((J464-K464)&gt;15,(J464-K464)/15,1)</f>
        <v>5.74933333333333</v>
      </c>
    </row>
    <row r="465" customFormat="false" ht="15" hidden="false" customHeight="true" outlineLevel="0" collapsed="false">
      <c r="A465" s="38" t="s">
        <v>8</v>
      </c>
      <c r="B465" s="38" t="s">
        <v>71</v>
      </c>
      <c r="C465" s="34" t="n">
        <f aca="false">F465+(H465-44.58)*L465</f>
        <v>577.5</v>
      </c>
      <c r="D465" s="34" t="n">
        <f aca="false">(F465-K465)/L465+5+H465</f>
        <v>58.537560296846</v>
      </c>
      <c r="E465" s="38" t="s">
        <v>111</v>
      </c>
      <c r="F465" s="34" t="n">
        <v>577.5</v>
      </c>
      <c r="G465" s="38" t="s">
        <v>112</v>
      </c>
      <c r="H465" s="34" t="n">
        <f aca="false">IF(G465="비교",44.58,G465)</f>
        <v>44.58</v>
      </c>
      <c r="I465" s="35" t="n">
        <f aca="false">F465+(H465-44.58)</f>
        <v>577.5</v>
      </c>
      <c r="J465" s="34" t="n">
        <v>612.24</v>
      </c>
      <c r="K465" s="34" t="n">
        <v>526</v>
      </c>
      <c r="L465" s="34" t="n">
        <f aca="false">IF((J465-K465)&gt;15,(J465-K465)/15,1)</f>
        <v>5.74933333333333</v>
      </c>
    </row>
    <row r="466" customFormat="false" ht="15" hidden="false" customHeight="true" outlineLevel="0" collapsed="false">
      <c r="A466" s="38" t="s">
        <v>8</v>
      </c>
      <c r="B466" s="38" t="s">
        <v>71</v>
      </c>
      <c r="C466" s="34" t="n">
        <f aca="false">F466+(H466-44.58)*L466</f>
        <v>576.42048</v>
      </c>
      <c r="D466" s="34" t="n">
        <f aca="false">(F466-K466)/L466+5+H466</f>
        <v>58.3497959183673</v>
      </c>
      <c r="E466" s="38" t="s">
        <v>113</v>
      </c>
      <c r="F466" s="34" t="n">
        <v>580.56</v>
      </c>
      <c r="G466" s="34" t="n">
        <v>43.86</v>
      </c>
      <c r="H466" s="34" t="n">
        <f aca="false">IF(G466="비교",44.58,G466)</f>
        <v>43.86</v>
      </c>
      <c r="I466" s="35" t="n">
        <f aca="false">F466+(H466-44.58)</f>
        <v>579.84</v>
      </c>
      <c r="J466" s="34" t="n">
        <v>612.24</v>
      </c>
      <c r="K466" s="34" t="n">
        <v>526</v>
      </c>
      <c r="L466" s="34" t="n">
        <f aca="false">IF((J466-K466)&gt;15,(J466-K466)/15,1)</f>
        <v>5.74933333333333</v>
      </c>
    </row>
    <row r="467" customFormat="false" ht="15" hidden="false" customHeight="true" outlineLevel="0" collapsed="false">
      <c r="A467" s="38" t="s">
        <v>8</v>
      </c>
      <c r="B467" s="38" t="s">
        <v>71</v>
      </c>
      <c r="C467" s="34" t="n">
        <f aca="false">F467+(H467-44.58)*L467</f>
        <v>573.960053333333</v>
      </c>
      <c r="D467" s="34" t="n">
        <f aca="false">(F467-K467)/L467+5+H467</f>
        <v>57.9218460111317</v>
      </c>
      <c r="E467" s="38" t="s">
        <v>113</v>
      </c>
      <c r="F467" s="34" t="n">
        <v>574.42</v>
      </c>
      <c r="G467" s="34" t="n">
        <v>44.5</v>
      </c>
      <c r="H467" s="34" t="n">
        <f aca="false">IF(G467="비교",44.58,G467)</f>
        <v>44.5</v>
      </c>
      <c r="I467" s="35" t="n">
        <f aca="false">F467+(H467-44.58)</f>
        <v>574.34</v>
      </c>
      <c r="J467" s="34" t="n">
        <v>612.24</v>
      </c>
      <c r="K467" s="34" t="n">
        <v>526</v>
      </c>
      <c r="L467" s="34" t="n">
        <f aca="false">IF((J467-K467)&gt;15,(J467-K467)/15,1)</f>
        <v>5.74933333333333</v>
      </c>
    </row>
    <row r="468" customFormat="false" ht="15" hidden="false" customHeight="true" outlineLevel="0" collapsed="false">
      <c r="A468" s="38" t="s">
        <v>8</v>
      </c>
      <c r="B468" s="38" t="s">
        <v>71</v>
      </c>
      <c r="C468" s="34" t="n">
        <f aca="false">F468+(H468-44.58)*L468</f>
        <v>573.462986666667</v>
      </c>
      <c r="D468" s="34" t="n">
        <f aca="false">(F468-K468)/L468+5+H468</f>
        <v>57.8353896103896</v>
      </c>
      <c r="E468" s="38" t="s">
        <v>113</v>
      </c>
      <c r="F468" s="34" t="n">
        <v>556.1</v>
      </c>
      <c r="G468" s="34" t="n">
        <v>47.6</v>
      </c>
      <c r="H468" s="34" t="n">
        <f aca="false">IF(G468="비교",44.58,G468)</f>
        <v>47.6</v>
      </c>
      <c r="I468" s="35" t="n">
        <f aca="false">F468+(H468-44.58)</f>
        <v>559.12</v>
      </c>
      <c r="J468" s="34" t="n">
        <v>612.24</v>
      </c>
      <c r="K468" s="34" t="n">
        <v>526</v>
      </c>
      <c r="L468" s="34" t="n">
        <f aca="false">IF((J468-K468)&gt;15,(J468-K468)/15,1)</f>
        <v>5.74933333333333</v>
      </c>
    </row>
    <row r="469" customFormat="false" ht="15" hidden="false" customHeight="true" outlineLevel="0" collapsed="false">
      <c r="A469" s="38" t="s">
        <v>8</v>
      </c>
      <c r="B469" s="38" t="s">
        <v>71</v>
      </c>
      <c r="C469" s="34" t="n">
        <f aca="false">F469+(H469-44.58)*L469</f>
        <v>567.76704</v>
      </c>
      <c r="D469" s="34" t="n">
        <f aca="false">(F469-K469)/L469+5+H469</f>
        <v>56.8446753246753</v>
      </c>
      <c r="E469" s="38" t="s">
        <v>111</v>
      </c>
      <c r="F469" s="34" t="n">
        <v>585.36</v>
      </c>
      <c r="G469" s="34" t="n">
        <v>41.52</v>
      </c>
      <c r="H469" s="34" t="n">
        <f aca="false">IF(G469="비교",44.58,G469)</f>
        <v>41.52</v>
      </c>
      <c r="I469" s="35" t="n">
        <f aca="false">F469+(H469-44.58)</f>
        <v>582.3</v>
      </c>
      <c r="J469" s="34" t="n">
        <v>612.24</v>
      </c>
      <c r="K469" s="34" t="n">
        <v>526</v>
      </c>
      <c r="L469" s="34" t="n">
        <f aca="false">IF((J469-K469)&gt;15,(J469-K469)/15,1)</f>
        <v>5.74933333333333</v>
      </c>
    </row>
    <row r="470" customFormat="false" ht="15" hidden="false" customHeight="true" outlineLevel="0" collapsed="false">
      <c r="A470" s="38" t="s">
        <v>8</v>
      </c>
      <c r="B470" s="38" t="s">
        <v>71</v>
      </c>
      <c r="C470" s="34" t="n">
        <f aca="false">F470+(H470-44.58)*L470</f>
        <v>566.75432</v>
      </c>
      <c r="D470" s="34" t="n">
        <f aca="false">(F470-K470)/L470+5+H470</f>
        <v>56.6685296846011</v>
      </c>
      <c r="E470" s="38" t="s">
        <v>113</v>
      </c>
      <c r="F470" s="34" t="n">
        <v>582.45</v>
      </c>
      <c r="G470" s="34" t="n">
        <v>41.85</v>
      </c>
      <c r="H470" s="34" t="n">
        <f aca="false">IF(G470="비교",44.58,G470)</f>
        <v>41.85</v>
      </c>
      <c r="I470" s="35" t="n">
        <f aca="false">F470+(H470-44.58)</f>
        <v>579.72</v>
      </c>
      <c r="J470" s="34" t="n">
        <v>612.24</v>
      </c>
      <c r="K470" s="34" t="n">
        <v>526</v>
      </c>
      <c r="L470" s="34" t="n">
        <f aca="false">IF((J470-K470)&gt;15,(J470-K470)/15,1)</f>
        <v>5.74933333333333</v>
      </c>
    </row>
    <row r="471" customFormat="false" ht="15" hidden="false" customHeight="true" outlineLevel="0" collapsed="false">
      <c r="A471" s="38" t="s">
        <v>8</v>
      </c>
      <c r="B471" s="38" t="s">
        <v>71</v>
      </c>
      <c r="C471" s="34" t="n">
        <f aca="false">F471+(H471-44.58)*L471</f>
        <v>564.114613333333</v>
      </c>
      <c r="D471" s="34" t="n">
        <f aca="false">(F471-K471)/L471+5+H471</f>
        <v>56.2093970315399</v>
      </c>
      <c r="E471" s="38" t="s">
        <v>113</v>
      </c>
      <c r="F471" s="34" t="n">
        <v>582.34</v>
      </c>
      <c r="G471" s="34" t="n">
        <v>41.41</v>
      </c>
      <c r="H471" s="34" t="n">
        <f aca="false">IF(G471="비교",44.58,G471)</f>
        <v>41.41</v>
      </c>
      <c r="I471" s="35" t="n">
        <f aca="false">F471+(H471-44.58)</f>
        <v>579.17</v>
      </c>
      <c r="J471" s="34" t="n">
        <v>612.24</v>
      </c>
      <c r="K471" s="34" t="n">
        <v>526</v>
      </c>
      <c r="L471" s="34" t="n">
        <f aca="false">IF((J471-K471)&gt;15,(J471-K471)/15,1)</f>
        <v>5.74933333333333</v>
      </c>
    </row>
    <row r="472" customFormat="false" ht="15" hidden="false" customHeight="true" outlineLevel="0" collapsed="false">
      <c r="A472" s="38" t="s">
        <v>8</v>
      </c>
      <c r="B472" s="38" t="s">
        <v>71</v>
      </c>
      <c r="C472" s="34" t="n">
        <f aca="false">F472+(H472-44.58)*L472</f>
        <v>551</v>
      </c>
      <c r="D472" s="34" t="n">
        <f aca="false">(F472-K472)/L472+5+H472</f>
        <v>53.9283302411874</v>
      </c>
      <c r="E472" s="38" t="s">
        <v>111</v>
      </c>
      <c r="F472" s="34" t="n">
        <v>551</v>
      </c>
      <c r="G472" s="38" t="s">
        <v>112</v>
      </c>
      <c r="H472" s="34" t="n">
        <f aca="false">IF(G472="비교",44.58,G472)</f>
        <v>44.58</v>
      </c>
      <c r="I472" s="35" t="n">
        <f aca="false">F472+(H472-44.58)</f>
        <v>551</v>
      </c>
      <c r="J472" s="34" t="n">
        <v>612.24</v>
      </c>
      <c r="K472" s="34" t="n">
        <v>526</v>
      </c>
      <c r="L472" s="34" t="n">
        <f aca="false">IF((J472-K472)&gt;15,(J472-K472)/15,1)</f>
        <v>5.74933333333333</v>
      </c>
    </row>
    <row r="473" customFormat="false" ht="15" hidden="false" customHeight="true" outlineLevel="0" collapsed="false">
      <c r="A473" s="38" t="s">
        <v>8</v>
      </c>
      <c r="B473" s="38" t="s">
        <v>71</v>
      </c>
      <c r="C473" s="34" t="n">
        <f aca="false">F473+(H473-44.58)*L473</f>
        <v>537.03872</v>
      </c>
      <c r="D473" s="34" t="n">
        <f aca="false">(F473-K473)/L473+5+H473</f>
        <v>51.5</v>
      </c>
      <c r="E473" s="38" t="s">
        <v>113</v>
      </c>
      <c r="F473" s="34" t="n">
        <v>526</v>
      </c>
      <c r="G473" s="34" t="n">
        <v>46.5</v>
      </c>
      <c r="H473" s="34" t="n">
        <f aca="false">IF(G473="비교",44.58,G473)</f>
        <v>46.5</v>
      </c>
      <c r="I473" s="35" t="n">
        <f aca="false">F473+(H473-44.58)</f>
        <v>527.92</v>
      </c>
      <c r="J473" s="34" t="n">
        <v>612.24</v>
      </c>
      <c r="K473" s="34" t="n">
        <v>526</v>
      </c>
      <c r="L473" s="34" t="n">
        <f aca="false">IF((J473-K473)&gt;15,(J473-K473)/15,1)</f>
        <v>5.74933333333333</v>
      </c>
    </row>
    <row r="474" customFormat="false" ht="15" hidden="false" customHeight="true" outlineLevel="0" collapsed="false">
      <c r="A474" s="38" t="s">
        <v>8</v>
      </c>
      <c r="B474" s="38" t="s">
        <v>71</v>
      </c>
      <c r="C474" s="34" t="n">
        <f aca="false">F474+(H474-44.58)*L474</f>
        <v>535</v>
      </c>
      <c r="D474" s="34" t="n">
        <f aca="false">(F474-K474)/L474+5+H474</f>
        <v>51.1453988868275</v>
      </c>
      <c r="E474" s="38" t="s">
        <v>111</v>
      </c>
      <c r="F474" s="34" t="n">
        <v>535</v>
      </c>
      <c r="G474" s="38" t="s">
        <v>112</v>
      </c>
      <c r="H474" s="34" t="n">
        <f aca="false">IF(G474="비교",44.58,G474)</f>
        <v>44.58</v>
      </c>
      <c r="I474" s="35" t="n">
        <f aca="false">F474+(H474-44.58)</f>
        <v>535</v>
      </c>
      <c r="J474" s="34" t="n">
        <v>612.24</v>
      </c>
      <c r="K474" s="34" t="n">
        <v>526</v>
      </c>
      <c r="L474" s="34" t="n">
        <f aca="false">IF((J474-K474)&gt;15,(J474-K474)/15,1)</f>
        <v>5.74933333333333</v>
      </c>
    </row>
    <row r="475" customFormat="false" ht="15" hidden="false" customHeight="true" outlineLevel="0" collapsed="false">
      <c r="A475" s="38" t="s">
        <v>73</v>
      </c>
      <c r="B475" s="38" t="s">
        <v>74</v>
      </c>
      <c r="C475" s="34" t="n">
        <f aca="false">F475+(H475-44.12)*L475</f>
        <v>638.97</v>
      </c>
      <c r="D475" s="34" t="n">
        <f aca="false">(F475-K475)/L475+5+H475</f>
        <v>64.0930458221025</v>
      </c>
      <c r="E475" s="38" t="s">
        <v>111</v>
      </c>
      <c r="F475" s="34" t="n">
        <v>638.97</v>
      </c>
      <c r="G475" s="38" t="s">
        <v>112</v>
      </c>
      <c r="H475" s="34" t="n">
        <f aca="false">IF(G475="비교",44.12,G475)</f>
        <v>44.12</v>
      </c>
      <c r="I475" s="35" t="n">
        <f aca="false">F475+(H475-44.12)</f>
        <v>638.97</v>
      </c>
      <c r="J475" s="34" t="n">
        <v>639.01</v>
      </c>
      <c r="K475" s="34" t="n">
        <v>616.75</v>
      </c>
      <c r="L475" s="34" t="n">
        <f aca="false">IF((J475-K475)&gt;15,(J475-K475)/15,1)</f>
        <v>1.484</v>
      </c>
    </row>
    <row r="476" customFormat="false" ht="15" hidden="false" customHeight="true" outlineLevel="0" collapsed="false">
      <c r="A476" s="38" t="s">
        <v>73</v>
      </c>
      <c r="B476" s="38" t="s">
        <v>74</v>
      </c>
      <c r="C476" s="34" t="n">
        <f aca="false">F476+(H476-44.12)*L476</f>
        <v>636.41844</v>
      </c>
      <c r="D476" s="34" t="n">
        <f aca="false">(F476-K476)/L476+5+H476</f>
        <v>62.3736657681941</v>
      </c>
      <c r="E476" s="38" t="s">
        <v>111</v>
      </c>
      <c r="F476" s="34" t="n">
        <v>632.1</v>
      </c>
      <c r="G476" s="34" t="n">
        <v>47.03</v>
      </c>
      <c r="H476" s="34" t="n">
        <f aca="false">IF(G476="비교",44.12,G476)</f>
        <v>47.03</v>
      </c>
      <c r="I476" s="35" t="n">
        <f aca="false">F476+(H476-44.12)</f>
        <v>635.01</v>
      </c>
      <c r="J476" s="34" t="n">
        <v>639.01</v>
      </c>
      <c r="K476" s="34" t="n">
        <v>616.75</v>
      </c>
      <c r="L476" s="34" t="n">
        <f aca="false">IF((J476-K476)&gt;15,(J476-K476)/15,1)</f>
        <v>1.484</v>
      </c>
    </row>
    <row r="477" customFormat="false" ht="15" hidden="false" customHeight="true" outlineLevel="0" collapsed="false">
      <c r="A477" s="38" t="s">
        <v>73</v>
      </c>
      <c r="B477" s="38" t="s">
        <v>74</v>
      </c>
      <c r="C477" s="34" t="n">
        <f aca="false">F477+(H477-44.12)*L477</f>
        <v>636.18888</v>
      </c>
      <c r="D477" s="34" t="n">
        <f aca="false">(F477-K477)/L477+5+H477</f>
        <v>62.2189757412399</v>
      </c>
      <c r="E477" s="38" t="s">
        <v>111</v>
      </c>
      <c r="F477" s="34" t="n">
        <v>634.23</v>
      </c>
      <c r="G477" s="34" t="n">
        <v>45.44</v>
      </c>
      <c r="H477" s="34" t="n">
        <f aca="false">IF(G477="비교",44.12,G477)</f>
        <v>45.44</v>
      </c>
      <c r="I477" s="35" t="n">
        <f aca="false">F477+(H477-44.12)</f>
        <v>635.55</v>
      </c>
      <c r="J477" s="34" t="n">
        <v>639.01</v>
      </c>
      <c r="K477" s="34" t="n">
        <v>616.75</v>
      </c>
      <c r="L477" s="34" t="n">
        <f aca="false">IF((J477-K477)&gt;15,(J477-K477)/15,1)</f>
        <v>1.484</v>
      </c>
    </row>
    <row r="478" customFormat="false" ht="15" hidden="false" customHeight="true" outlineLevel="0" collapsed="false">
      <c r="A478" s="38" t="s">
        <v>73</v>
      </c>
      <c r="B478" s="38" t="s">
        <v>74</v>
      </c>
      <c r="C478" s="34" t="n">
        <f aca="false">F478+(H478-44.12)*L478</f>
        <v>636.18124</v>
      </c>
      <c r="D478" s="34" t="n">
        <f aca="false">(F478-K478)/L478+5+H478</f>
        <v>62.2138274932614</v>
      </c>
      <c r="E478" s="38" t="s">
        <v>113</v>
      </c>
      <c r="F478" s="34" t="n">
        <v>633.05</v>
      </c>
      <c r="G478" s="34" t="n">
        <v>46.23</v>
      </c>
      <c r="H478" s="34" t="n">
        <f aca="false">IF(G478="비교",44.12,G478)</f>
        <v>46.23</v>
      </c>
      <c r="I478" s="35" t="n">
        <f aca="false">F478+(H478-44.12)</f>
        <v>635.16</v>
      </c>
      <c r="J478" s="34" t="n">
        <v>639.01</v>
      </c>
      <c r="K478" s="34" t="n">
        <v>616.75</v>
      </c>
      <c r="L478" s="34" t="n">
        <f aca="false">IF((J478-K478)&gt;15,(J478-K478)/15,1)</f>
        <v>1.484</v>
      </c>
    </row>
    <row r="479" customFormat="false" ht="15" hidden="false" customHeight="true" outlineLevel="0" collapsed="false">
      <c r="A479" s="38" t="s">
        <v>73</v>
      </c>
      <c r="B479" s="38" t="s">
        <v>74</v>
      </c>
      <c r="C479" s="34" t="n">
        <f aca="false">F479+(H479-44.12)*L479</f>
        <v>636.06672</v>
      </c>
      <c r="D479" s="34" t="n">
        <f aca="false">(F479-K479)/L479+5+H479</f>
        <v>62.1366576819408</v>
      </c>
      <c r="E479" s="38" t="s">
        <v>111</v>
      </c>
      <c r="F479" s="34" t="n">
        <v>636.69</v>
      </c>
      <c r="G479" s="34" t="n">
        <v>43.7</v>
      </c>
      <c r="H479" s="34" t="n">
        <f aca="false">IF(G479="비교",44.12,G479)</f>
        <v>43.7</v>
      </c>
      <c r="I479" s="35" t="n">
        <f aca="false">F479+(H479-44.12)</f>
        <v>636.27</v>
      </c>
      <c r="J479" s="34" t="n">
        <v>639.01</v>
      </c>
      <c r="K479" s="34" t="n">
        <v>616.75</v>
      </c>
      <c r="L479" s="34" t="n">
        <f aca="false">IF((J479-K479)&gt;15,(J479-K479)/15,1)</f>
        <v>1.484</v>
      </c>
    </row>
    <row r="480" customFormat="false" ht="15" hidden="false" customHeight="true" outlineLevel="0" collapsed="false">
      <c r="A480" s="38" t="s">
        <v>73</v>
      </c>
      <c r="B480" s="38" t="s">
        <v>74</v>
      </c>
      <c r="C480" s="34" t="n">
        <f aca="false">F480+(H480-44.12)*L480</f>
        <v>635.69592</v>
      </c>
      <c r="D480" s="34" t="n">
        <f aca="false">(F480-K480)/L480+5+H480</f>
        <v>61.8867924528302</v>
      </c>
      <c r="E480" s="38" t="s">
        <v>113</v>
      </c>
      <c r="F480" s="34" t="n">
        <v>638.1</v>
      </c>
      <c r="G480" s="34" t="n">
        <v>42.5</v>
      </c>
      <c r="H480" s="34" t="n">
        <f aca="false">IF(G480="비교",44.12,G480)</f>
        <v>42.5</v>
      </c>
      <c r="I480" s="35" t="n">
        <f aca="false">F480+(H480-44.12)</f>
        <v>636.48</v>
      </c>
      <c r="J480" s="34" t="n">
        <v>639.01</v>
      </c>
      <c r="K480" s="34" t="n">
        <v>616.75</v>
      </c>
      <c r="L480" s="34" t="n">
        <f aca="false">IF((J480-K480)&gt;15,(J480-K480)/15,1)</f>
        <v>1.484</v>
      </c>
    </row>
    <row r="481" customFormat="false" ht="15" hidden="false" customHeight="true" outlineLevel="0" collapsed="false">
      <c r="A481" s="38" t="s">
        <v>73</v>
      </c>
      <c r="B481" s="38" t="s">
        <v>74</v>
      </c>
      <c r="C481" s="34" t="n">
        <f aca="false">F481+(H481-44.12)*L481</f>
        <v>635.13676</v>
      </c>
      <c r="D481" s="34" t="n">
        <f aca="false">(F481-K481)/L481+5+H481</f>
        <v>61.51</v>
      </c>
      <c r="E481" s="38" t="s">
        <v>113</v>
      </c>
      <c r="F481" s="34" t="n">
        <v>639.01</v>
      </c>
      <c r="G481" s="34" t="n">
        <v>41.51</v>
      </c>
      <c r="H481" s="34" t="n">
        <f aca="false">IF(G481="비교",44.12,G481)</f>
        <v>41.51</v>
      </c>
      <c r="I481" s="35" t="n">
        <f aca="false">F481+(H481-44.12)</f>
        <v>636.4</v>
      </c>
      <c r="J481" s="34" t="n">
        <v>639.01</v>
      </c>
      <c r="K481" s="34" t="n">
        <v>616.75</v>
      </c>
      <c r="L481" s="34" t="n">
        <f aca="false">IF((J481-K481)&gt;15,(J481-K481)/15,1)</f>
        <v>1.484</v>
      </c>
    </row>
    <row r="482" customFormat="false" ht="15" hidden="false" customHeight="true" outlineLevel="0" collapsed="false">
      <c r="A482" s="38" t="s">
        <v>73</v>
      </c>
      <c r="B482" s="38" t="s">
        <v>74</v>
      </c>
      <c r="C482" s="34" t="n">
        <f aca="false">F482+(H482-44.12)*L482</f>
        <v>634.99008</v>
      </c>
      <c r="D482" s="34" t="n">
        <f aca="false">(F482-K482)/L482+5+H482</f>
        <v>61.4111590296496</v>
      </c>
      <c r="E482" s="38" t="s">
        <v>113</v>
      </c>
      <c r="F482" s="34" t="n">
        <v>630.36</v>
      </c>
      <c r="G482" s="34" t="n">
        <v>47.24</v>
      </c>
      <c r="H482" s="34" t="n">
        <f aca="false">IF(G482="비교",44.12,G482)</f>
        <v>47.24</v>
      </c>
      <c r="I482" s="35" t="n">
        <f aca="false">F482+(H482-44.12)</f>
        <v>633.48</v>
      </c>
      <c r="J482" s="34" t="n">
        <v>639.01</v>
      </c>
      <c r="K482" s="34" t="n">
        <v>616.75</v>
      </c>
      <c r="L482" s="34" t="n">
        <f aca="false">IF((J482-K482)&gt;15,(J482-K482)/15,1)</f>
        <v>1.484</v>
      </c>
    </row>
    <row r="483" customFormat="false" ht="15" hidden="false" customHeight="true" outlineLevel="0" collapsed="false">
      <c r="A483" s="38" t="s">
        <v>73</v>
      </c>
      <c r="B483" s="38" t="s">
        <v>74</v>
      </c>
      <c r="C483" s="34" t="n">
        <f aca="false">F483+(H483-44.12)*L483</f>
        <v>634.53208</v>
      </c>
      <c r="D483" s="34" t="n">
        <f aca="false">(F483-K483)/L483+5+H483</f>
        <v>61.1025336927224</v>
      </c>
      <c r="E483" s="38" t="s">
        <v>113</v>
      </c>
      <c r="F483" s="34" t="n">
        <v>629.16</v>
      </c>
      <c r="G483" s="34" t="n">
        <v>47.74</v>
      </c>
      <c r="H483" s="34" t="n">
        <f aca="false">IF(G483="비교",44.12,G483)</f>
        <v>47.74</v>
      </c>
      <c r="I483" s="35" t="n">
        <f aca="false">F483+(H483-44.12)</f>
        <v>632.78</v>
      </c>
      <c r="J483" s="34" t="n">
        <v>639.01</v>
      </c>
      <c r="K483" s="34" t="n">
        <v>616.75</v>
      </c>
      <c r="L483" s="34" t="n">
        <f aca="false">IF((J483-K483)&gt;15,(J483-K483)/15,1)</f>
        <v>1.484</v>
      </c>
    </row>
    <row r="484" customFormat="false" ht="15" hidden="false" customHeight="true" outlineLevel="0" collapsed="false">
      <c r="A484" s="38" t="s">
        <v>73</v>
      </c>
      <c r="B484" s="38" t="s">
        <v>74</v>
      </c>
      <c r="C484" s="34" t="n">
        <f aca="false">F484+(H484-44.12)*L484</f>
        <v>633.56232</v>
      </c>
      <c r="D484" s="34" t="n">
        <f aca="false">(F484-K484)/L484+5+H484</f>
        <v>60.4490566037736</v>
      </c>
      <c r="E484" s="38" t="s">
        <v>111</v>
      </c>
      <c r="F484" s="34" t="n">
        <v>629.14</v>
      </c>
      <c r="G484" s="34" t="n">
        <v>47.1</v>
      </c>
      <c r="H484" s="34" t="n">
        <f aca="false">IF(G484="비교",44.12,G484)</f>
        <v>47.1</v>
      </c>
      <c r="I484" s="35" t="n">
        <f aca="false">F484+(H484-44.12)</f>
        <v>632.12</v>
      </c>
      <c r="J484" s="34" t="n">
        <v>639.01</v>
      </c>
      <c r="K484" s="34" t="n">
        <v>616.75</v>
      </c>
      <c r="L484" s="34" t="n">
        <f aca="false">IF((J484-K484)&gt;15,(J484-K484)/15,1)</f>
        <v>1.484</v>
      </c>
    </row>
    <row r="485" customFormat="false" ht="15" hidden="false" customHeight="true" outlineLevel="0" collapsed="false">
      <c r="A485" s="38" t="s">
        <v>73</v>
      </c>
      <c r="B485" s="38" t="s">
        <v>74</v>
      </c>
      <c r="C485" s="34" t="n">
        <f aca="false">F485+(H485-44.12)*L485</f>
        <v>633.49652</v>
      </c>
      <c r="D485" s="34" t="n">
        <f aca="false">(F485-K485)/L485+5+H485</f>
        <v>60.4047169811321</v>
      </c>
      <c r="E485" s="38" t="s">
        <v>113</v>
      </c>
      <c r="F485" s="34" t="n">
        <v>629</v>
      </c>
      <c r="G485" s="34" t="n">
        <v>47.15</v>
      </c>
      <c r="H485" s="34" t="n">
        <f aca="false">IF(G485="비교",44.12,G485)</f>
        <v>47.15</v>
      </c>
      <c r="I485" s="35" t="n">
        <f aca="false">F485+(H485-44.12)</f>
        <v>632.03</v>
      </c>
      <c r="J485" s="34" t="n">
        <v>639.01</v>
      </c>
      <c r="K485" s="34" t="n">
        <v>616.75</v>
      </c>
      <c r="L485" s="34" t="n">
        <f aca="false">IF((J485-K485)&gt;15,(J485-K485)/15,1)</f>
        <v>1.484</v>
      </c>
    </row>
    <row r="486" customFormat="false" ht="15" hidden="false" customHeight="true" outlineLevel="0" collapsed="false">
      <c r="A486" s="38" t="s">
        <v>73</v>
      </c>
      <c r="B486" s="38" t="s">
        <v>74</v>
      </c>
      <c r="C486" s="34" t="n">
        <f aca="false">F486+(H486-44.12)*L486</f>
        <v>633.26096</v>
      </c>
      <c r="D486" s="34" t="n">
        <f aca="false">(F486-K486)/L486+5+H486</f>
        <v>60.2459838274933</v>
      </c>
      <c r="E486" s="38" t="s">
        <v>113</v>
      </c>
      <c r="F486" s="34" t="n">
        <v>633.35</v>
      </c>
      <c r="G486" s="34" t="n">
        <v>44.06</v>
      </c>
      <c r="H486" s="34" t="n">
        <f aca="false">IF(G486="비교",44.12,G486)</f>
        <v>44.06</v>
      </c>
      <c r="I486" s="35" t="n">
        <f aca="false">F486+(H486-44.12)</f>
        <v>633.29</v>
      </c>
      <c r="J486" s="34" t="n">
        <v>639.01</v>
      </c>
      <c r="K486" s="34" t="n">
        <v>616.75</v>
      </c>
      <c r="L486" s="34" t="n">
        <f aca="false">IF((J486-K486)&gt;15,(J486-K486)/15,1)</f>
        <v>1.484</v>
      </c>
    </row>
    <row r="487" customFormat="false" ht="15" hidden="false" customHeight="true" outlineLevel="0" collapsed="false">
      <c r="A487" s="38" t="s">
        <v>73</v>
      </c>
      <c r="B487" s="38" t="s">
        <v>74</v>
      </c>
      <c r="C487" s="34" t="n">
        <f aca="false">F487+(H487-44.12)*L487</f>
        <v>632.688</v>
      </c>
      <c r="D487" s="34" t="n">
        <f aca="false">(F487-K487)/L487+5+H487</f>
        <v>59.8598921832884</v>
      </c>
      <c r="E487" s="38" t="s">
        <v>114</v>
      </c>
      <c r="F487" s="34" t="n">
        <v>633.43</v>
      </c>
      <c r="G487" s="34" t="n">
        <v>43.62</v>
      </c>
      <c r="H487" s="34" t="n">
        <f aca="false">IF(G487="비교",44.12,G487)</f>
        <v>43.62</v>
      </c>
      <c r="I487" s="35" t="n">
        <f aca="false">F487+(H487-44.12)</f>
        <v>632.93</v>
      </c>
      <c r="J487" s="34" t="n">
        <v>639.01</v>
      </c>
      <c r="K487" s="34" t="n">
        <v>616.75</v>
      </c>
      <c r="L487" s="34" t="n">
        <f aca="false">IF((J487-K487)&gt;15,(J487-K487)/15,1)</f>
        <v>1.484</v>
      </c>
    </row>
    <row r="488" customFormat="false" ht="15" hidden="false" customHeight="true" outlineLevel="0" collapsed="false">
      <c r="A488" s="38" t="s">
        <v>73</v>
      </c>
      <c r="B488" s="38" t="s">
        <v>74</v>
      </c>
      <c r="C488" s="34" t="n">
        <f aca="false">F488+(H488-44.12)*L488</f>
        <v>632.17652</v>
      </c>
      <c r="D488" s="34" t="n">
        <f aca="false">(F488-K488)/L488+5+H488</f>
        <v>59.5152291105121</v>
      </c>
      <c r="E488" s="38" t="s">
        <v>113</v>
      </c>
      <c r="F488" s="34" t="n">
        <v>638.81</v>
      </c>
      <c r="G488" s="34" t="n">
        <v>39.65</v>
      </c>
      <c r="H488" s="34" t="n">
        <f aca="false">IF(G488="비교",44.12,G488)</f>
        <v>39.65</v>
      </c>
      <c r="I488" s="35" t="n">
        <f aca="false">F488+(H488-44.12)</f>
        <v>634.34</v>
      </c>
      <c r="J488" s="34" t="n">
        <v>639.01</v>
      </c>
      <c r="K488" s="34" t="n">
        <v>616.75</v>
      </c>
      <c r="L488" s="34" t="n">
        <f aca="false">IF((J488-K488)&gt;15,(J488-K488)/15,1)</f>
        <v>1.484</v>
      </c>
    </row>
    <row r="489" customFormat="false" ht="15" hidden="false" customHeight="true" outlineLevel="0" collapsed="false">
      <c r="A489" s="38" t="s">
        <v>73</v>
      </c>
      <c r="B489" s="38" t="s">
        <v>74</v>
      </c>
      <c r="C489" s="34" t="n">
        <f aca="false">F489+(H489-44.12)*L489</f>
        <v>632.00408</v>
      </c>
      <c r="D489" s="34" t="n">
        <f aca="false">(F489-K489)/L489+5+H489</f>
        <v>59.3990296495957</v>
      </c>
      <c r="E489" s="38" t="s">
        <v>113</v>
      </c>
      <c r="F489" s="34" t="n">
        <v>629.6</v>
      </c>
      <c r="G489" s="34" t="n">
        <v>45.74</v>
      </c>
      <c r="H489" s="34" t="n">
        <f aca="false">IF(G489="비교",44.12,G489)</f>
        <v>45.74</v>
      </c>
      <c r="I489" s="35" t="n">
        <f aca="false">F489+(H489-44.12)</f>
        <v>631.22</v>
      </c>
      <c r="J489" s="34" t="n">
        <v>639.01</v>
      </c>
      <c r="K489" s="34" t="n">
        <v>616.75</v>
      </c>
      <c r="L489" s="34" t="n">
        <f aca="false">IF((J489-K489)&gt;15,(J489-K489)/15,1)</f>
        <v>1.484</v>
      </c>
    </row>
    <row r="490" customFormat="false" ht="15" hidden="false" customHeight="true" outlineLevel="0" collapsed="false">
      <c r="A490" s="38" t="s">
        <v>73</v>
      </c>
      <c r="B490" s="38" t="s">
        <v>74</v>
      </c>
      <c r="C490" s="34" t="n">
        <f aca="false">F490+(H490-44.12)*L490</f>
        <v>631.99512</v>
      </c>
      <c r="D490" s="34" t="n">
        <f aca="false">(F490-K490)/L490+5+H490</f>
        <v>59.3929919137466</v>
      </c>
      <c r="E490" s="38" t="s">
        <v>111</v>
      </c>
      <c r="F490" s="34" t="n">
        <v>628.76</v>
      </c>
      <c r="G490" s="34" t="n">
        <v>46.3</v>
      </c>
      <c r="H490" s="34" t="n">
        <f aca="false">IF(G490="비교",44.12,G490)</f>
        <v>46.3</v>
      </c>
      <c r="I490" s="35" t="n">
        <f aca="false">F490+(H490-44.12)</f>
        <v>630.94</v>
      </c>
      <c r="J490" s="34" t="n">
        <v>639.01</v>
      </c>
      <c r="K490" s="34" t="n">
        <v>616.75</v>
      </c>
      <c r="L490" s="34" t="n">
        <f aca="false">IF((J490-K490)&gt;15,(J490-K490)/15,1)</f>
        <v>1.484</v>
      </c>
    </row>
    <row r="491" customFormat="false" ht="15" hidden="false" customHeight="true" outlineLevel="0" collapsed="false">
      <c r="A491" s="38" t="s">
        <v>73</v>
      </c>
      <c r="B491" s="38" t="s">
        <v>74</v>
      </c>
      <c r="C491" s="34" t="n">
        <f aca="false">F491+(H491-44.12)*L491</f>
        <v>631.61412</v>
      </c>
      <c r="D491" s="34" t="n">
        <f aca="false">(F491-K491)/L491+5+H491</f>
        <v>59.1362533692722</v>
      </c>
      <c r="E491" s="38" t="s">
        <v>113</v>
      </c>
      <c r="F491" s="34" t="n">
        <v>636.17</v>
      </c>
      <c r="G491" s="34" t="n">
        <v>41.05</v>
      </c>
      <c r="H491" s="34" t="n">
        <f aca="false">IF(G491="비교",44.12,G491)</f>
        <v>41.05</v>
      </c>
      <c r="I491" s="35" t="n">
        <f aca="false">F491+(H491-44.12)</f>
        <v>633.1</v>
      </c>
      <c r="J491" s="34" t="n">
        <v>639.01</v>
      </c>
      <c r="K491" s="34" t="n">
        <v>616.75</v>
      </c>
      <c r="L491" s="34" t="n">
        <f aca="false">IF((J491-K491)&gt;15,(J491-K491)/15,1)</f>
        <v>1.484</v>
      </c>
    </row>
    <row r="492" customFormat="false" ht="15" hidden="false" customHeight="true" outlineLevel="0" collapsed="false">
      <c r="A492" s="38" t="s">
        <v>73</v>
      </c>
      <c r="B492" s="38" t="s">
        <v>74</v>
      </c>
      <c r="C492" s="34" t="n">
        <f aca="false">F492+(H492-44.12)*L492</f>
        <v>631.34184</v>
      </c>
      <c r="D492" s="34" t="n">
        <f aca="false">(F492-K492)/L492+5+H492</f>
        <v>58.9527762803235</v>
      </c>
      <c r="E492" s="38" t="s">
        <v>111</v>
      </c>
      <c r="F492" s="34" t="n">
        <v>628.73</v>
      </c>
      <c r="G492" s="34" t="n">
        <v>45.88</v>
      </c>
      <c r="H492" s="34" t="n">
        <f aca="false">IF(G492="비교",44.12,G492)</f>
        <v>45.88</v>
      </c>
      <c r="I492" s="35" t="n">
        <f aca="false">F492+(H492-44.12)</f>
        <v>630.49</v>
      </c>
      <c r="J492" s="34" t="n">
        <v>639.01</v>
      </c>
      <c r="K492" s="34" t="n">
        <v>616.75</v>
      </c>
      <c r="L492" s="34" t="n">
        <f aca="false">IF((J492-K492)&gt;15,(J492-K492)/15,1)</f>
        <v>1.484</v>
      </c>
    </row>
    <row r="493" customFormat="false" ht="15" hidden="false" customHeight="true" outlineLevel="0" collapsed="false">
      <c r="A493" s="38" t="s">
        <v>73</v>
      </c>
      <c r="B493" s="38" t="s">
        <v>74</v>
      </c>
      <c r="C493" s="34" t="n">
        <f aca="false">F493+(H493-44.12)*L493</f>
        <v>631.31916</v>
      </c>
      <c r="D493" s="34" t="n">
        <f aca="false">(F493-K493)/L493+5+H493</f>
        <v>58.9374932614555</v>
      </c>
      <c r="E493" s="38" t="s">
        <v>113</v>
      </c>
      <c r="F493" s="34" t="n">
        <v>633.56</v>
      </c>
      <c r="G493" s="34" t="n">
        <v>42.61</v>
      </c>
      <c r="H493" s="34" t="n">
        <f aca="false">IF(G493="비교",44.12,G493)</f>
        <v>42.61</v>
      </c>
      <c r="I493" s="35" t="n">
        <f aca="false">F493+(H493-44.12)</f>
        <v>632.05</v>
      </c>
      <c r="J493" s="34" t="n">
        <v>639.01</v>
      </c>
      <c r="K493" s="34" t="n">
        <v>616.75</v>
      </c>
      <c r="L493" s="34" t="n">
        <f aca="false">IF((J493-K493)&gt;15,(J493-K493)/15,1)</f>
        <v>1.484</v>
      </c>
    </row>
    <row r="494" customFormat="false" ht="15" hidden="false" customHeight="true" outlineLevel="0" collapsed="false">
      <c r="A494" s="38" t="s">
        <v>73</v>
      </c>
      <c r="B494" s="38" t="s">
        <v>74</v>
      </c>
      <c r="C494" s="34" t="n">
        <f aca="false">F494+(H494-44.12)*L494</f>
        <v>631.17748</v>
      </c>
      <c r="D494" s="34" t="n">
        <f aca="false">(F494-K494)/L494+5+H494</f>
        <v>58.8420215633423</v>
      </c>
      <c r="E494" s="38" t="s">
        <v>113</v>
      </c>
      <c r="F494" s="34" t="n">
        <v>626.77</v>
      </c>
      <c r="G494" s="34" t="n">
        <v>47.09</v>
      </c>
      <c r="H494" s="34" t="n">
        <f aca="false">IF(G494="비교",44.12,G494)</f>
        <v>47.09</v>
      </c>
      <c r="I494" s="35" t="n">
        <f aca="false">F494+(H494-44.12)</f>
        <v>629.74</v>
      </c>
      <c r="J494" s="34" t="n">
        <v>639.01</v>
      </c>
      <c r="K494" s="34" t="n">
        <v>616.75</v>
      </c>
      <c r="L494" s="34" t="n">
        <f aca="false">IF((J494-K494)&gt;15,(J494-K494)/15,1)</f>
        <v>1.484</v>
      </c>
    </row>
    <row r="495" customFormat="false" ht="15" hidden="false" customHeight="true" outlineLevel="0" collapsed="false">
      <c r="A495" s="38" t="s">
        <v>73</v>
      </c>
      <c r="B495" s="38" t="s">
        <v>74</v>
      </c>
      <c r="C495" s="34" t="n">
        <f aca="false">F495+(H495-44.12)*L495</f>
        <v>630.39064</v>
      </c>
      <c r="D495" s="34" t="n">
        <f aca="false">(F495-K495)/L495+5+H495</f>
        <v>58.3118059299191</v>
      </c>
      <c r="E495" s="38" t="s">
        <v>111</v>
      </c>
      <c r="F495" s="34" t="n">
        <v>626.74</v>
      </c>
      <c r="G495" s="34" t="n">
        <v>46.58</v>
      </c>
      <c r="H495" s="34" t="n">
        <f aca="false">IF(G495="비교",44.12,G495)</f>
        <v>46.58</v>
      </c>
      <c r="I495" s="35" t="n">
        <f aca="false">F495+(H495-44.12)</f>
        <v>629.2</v>
      </c>
      <c r="J495" s="34" t="n">
        <v>639.01</v>
      </c>
      <c r="K495" s="34" t="n">
        <v>616.75</v>
      </c>
      <c r="L495" s="34" t="n">
        <f aca="false">IF((J495-K495)&gt;15,(J495-K495)/15,1)</f>
        <v>1.484</v>
      </c>
    </row>
    <row r="496" customFormat="false" ht="15" hidden="false" customHeight="true" outlineLevel="0" collapsed="false">
      <c r="A496" s="38" t="s">
        <v>73</v>
      </c>
      <c r="B496" s="38" t="s">
        <v>74</v>
      </c>
      <c r="C496" s="34" t="n">
        <f aca="false">F496+(H496-44.12)*L496</f>
        <v>630.33612</v>
      </c>
      <c r="D496" s="34" t="n">
        <f aca="false">(F496-K496)/L496+5+H496</f>
        <v>58.2750673854448</v>
      </c>
      <c r="E496" s="38" t="s">
        <v>113</v>
      </c>
      <c r="F496" s="34" t="n">
        <v>626.73</v>
      </c>
      <c r="G496" s="34" t="n">
        <v>46.55</v>
      </c>
      <c r="H496" s="34" t="n">
        <f aca="false">IF(G496="비교",44.12,G496)</f>
        <v>46.55</v>
      </c>
      <c r="I496" s="35" t="n">
        <f aca="false">F496+(H496-44.12)</f>
        <v>629.16</v>
      </c>
      <c r="J496" s="34" t="n">
        <v>639.01</v>
      </c>
      <c r="K496" s="34" t="n">
        <v>616.75</v>
      </c>
      <c r="L496" s="34" t="n">
        <f aca="false">IF((J496-K496)&gt;15,(J496-K496)/15,1)</f>
        <v>1.484</v>
      </c>
    </row>
    <row r="497" customFormat="false" ht="15" hidden="false" customHeight="true" outlineLevel="0" collapsed="false">
      <c r="A497" s="38" t="s">
        <v>73</v>
      </c>
      <c r="B497" s="38" t="s">
        <v>74</v>
      </c>
      <c r="C497" s="34" t="n">
        <f aca="false">F497+(H497-44.12)*L497</f>
        <v>630.08916</v>
      </c>
      <c r="D497" s="34" t="n">
        <f aca="false">(F497-K497)/L497+5+H497</f>
        <v>58.1086522911051</v>
      </c>
      <c r="E497" s="38" t="s">
        <v>111</v>
      </c>
      <c r="F497" s="34" t="n">
        <v>628.62</v>
      </c>
      <c r="G497" s="34" t="n">
        <v>45.11</v>
      </c>
      <c r="H497" s="34" t="n">
        <f aca="false">IF(G497="비교",44.12,G497)</f>
        <v>45.11</v>
      </c>
      <c r="I497" s="35" t="n">
        <f aca="false">F497+(H497-44.12)</f>
        <v>629.61</v>
      </c>
      <c r="J497" s="34" t="n">
        <v>639.01</v>
      </c>
      <c r="K497" s="34" t="n">
        <v>616.75</v>
      </c>
      <c r="L497" s="34" t="n">
        <f aca="false">IF((J497-K497)&gt;15,(J497-K497)/15,1)</f>
        <v>1.484</v>
      </c>
    </row>
    <row r="498" customFormat="false" ht="15" hidden="false" customHeight="true" outlineLevel="0" collapsed="false">
      <c r="A498" s="38" t="s">
        <v>73</v>
      </c>
      <c r="B498" s="38" t="s">
        <v>74</v>
      </c>
      <c r="C498" s="34" t="n">
        <f aca="false">F498+(H498-44.12)*L498</f>
        <v>630</v>
      </c>
      <c r="D498" s="34" t="n">
        <f aca="false">(F498-K498)/L498+5+H498</f>
        <v>58.0485714285714</v>
      </c>
      <c r="E498" s="38" t="s">
        <v>114</v>
      </c>
      <c r="F498" s="34" t="n">
        <v>630</v>
      </c>
      <c r="G498" s="38" t="s">
        <v>112</v>
      </c>
      <c r="H498" s="34" t="n">
        <f aca="false">IF(G498="비교",44.12,G498)</f>
        <v>44.12</v>
      </c>
      <c r="I498" s="35" t="n">
        <f aca="false">F498+(H498-44.12)</f>
        <v>630</v>
      </c>
      <c r="J498" s="34" t="n">
        <v>639.01</v>
      </c>
      <c r="K498" s="34" t="n">
        <v>616.75</v>
      </c>
      <c r="L498" s="34" t="n">
        <f aca="false">IF((J498-K498)&gt;15,(J498-K498)/15,1)</f>
        <v>1.484</v>
      </c>
    </row>
    <row r="499" customFormat="false" ht="15" hidden="false" customHeight="true" outlineLevel="0" collapsed="false">
      <c r="A499" s="38" t="s">
        <v>73</v>
      </c>
      <c r="B499" s="38" t="s">
        <v>74</v>
      </c>
      <c r="C499" s="34" t="n">
        <f aca="false">F499+(H499-44.12)*L499</f>
        <v>629.22056</v>
      </c>
      <c r="D499" s="34" t="n">
        <f aca="false">(F499-K499)/L499+5+H499</f>
        <v>57.5233423180593</v>
      </c>
      <c r="E499" s="38" t="s">
        <v>111</v>
      </c>
      <c r="F499" s="34" t="n">
        <v>633.91</v>
      </c>
      <c r="G499" s="34" t="n">
        <v>40.96</v>
      </c>
      <c r="H499" s="34" t="n">
        <f aca="false">IF(G499="비교",44.12,G499)</f>
        <v>40.96</v>
      </c>
      <c r="I499" s="35" t="n">
        <f aca="false">F499+(H499-44.12)</f>
        <v>630.75</v>
      </c>
      <c r="J499" s="34" t="n">
        <v>639.01</v>
      </c>
      <c r="K499" s="34" t="n">
        <v>616.75</v>
      </c>
      <c r="L499" s="34" t="n">
        <f aca="false">IF((J499-K499)&gt;15,(J499-K499)/15,1)</f>
        <v>1.484</v>
      </c>
    </row>
    <row r="500" customFormat="false" ht="15" hidden="false" customHeight="true" outlineLevel="0" collapsed="false">
      <c r="A500" s="38" t="s">
        <v>73</v>
      </c>
      <c r="B500" s="38" t="s">
        <v>74</v>
      </c>
      <c r="C500" s="34" t="n">
        <f aca="false">F500+(H500-44.12)*L500</f>
        <v>629.00392</v>
      </c>
      <c r="D500" s="34" t="n">
        <f aca="false">(F500-K500)/L500+5+H500</f>
        <v>57.377358490566</v>
      </c>
      <c r="E500" s="38" t="s">
        <v>111</v>
      </c>
      <c r="F500" s="34" t="n">
        <v>632.15</v>
      </c>
      <c r="G500" s="34" t="n">
        <v>42</v>
      </c>
      <c r="H500" s="34" t="n">
        <f aca="false">IF(G500="비교",44.12,G500)</f>
        <v>42</v>
      </c>
      <c r="I500" s="35" t="n">
        <f aca="false">F500+(H500-44.12)</f>
        <v>630.03</v>
      </c>
      <c r="J500" s="34" t="n">
        <v>639.01</v>
      </c>
      <c r="K500" s="34" t="n">
        <v>616.75</v>
      </c>
      <c r="L500" s="34" t="n">
        <f aca="false">IF((J500-K500)&gt;15,(J500-K500)/15,1)</f>
        <v>1.484</v>
      </c>
    </row>
    <row r="501" customFormat="false" ht="15" hidden="false" customHeight="true" outlineLevel="0" collapsed="false">
      <c r="A501" s="38" t="s">
        <v>73</v>
      </c>
      <c r="B501" s="38" t="s">
        <v>74</v>
      </c>
      <c r="C501" s="34" t="n">
        <f aca="false">F501+(H501-44.12)*L501</f>
        <v>628.45412</v>
      </c>
      <c r="D501" s="34" t="n">
        <f aca="false">(F501-K501)/L501+5+H501</f>
        <v>57.0068733153639</v>
      </c>
      <c r="E501" s="38" t="s">
        <v>111</v>
      </c>
      <c r="F501" s="34" t="n">
        <v>629.3</v>
      </c>
      <c r="G501" s="34" t="n">
        <v>43.55</v>
      </c>
      <c r="H501" s="34" t="n">
        <f aca="false">IF(G501="비교",44.12,G501)</f>
        <v>43.55</v>
      </c>
      <c r="I501" s="35" t="n">
        <f aca="false">F501+(H501-44.12)</f>
        <v>628.73</v>
      </c>
      <c r="J501" s="34" t="n">
        <v>639.01</v>
      </c>
      <c r="K501" s="34" t="n">
        <v>616.75</v>
      </c>
      <c r="L501" s="34" t="n">
        <f aca="false">IF((J501-K501)&gt;15,(J501-K501)/15,1)</f>
        <v>1.484</v>
      </c>
    </row>
    <row r="502" customFormat="false" ht="15" hidden="false" customHeight="true" outlineLevel="0" collapsed="false">
      <c r="A502" s="38" t="s">
        <v>73</v>
      </c>
      <c r="B502" s="38" t="s">
        <v>74</v>
      </c>
      <c r="C502" s="34" t="n">
        <f aca="false">F502+(H502-44.12)*L502</f>
        <v>628.4062</v>
      </c>
      <c r="D502" s="34" t="n">
        <f aca="false">(F502-K502)/L502+5+H502</f>
        <v>56.9745822102426</v>
      </c>
      <c r="E502" s="38" t="s">
        <v>111</v>
      </c>
      <c r="F502" s="34" t="n">
        <v>623.88</v>
      </c>
      <c r="G502" s="34" t="n">
        <v>47.17</v>
      </c>
      <c r="H502" s="34" t="n">
        <f aca="false">IF(G502="비교",44.12,G502)</f>
        <v>47.17</v>
      </c>
      <c r="I502" s="35" t="n">
        <f aca="false">F502+(H502-44.12)</f>
        <v>626.93</v>
      </c>
      <c r="J502" s="34" t="n">
        <v>639.01</v>
      </c>
      <c r="K502" s="34" t="n">
        <v>616.75</v>
      </c>
      <c r="L502" s="34" t="n">
        <f aca="false">IF((J502-K502)&gt;15,(J502-K502)/15,1)</f>
        <v>1.484</v>
      </c>
    </row>
    <row r="503" customFormat="false" ht="15" hidden="false" customHeight="true" outlineLevel="0" collapsed="false">
      <c r="A503" s="38" t="s">
        <v>73</v>
      </c>
      <c r="B503" s="38" t="s">
        <v>74</v>
      </c>
      <c r="C503" s="34" t="n">
        <f aca="false">F503+(H503-44.12)*L503</f>
        <v>627.78392</v>
      </c>
      <c r="D503" s="34" t="n">
        <f aca="false">(F503-K503)/L503+5+H503</f>
        <v>56.55525606469</v>
      </c>
      <c r="E503" s="38" t="s">
        <v>113</v>
      </c>
      <c r="F503" s="34" t="n">
        <v>623.51</v>
      </c>
      <c r="G503" s="34" t="n">
        <v>47</v>
      </c>
      <c r="H503" s="34" t="n">
        <f aca="false">IF(G503="비교",44.12,G503)</f>
        <v>47</v>
      </c>
      <c r="I503" s="35" t="n">
        <f aca="false">F503+(H503-44.12)</f>
        <v>626.39</v>
      </c>
      <c r="J503" s="34" t="n">
        <v>639.01</v>
      </c>
      <c r="K503" s="34" t="n">
        <v>616.75</v>
      </c>
      <c r="L503" s="34" t="n">
        <f aca="false">IF((J503-K503)&gt;15,(J503-K503)/15,1)</f>
        <v>1.484</v>
      </c>
    </row>
    <row r="504" customFormat="false" ht="15" hidden="false" customHeight="true" outlineLevel="0" collapsed="false">
      <c r="A504" s="38" t="s">
        <v>73</v>
      </c>
      <c r="B504" s="38" t="s">
        <v>74</v>
      </c>
      <c r="C504" s="34" t="n">
        <f aca="false">F504+(H504-44.12)*L504</f>
        <v>627.66584</v>
      </c>
      <c r="D504" s="34" t="n">
        <f aca="false">(F504-K504)/L504+5+H504</f>
        <v>56.4756873315364</v>
      </c>
      <c r="E504" s="38" t="s">
        <v>111</v>
      </c>
      <c r="F504" s="34" t="n">
        <v>627.28</v>
      </c>
      <c r="G504" s="34" t="n">
        <v>44.38</v>
      </c>
      <c r="H504" s="34" t="n">
        <f aca="false">IF(G504="비교",44.12,G504)</f>
        <v>44.38</v>
      </c>
      <c r="I504" s="35" t="n">
        <f aca="false">F504+(H504-44.12)</f>
        <v>627.54</v>
      </c>
      <c r="J504" s="34" t="n">
        <v>639.01</v>
      </c>
      <c r="K504" s="34" t="n">
        <v>616.75</v>
      </c>
      <c r="L504" s="34" t="n">
        <f aca="false">IF((J504-K504)&gt;15,(J504-K504)/15,1)</f>
        <v>1.484</v>
      </c>
    </row>
    <row r="505" customFormat="false" ht="15" hidden="false" customHeight="true" outlineLevel="0" collapsed="false">
      <c r="A505" s="38" t="s">
        <v>73</v>
      </c>
      <c r="B505" s="38" t="s">
        <v>74</v>
      </c>
      <c r="C505" s="34" t="n">
        <f aca="false">F505+(H505-44.12)*L505</f>
        <v>627.6538</v>
      </c>
      <c r="D505" s="34" t="n">
        <f aca="false">(F505-K505)/L505+5+H505</f>
        <v>56.4675741239892</v>
      </c>
      <c r="E505" s="38" t="s">
        <v>111</v>
      </c>
      <c r="F505" s="34" t="n">
        <v>628.47</v>
      </c>
      <c r="G505" s="34" t="n">
        <v>43.57</v>
      </c>
      <c r="H505" s="34" t="n">
        <f aca="false">IF(G505="비교",44.12,G505)</f>
        <v>43.57</v>
      </c>
      <c r="I505" s="35" t="n">
        <f aca="false">F505+(H505-44.12)</f>
        <v>627.92</v>
      </c>
      <c r="J505" s="34" t="n">
        <v>639.01</v>
      </c>
      <c r="K505" s="34" t="n">
        <v>616.75</v>
      </c>
      <c r="L505" s="34" t="n">
        <f aca="false">IF((J505-K505)&gt;15,(J505-K505)/15,1)</f>
        <v>1.484</v>
      </c>
    </row>
    <row r="506" customFormat="false" ht="15" hidden="false" customHeight="true" outlineLevel="0" collapsed="false">
      <c r="A506" s="38" t="s">
        <v>73</v>
      </c>
      <c r="B506" s="38" t="s">
        <v>74</v>
      </c>
      <c r="C506" s="34" t="n">
        <f aca="false">F506+(H506-44.12)*L506</f>
        <v>627.53992</v>
      </c>
      <c r="D506" s="34" t="n">
        <f aca="false">(F506-K506)/L506+5+H506</f>
        <v>56.3908355795149</v>
      </c>
      <c r="E506" s="38" t="s">
        <v>111</v>
      </c>
      <c r="F506" s="34" t="n">
        <v>628.46</v>
      </c>
      <c r="G506" s="34" t="n">
        <v>43.5</v>
      </c>
      <c r="H506" s="34" t="n">
        <f aca="false">IF(G506="비교",44.12,G506)</f>
        <v>43.5</v>
      </c>
      <c r="I506" s="35" t="n">
        <f aca="false">F506+(H506-44.12)</f>
        <v>627.84</v>
      </c>
      <c r="J506" s="34" t="n">
        <v>639.01</v>
      </c>
      <c r="K506" s="34" t="n">
        <v>616.75</v>
      </c>
      <c r="L506" s="34" t="n">
        <f aca="false">IF((J506-K506)&gt;15,(J506-K506)/15,1)</f>
        <v>1.484</v>
      </c>
    </row>
    <row r="507" customFormat="false" ht="15" hidden="false" customHeight="true" outlineLevel="0" collapsed="false">
      <c r="A507" s="38" t="s">
        <v>73</v>
      </c>
      <c r="B507" s="38" t="s">
        <v>74</v>
      </c>
      <c r="C507" s="34" t="n">
        <f aca="false">F507+(H507-44.12)*L507</f>
        <v>626.65</v>
      </c>
      <c r="D507" s="34" t="n">
        <f aca="false">(F507-K507)/L507+5+H507</f>
        <v>55.7911590296496</v>
      </c>
      <c r="E507" s="38" t="s">
        <v>111</v>
      </c>
      <c r="F507" s="34" t="n">
        <v>626.65</v>
      </c>
      <c r="G507" s="38" t="s">
        <v>112</v>
      </c>
      <c r="H507" s="34" t="n">
        <f aca="false">IF(G507="비교",44.12,G507)</f>
        <v>44.12</v>
      </c>
      <c r="I507" s="35" t="n">
        <f aca="false">F507+(H507-44.12)</f>
        <v>626.65</v>
      </c>
      <c r="J507" s="34" t="n">
        <v>639.01</v>
      </c>
      <c r="K507" s="34" t="n">
        <v>616.75</v>
      </c>
      <c r="L507" s="34" t="n">
        <f aca="false">IF((J507-K507)&gt;15,(J507-K507)/15,1)</f>
        <v>1.484</v>
      </c>
    </row>
    <row r="508" customFormat="false" ht="15" hidden="false" customHeight="true" outlineLevel="0" collapsed="false">
      <c r="A508" s="38" t="s">
        <v>73</v>
      </c>
      <c r="B508" s="38" t="s">
        <v>74</v>
      </c>
      <c r="C508" s="34" t="n">
        <f aca="false">F508+(H508-44.12)*L508</f>
        <v>626.25</v>
      </c>
      <c r="D508" s="34" t="n">
        <f aca="false">(F508-K508)/L508+5+H508</f>
        <v>55.5216172506739</v>
      </c>
      <c r="E508" s="38" t="s">
        <v>114</v>
      </c>
      <c r="F508" s="34" t="n">
        <v>626.25</v>
      </c>
      <c r="G508" s="38" t="s">
        <v>112</v>
      </c>
      <c r="H508" s="34" t="n">
        <f aca="false">IF(G508="비교",44.12,G508)</f>
        <v>44.12</v>
      </c>
      <c r="I508" s="35" t="n">
        <f aca="false">F508+(H508-44.12)</f>
        <v>626.25</v>
      </c>
      <c r="J508" s="34" t="n">
        <v>639.01</v>
      </c>
      <c r="K508" s="34" t="n">
        <v>616.75</v>
      </c>
      <c r="L508" s="34" t="n">
        <f aca="false">IF((J508-K508)&gt;15,(J508-K508)/15,1)</f>
        <v>1.484</v>
      </c>
    </row>
    <row r="509" customFormat="false" ht="15" hidden="false" customHeight="true" outlineLevel="0" collapsed="false">
      <c r="A509" s="38" t="s">
        <v>73</v>
      </c>
      <c r="B509" s="38" t="s">
        <v>74</v>
      </c>
      <c r="C509" s="34" t="n">
        <f aca="false">F509+(H509-44.12)*L509</f>
        <v>626.2446</v>
      </c>
      <c r="D509" s="34" t="n">
        <f aca="false">(F509-K509)/L509+5+H509</f>
        <v>55.5179784366577</v>
      </c>
      <c r="E509" s="38" t="s">
        <v>114</v>
      </c>
      <c r="F509" s="34" t="n">
        <v>628.99</v>
      </c>
      <c r="G509" s="34" t="n">
        <v>42.27</v>
      </c>
      <c r="H509" s="34" t="n">
        <f aca="false">IF(G509="비교",44.12,G509)</f>
        <v>42.27</v>
      </c>
      <c r="I509" s="35" t="n">
        <f aca="false">F509+(H509-44.12)</f>
        <v>627.14</v>
      </c>
      <c r="J509" s="34" t="n">
        <v>639.01</v>
      </c>
      <c r="K509" s="34" t="n">
        <v>616.75</v>
      </c>
      <c r="L509" s="34" t="n">
        <f aca="false">IF((J509-K509)&gt;15,(J509-K509)/15,1)</f>
        <v>1.484</v>
      </c>
    </row>
    <row r="510" customFormat="false" ht="15" hidden="false" customHeight="true" outlineLevel="0" collapsed="false">
      <c r="A510" s="38" t="s">
        <v>73</v>
      </c>
      <c r="B510" s="38" t="s">
        <v>74</v>
      </c>
      <c r="C510" s="34" t="n">
        <f aca="false">F510+(H510-44.12)*L510</f>
        <v>625.39528</v>
      </c>
      <c r="D510" s="34" t="n">
        <f aca="false">(F510-K510)/L510+5+H510</f>
        <v>54.9456603773585</v>
      </c>
      <c r="E510" s="38" t="s">
        <v>114</v>
      </c>
      <c r="F510" s="34" t="n">
        <v>635.16</v>
      </c>
      <c r="G510" s="34" t="n">
        <v>37.54</v>
      </c>
      <c r="H510" s="34" t="n">
        <f aca="false">IF(G510="비교",44.12,G510)</f>
        <v>37.54</v>
      </c>
      <c r="I510" s="35" t="n">
        <f aca="false">F510+(H510-44.12)</f>
        <v>628.58</v>
      </c>
      <c r="J510" s="34" t="n">
        <v>639.01</v>
      </c>
      <c r="K510" s="34" t="n">
        <v>616.75</v>
      </c>
      <c r="L510" s="34" t="n">
        <f aca="false">IF((J510-K510)&gt;15,(J510-K510)/15,1)</f>
        <v>1.484</v>
      </c>
    </row>
    <row r="511" customFormat="false" ht="15" hidden="false" customHeight="true" outlineLevel="0" collapsed="false">
      <c r="A511" s="38" t="s">
        <v>73</v>
      </c>
      <c r="B511" s="38" t="s">
        <v>74</v>
      </c>
      <c r="C511" s="34" t="n">
        <f aca="false">F511+(H511-44.12)*L511</f>
        <v>624.1218</v>
      </c>
      <c r="D511" s="34" t="n">
        <f aca="false">(F511-K511)/L511+5+H511</f>
        <v>54.0875202156335</v>
      </c>
      <c r="E511" s="38" t="s">
        <v>111</v>
      </c>
      <c r="F511" s="34" t="n">
        <v>621.97</v>
      </c>
      <c r="G511" s="34" t="n">
        <v>45.57</v>
      </c>
      <c r="H511" s="34" t="n">
        <f aca="false">IF(G511="비교",44.12,G511)</f>
        <v>45.57</v>
      </c>
      <c r="I511" s="35" t="n">
        <f aca="false">F511+(H511-44.12)</f>
        <v>623.42</v>
      </c>
      <c r="J511" s="34" t="n">
        <v>639.01</v>
      </c>
      <c r="K511" s="34" t="n">
        <v>616.75</v>
      </c>
      <c r="L511" s="34" t="n">
        <f aca="false">IF((J511-K511)&gt;15,(J511-K511)/15,1)</f>
        <v>1.484</v>
      </c>
    </row>
    <row r="512" customFormat="false" ht="15" hidden="false" customHeight="true" outlineLevel="0" collapsed="false">
      <c r="A512" s="38" t="s">
        <v>73</v>
      </c>
      <c r="B512" s="38" t="s">
        <v>74</v>
      </c>
      <c r="C512" s="34" t="n">
        <f aca="false">F512+(H512-44.12)*L512</f>
        <v>622.86</v>
      </c>
      <c r="D512" s="34" t="n">
        <f aca="false">(F512-K512)/L512+5+H512</f>
        <v>53.2372506738545</v>
      </c>
      <c r="E512" s="38" t="s">
        <v>111</v>
      </c>
      <c r="F512" s="34" t="n">
        <v>622.86</v>
      </c>
      <c r="G512" s="38" t="s">
        <v>112</v>
      </c>
      <c r="H512" s="34" t="n">
        <f aca="false">IF(G512="비교",44.12,G512)</f>
        <v>44.12</v>
      </c>
      <c r="I512" s="35" t="n">
        <f aca="false">F512+(H512-44.12)</f>
        <v>622.86</v>
      </c>
      <c r="J512" s="34" t="n">
        <v>639.01</v>
      </c>
      <c r="K512" s="34" t="n">
        <v>616.75</v>
      </c>
      <c r="L512" s="34" t="n">
        <f aca="false">IF((J512-K512)&gt;15,(J512-K512)/15,1)</f>
        <v>1.484</v>
      </c>
    </row>
    <row r="513" customFormat="false" ht="15" hidden="false" customHeight="true" outlineLevel="0" collapsed="false">
      <c r="A513" s="38" t="s">
        <v>73</v>
      </c>
      <c r="B513" s="38" t="s">
        <v>74</v>
      </c>
      <c r="C513" s="34" t="n">
        <f aca="false">F513+(H513-44.12)*L513</f>
        <v>622.20872</v>
      </c>
      <c r="D513" s="34" t="n">
        <f aca="false">(F513-K513)/L513+5+H513</f>
        <v>52.7983827493261</v>
      </c>
      <c r="E513" s="38" t="s">
        <v>114</v>
      </c>
      <c r="F513" s="34" t="n">
        <v>629.51</v>
      </c>
      <c r="G513" s="34" t="n">
        <v>39.2</v>
      </c>
      <c r="H513" s="34" t="n">
        <f aca="false">IF(G513="비교",44.12,G513)</f>
        <v>39.2</v>
      </c>
      <c r="I513" s="35" t="n">
        <f aca="false">F513+(H513-44.12)</f>
        <v>624.59</v>
      </c>
      <c r="J513" s="34" t="n">
        <v>639.01</v>
      </c>
      <c r="K513" s="34" t="n">
        <v>616.75</v>
      </c>
      <c r="L513" s="34" t="n">
        <f aca="false">IF((J513-K513)&gt;15,(J513-K513)/15,1)</f>
        <v>1.484</v>
      </c>
    </row>
    <row r="514" customFormat="false" ht="15" hidden="false" customHeight="true" outlineLevel="0" collapsed="false">
      <c r="A514" s="38" t="s">
        <v>73</v>
      </c>
      <c r="B514" s="38" t="s">
        <v>74</v>
      </c>
      <c r="C514" s="34" t="n">
        <f aca="false">F514+(H514-44.12)*L514</f>
        <v>620.59916</v>
      </c>
      <c r="D514" s="34" t="n">
        <f aca="false">(F514-K514)/L514+5+H514</f>
        <v>51.7137735849057</v>
      </c>
      <c r="E514" s="38" t="s">
        <v>114</v>
      </c>
      <c r="F514" s="34" t="n">
        <v>619.13</v>
      </c>
      <c r="G514" s="34" t="n">
        <v>45.11</v>
      </c>
      <c r="H514" s="34" t="n">
        <f aca="false">IF(G514="비교",44.12,G514)</f>
        <v>45.11</v>
      </c>
      <c r="I514" s="35" t="n">
        <f aca="false">F514+(H514-44.12)</f>
        <v>620.12</v>
      </c>
      <c r="J514" s="34" t="n">
        <v>639.01</v>
      </c>
      <c r="K514" s="34" t="n">
        <v>616.75</v>
      </c>
      <c r="L514" s="34" t="n">
        <f aca="false">IF((J514-K514)&gt;15,(J514-K514)/15,1)</f>
        <v>1.484</v>
      </c>
    </row>
    <row r="515" customFormat="false" ht="15" hidden="false" customHeight="true" outlineLevel="0" collapsed="false">
      <c r="A515" s="38" t="s">
        <v>73</v>
      </c>
      <c r="B515" s="38" t="s">
        <v>74</v>
      </c>
      <c r="C515" s="34" t="n">
        <f aca="false">F515+(H515-44.12)*L515</f>
        <v>618.86</v>
      </c>
      <c r="D515" s="34" t="n">
        <f aca="false">(F515-K515)/L515+5+H515</f>
        <v>50.541832884097</v>
      </c>
      <c r="E515" s="38" t="s">
        <v>111</v>
      </c>
      <c r="F515" s="34" t="n">
        <v>618.86</v>
      </c>
      <c r="G515" s="38" t="s">
        <v>112</v>
      </c>
      <c r="H515" s="34" t="n">
        <f aca="false">IF(G515="비교",44.12,G515)</f>
        <v>44.12</v>
      </c>
      <c r="I515" s="35" t="n">
        <f aca="false">F515+(H515-44.12)</f>
        <v>618.86</v>
      </c>
      <c r="J515" s="34" t="n">
        <v>639.01</v>
      </c>
      <c r="K515" s="34" t="n">
        <v>616.75</v>
      </c>
      <c r="L515" s="34" t="n">
        <f aca="false">IF((J515-K515)&gt;15,(J515-K515)/15,1)</f>
        <v>1.484</v>
      </c>
    </row>
    <row r="516" customFormat="false" ht="15" hidden="false" customHeight="true" outlineLevel="0" collapsed="false">
      <c r="A516" s="38" t="s">
        <v>73</v>
      </c>
      <c r="B516" s="38" t="s">
        <v>74</v>
      </c>
      <c r="C516" s="34" t="n">
        <f aca="false">F516+(H516-44.12)*L516</f>
        <v>617.97944</v>
      </c>
      <c r="D516" s="34" t="n">
        <f aca="false">(F516-K516)/L516+5+H516</f>
        <v>49.9484636118598</v>
      </c>
      <c r="E516" s="38" t="s">
        <v>111</v>
      </c>
      <c r="F516" s="34" t="n">
        <v>617</v>
      </c>
      <c r="G516" s="34" t="n">
        <v>44.78</v>
      </c>
      <c r="H516" s="34" t="n">
        <f aca="false">IF(G516="비교",44.12,G516)</f>
        <v>44.78</v>
      </c>
      <c r="I516" s="35" t="n">
        <f aca="false">F516+(H516-44.12)</f>
        <v>617.66</v>
      </c>
      <c r="J516" s="34" t="n">
        <v>639.01</v>
      </c>
      <c r="K516" s="34" t="n">
        <v>616.75</v>
      </c>
      <c r="L516" s="34" t="n">
        <f aca="false">IF((J516-K516)&gt;15,(J516-K516)/15,1)</f>
        <v>1.484</v>
      </c>
    </row>
    <row r="517" customFormat="false" ht="15" hidden="false" customHeight="true" outlineLevel="0" collapsed="false">
      <c r="A517" s="38" t="s">
        <v>73</v>
      </c>
      <c r="B517" s="38" t="s">
        <v>74</v>
      </c>
      <c r="C517" s="34" t="n">
        <f aca="false">F517+(H517-44.12)*L517</f>
        <v>617.17</v>
      </c>
      <c r="D517" s="34" t="n">
        <f aca="false">(F517-K517)/L517+5+H517</f>
        <v>49.4030188679245</v>
      </c>
      <c r="E517" s="38" t="s">
        <v>111</v>
      </c>
      <c r="F517" s="34" t="n">
        <v>617.17</v>
      </c>
      <c r="G517" s="38" t="s">
        <v>112</v>
      </c>
      <c r="H517" s="34" t="n">
        <f aca="false">IF(G517="비교",44.12,G517)</f>
        <v>44.12</v>
      </c>
      <c r="I517" s="35" t="n">
        <f aca="false">F517+(H517-44.12)</f>
        <v>617.17</v>
      </c>
      <c r="J517" s="34" t="n">
        <v>639.01</v>
      </c>
      <c r="K517" s="34" t="n">
        <v>616.75</v>
      </c>
      <c r="L517" s="34" t="n">
        <f aca="false">IF((J517-K517)&gt;15,(J517-K517)/15,1)</f>
        <v>1.484</v>
      </c>
    </row>
    <row r="518" customFormat="false" ht="15" hidden="false" customHeight="true" outlineLevel="0" collapsed="false">
      <c r="A518" s="38" t="s">
        <v>73</v>
      </c>
      <c r="B518" s="38" t="s">
        <v>74</v>
      </c>
      <c r="C518" s="34" t="n">
        <f aca="false">F518+(H518-44.12)*L518</f>
        <v>616.75</v>
      </c>
      <c r="D518" s="34" t="n">
        <f aca="false">(F518-K518)/L518+5+H518</f>
        <v>49.12</v>
      </c>
      <c r="E518" s="38" t="s">
        <v>111</v>
      </c>
      <c r="F518" s="34" t="n">
        <v>616.75</v>
      </c>
      <c r="G518" s="38" t="s">
        <v>112</v>
      </c>
      <c r="H518" s="34" t="n">
        <f aca="false">IF(G518="비교",44.12,G518)</f>
        <v>44.12</v>
      </c>
      <c r="I518" s="35" t="n">
        <f aca="false">F518+(H518-44.12)</f>
        <v>616.75</v>
      </c>
      <c r="J518" s="34" t="n">
        <v>639.01</v>
      </c>
      <c r="K518" s="34" t="n">
        <v>616.75</v>
      </c>
      <c r="L518" s="34" t="n">
        <f aca="false">IF((J518-K518)&gt;15,(J518-K518)/15,1)</f>
        <v>1.484</v>
      </c>
    </row>
    <row r="519" customFormat="false" ht="15" hidden="false" customHeight="true" outlineLevel="0" collapsed="false">
      <c r="A519" s="38" t="s">
        <v>73</v>
      </c>
      <c r="B519" s="38" t="s">
        <v>77</v>
      </c>
      <c r="C519" s="34" t="n">
        <f aca="false">F519+(H519-44.12)*L519</f>
        <v>624.87</v>
      </c>
      <c r="D519" s="34" t="n">
        <f aca="false">(F519-K519)/L519+5+H519</f>
        <v>56.5399999999999</v>
      </c>
      <c r="E519" s="38" t="s">
        <v>111</v>
      </c>
      <c r="F519" s="34" t="n">
        <v>623.67</v>
      </c>
      <c r="G519" s="34" t="n">
        <v>45.32</v>
      </c>
      <c r="H519" s="34" t="n">
        <f aca="false">IF(G519="비교",44.12,G519)</f>
        <v>45.32</v>
      </c>
      <c r="I519" s="35" t="n">
        <f aca="false">F519+(H519-44.12)</f>
        <v>624.87</v>
      </c>
      <c r="J519" s="34" t="n">
        <v>624.59</v>
      </c>
      <c r="K519" s="34" t="n">
        <v>617.45</v>
      </c>
      <c r="L519" s="34" t="n">
        <f aca="false">IF((J519-K519)&gt;15,(J519-K519)/15,1)</f>
        <v>1</v>
      </c>
    </row>
    <row r="520" customFormat="false" ht="15" hidden="false" customHeight="true" outlineLevel="0" collapsed="false">
      <c r="A520" s="38" t="s">
        <v>73</v>
      </c>
      <c r="B520" s="38" t="s">
        <v>77</v>
      </c>
      <c r="C520" s="34" t="n">
        <f aca="false">F520+(H520-44.12)*L520</f>
        <v>622.65</v>
      </c>
      <c r="D520" s="34" t="n">
        <f aca="false">(F520-K520)/L520+5+H520</f>
        <v>54.32</v>
      </c>
      <c r="E520" s="38" t="s">
        <v>113</v>
      </c>
      <c r="F520" s="34" t="n">
        <v>624.59</v>
      </c>
      <c r="G520" s="34" t="n">
        <v>42.18</v>
      </c>
      <c r="H520" s="34" t="n">
        <f aca="false">IF(G520="비교",44.12,G520)</f>
        <v>42.18</v>
      </c>
      <c r="I520" s="35" t="n">
        <f aca="false">F520+(H520-44.12)</f>
        <v>622.65</v>
      </c>
      <c r="J520" s="34" t="n">
        <v>624.59</v>
      </c>
      <c r="K520" s="34" t="n">
        <v>617.45</v>
      </c>
      <c r="L520" s="34" t="n">
        <f aca="false">IF((J520-K520)&gt;15,(J520-K520)/15,1)</f>
        <v>1</v>
      </c>
    </row>
    <row r="521" customFormat="false" ht="15" hidden="false" customHeight="true" outlineLevel="0" collapsed="false">
      <c r="A521" s="38" t="s">
        <v>73</v>
      </c>
      <c r="B521" s="38" t="s">
        <v>77</v>
      </c>
      <c r="C521" s="34" t="n">
        <f aca="false">F521+(H521-44.12)*L521</f>
        <v>621.92</v>
      </c>
      <c r="D521" s="34" t="n">
        <f aca="false">(F521-K521)/L521+5+H521</f>
        <v>53.5899999999999</v>
      </c>
      <c r="E521" s="38" t="s">
        <v>113</v>
      </c>
      <c r="F521" s="34" t="n">
        <v>621.05</v>
      </c>
      <c r="G521" s="34" t="n">
        <v>44.99</v>
      </c>
      <c r="H521" s="34" t="n">
        <f aca="false">IF(G521="비교",44.12,G521)</f>
        <v>44.99</v>
      </c>
      <c r="I521" s="35" t="n">
        <f aca="false">F521+(H521-44.12)</f>
        <v>621.92</v>
      </c>
      <c r="J521" s="34" t="n">
        <v>624.59</v>
      </c>
      <c r="K521" s="34" t="n">
        <v>617.45</v>
      </c>
      <c r="L521" s="34" t="n">
        <f aca="false">IF((J521-K521)&gt;15,(J521-K521)/15,1)</f>
        <v>1</v>
      </c>
    </row>
    <row r="522" customFormat="false" ht="15" hidden="false" customHeight="true" outlineLevel="0" collapsed="false">
      <c r="A522" s="38" t="s">
        <v>73</v>
      </c>
      <c r="B522" s="38" t="s">
        <v>77</v>
      </c>
      <c r="C522" s="34" t="n">
        <f aca="false">F522+(H522-44.12)*L522</f>
        <v>621.61</v>
      </c>
      <c r="D522" s="34" t="n">
        <f aca="false">(F522-K522)/L522+5+H522</f>
        <v>53.2799999999999</v>
      </c>
      <c r="E522" s="38" t="s">
        <v>111</v>
      </c>
      <c r="F522" s="34" t="n">
        <v>620.66</v>
      </c>
      <c r="G522" s="34" t="n">
        <v>45.07</v>
      </c>
      <c r="H522" s="34" t="n">
        <f aca="false">IF(G522="비교",44.12,G522)</f>
        <v>45.07</v>
      </c>
      <c r="I522" s="35" t="n">
        <f aca="false">F522+(H522-44.12)</f>
        <v>621.61</v>
      </c>
      <c r="J522" s="34" t="n">
        <v>624.59</v>
      </c>
      <c r="K522" s="34" t="n">
        <v>617.45</v>
      </c>
      <c r="L522" s="34" t="n">
        <f aca="false">IF((J522-K522)&gt;15,(J522-K522)/15,1)</f>
        <v>1</v>
      </c>
    </row>
    <row r="523" customFormat="false" ht="15" hidden="false" customHeight="true" outlineLevel="0" collapsed="false">
      <c r="A523" s="38" t="s">
        <v>73</v>
      </c>
      <c r="B523" s="38" t="s">
        <v>77</v>
      </c>
      <c r="C523" s="34" t="n">
        <f aca="false">F523+(H523-44.12)*L523</f>
        <v>621.1</v>
      </c>
      <c r="D523" s="34" t="n">
        <f aca="false">(F523-K523)/L523+5+H523</f>
        <v>52.77</v>
      </c>
      <c r="E523" s="38" t="s">
        <v>111</v>
      </c>
      <c r="F523" s="34" t="n">
        <v>619.35</v>
      </c>
      <c r="G523" s="34" t="n">
        <v>45.87</v>
      </c>
      <c r="H523" s="34" t="n">
        <f aca="false">IF(G523="비교",44.12,G523)</f>
        <v>45.87</v>
      </c>
      <c r="I523" s="35" t="n">
        <f aca="false">F523+(H523-44.12)</f>
        <v>621.1</v>
      </c>
      <c r="J523" s="34" t="n">
        <v>624.59</v>
      </c>
      <c r="K523" s="34" t="n">
        <v>617.45</v>
      </c>
      <c r="L523" s="34" t="n">
        <f aca="false">IF((J523-K523)&gt;15,(J523-K523)/15,1)</f>
        <v>1</v>
      </c>
    </row>
    <row r="524" customFormat="false" ht="15" hidden="false" customHeight="true" outlineLevel="0" collapsed="false">
      <c r="A524" s="38" t="s">
        <v>73</v>
      </c>
      <c r="B524" s="38" t="s">
        <v>77</v>
      </c>
      <c r="C524" s="34" t="n">
        <f aca="false">F524+(H524-44.12)*L524</f>
        <v>620.88</v>
      </c>
      <c r="D524" s="34" t="n">
        <f aca="false">(F524-K524)/L524+5+H524</f>
        <v>52.55</v>
      </c>
      <c r="E524" s="38" t="s">
        <v>111</v>
      </c>
      <c r="F524" s="34" t="n">
        <v>624</v>
      </c>
      <c r="G524" s="34" t="n">
        <v>41</v>
      </c>
      <c r="H524" s="34" t="n">
        <f aca="false">IF(G524="비교",44.12,G524)</f>
        <v>41</v>
      </c>
      <c r="I524" s="35" t="n">
        <f aca="false">F524+(H524-44.12)</f>
        <v>620.88</v>
      </c>
      <c r="J524" s="34" t="n">
        <v>624.59</v>
      </c>
      <c r="K524" s="34" t="n">
        <v>617.45</v>
      </c>
      <c r="L524" s="34" t="n">
        <f aca="false">IF((J524-K524)&gt;15,(J524-K524)/15,1)</f>
        <v>1</v>
      </c>
    </row>
    <row r="525" customFormat="false" ht="15" hidden="false" customHeight="true" outlineLevel="0" collapsed="false">
      <c r="A525" s="38" t="s">
        <v>73</v>
      </c>
      <c r="B525" s="38" t="s">
        <v>77</v>
      </c>
      <c r="C525" s="34" t="n">
        <f aca="false">F525+(H525-44.12)*L525</f>
        <v>620.75</v>
      </c>
      <c r="D525" s="34" t="n">
        <f aca="false">(F525-K525)/L525+5+H525</f>
        <v>52.4199999999999</v>
      </c>
      <c r="E525" s="38" t="s">
        <v>113</v>
      </c>
      <c r="F525" s="34" t="n">
        <v>620.66</v>
      </c>
      <c r="G525" s="34" t="n">
        <v>44.21</v>
      </c>
      <c r="H525" s="34" t="n">
        <f aca="false">IF(G525="비교",44.12,G525)</f>
        <v>44.21</v>
      </c>
      <c r="I525" s="35" t="n">
        <f aca="false">F525+(H525-44.12)</f>
        <v>620.75</v>
      </c>
      <c r="J525" s="34" t="n">
        <v>624.59</v>
      </c>
      <c r="K525" s="34" t="n">
        <v>617.45</v>
      </c>
      <c r="L525" s="34" t="n">
        <f aca="false">IF((J525-K525)&gt;15,(J525-K525)/15,1)</f>
        <v>1</v>
      </c>
    </row>
    <row r="526" customFormat="false" ht="15" hidden="false" customHeight="true" outlineLevel="0" collapsed="false">
      <c r="A526" s="38" t="s">
        <v>73</v>
      </c>
      <c r="B526" s="38" t="s">
        <v>77</v>
      </c>
      <c r="C526" s="34" t="n">
        <f aca="false">F526+(H526-44.12)*L526</f>
        <v>620.53</v>
      </c>
      <c r="D526" s="34" t="n">
        <f aca="false">(F526-K526)/L526+5+H526</f>
        <v>52.1999999999999</v>
      </c>
      <c r="E526" s="38" t="s">
        <v>113</v>
      </c>
      <c r="F526" s="34" t="n">
        <v>620.53</v>
      </c>
      <c r="G526" s="38" t="s">
        <v>112</v>
      </c>
      <c r="H526" s="34" t="n">
        <f aca="false">IF(G526="비교",44.12,G526)</f>
        <v>44.12</v>
      </c>
      <c r="I526" s="35" t="n">
        <f aca="false">F526+(H526-44.12)</f>
        <v>620.53</v>
      </c>
      <c r="J526" s="34" t="n">
        <v>624.59</v>
      </c>
      <c r="K526" s="34" t="n">
        <v>617.45</v>
      </c>
      <c r="L526" s="34" t="n">
        <f aca="false">IF((J526-K526)&gt;15,(J526-K526)/15,1)</f>
        <v>1</v>
      </c>
    </row>
    <row r="527" customFormat="false" ht="15" hidden="false" customHeight="true" outlineLevel="0" collapsed="false">
      <c r="A527" s="38" t="s">
        <v>73</v>
      </c>
      <c r="B527" s="38" t="s">
        <v>77</v>
      </c>
      <c r="C527" s="34" t="n">
        <f aca="false">F527+(H527-44.12)*L527</f>
        <v>620.24</v>
      </c>
      <c r="D527" s="34" t="n">
        <f aca="false">(F527-K527)/L527+5+H527</f>
        <v>51.9099999999999</v>
      </c>
      <c r="E527" s="38" t="s">
        <v>111</v>
      </c>
      <c r="F527" s="34" t="n">
        <v>623.8</v>
      </c>
      <c r="G527" s="34" t="n">
        <v>40.56</v>
      </c>
      <c r="H527" s="34" t="n">
        <f aca="false">IF(G527="비교",44.12,G527)</f>
        <v>40.56</v>
      </c>
      <c r="I527" s="35" t="n">
        <f aca="false">F527+(H527-44.12)</f>
        <v>620.24</v>
      </c>
      <c r="J527" s="34" t="n">
        <v>624.59</v>
      </c>
      <c r="K527" s="34" t="n">
        <v>617.45</v>
      </c>
      <c r="L527" s="34" t="n">
        <f aca="false">IF((J527-K527)&gt;15,(J527-K527)/15,1)</f>
        <v>1</v>
      </c>
    </row>
    <row r="528" customFormat="false" ht="15" hidden="false" customHeight="true" outlineLevel="0" collapsed="false">
      <c r="A528" s="38" t="s">
        <v>73</v>
      </c>
      <c r="B528" s="38" t="s">
        <v>77</v>
      </c>
      <c r="C528" s="34" t="n">
        <f aca="false">F528+(H528-44.12)*L528</f>
        <v>619.68</v>
      </c>
      <c r="D528" s="34" t="n">
        <f aca="false">(F528-K528)/L528+5+H528</f>
        <v>51.3499999999999</v>
      </c>
      <c r="E528" s="38" t="s">
        <v>113</v>
      </c>
      <c r="F528" s="34" t="n">
        <v>622.9</v>
      </c>
      <c r="G528" s="34" t="n">
        <v>40.9</v>
      </c>
      <c r="H528" s="34" t="n">
        <f aca="false">IF(G528="비교",44.12,G528)</f>
        <v>40.9</v>
      </c>
      <c r="I528" s="35" t="n">
        <f aca="false">F528+(H528-44.12)</f>
        <v>619.68</v>
      </c>
      <c r="J528" s="34" t="n">
        <v>624.59</v>
      </c>
      <c r="K528" s="34" t="n">
        <v>617.45</v>
      </c>
      <c r="L528" s="34" t="n">
        <f aca="false">IF((J528-K528)&gt;15,(J528-K528)/15,1)</f>
        <v>1</v>
      </c>
    </row>
    <row r="529" customFormat="false" ht="15" hidden="false" customHeight="true" outlineLevel="0" collapsed="false">
      <c r="A529" s="38" t="s">
        <v>73</v>
      </c>
      <c r="B529" s="38" t="s">
        <v>77</v>
      </c>
      <c r="C529" s="34" t="n">
        <f aca="false">F529+(H529-44.12)*L529</f>
        <v>619.08</v>
      </c>
      <c r="D529" s="34" t="n">
        <f aca="false">(F529-K529)/L529+5+H529</f>
        <v>50.75</v>
      </c>
      <c r="E529" s="38" t="s">
        <v>111</v>
      </c>
      <c r="F529" s="34" t="n">
        <v>619.08</v>
      </c>
      <c r="G529" s="38" t="s">
        <v>112</v>
      </c>
      <c r="H529" s="34" t="n">
        <f aca="false">IF(G529="비교",44.12,G529)</f>
        <v>44.12</v>
      </c>
      <c r="I529" s="35" t="n">
        <f aca="false">F529+(H529-44.12)</f>
        <v>619.08</v>
      </c>
      <c r="J529" s="34" t="n">
        <v>624.59</v>
      </c>
      <c r="K529" s="34" t="n">
        <v>617.45</v>
      </c>
      <c r="L529" s="34" t="n">
        <f aca="false">IF((J529-K529)&gt;15,(J529-K529)/15,1)</f>
        <v>1</v>
      </c>
    </row>
    <row r="530" customFormat="false" ht="15" hidden="false" customHeight="true" outlineLevel="0" collapsed="false">
      <c r="A530" s="38" t="s">
        <v>73</v>
      </c>
      <c r="B530" s="38" t="s">
        <v>77</v>
      </c>
      <c r="C530" s="34" t="n">
        <f aca="false">F530+(H530-44.12)*L530</f>
        <v>618</v>
      </c>
      <c r="D530" s="34" t="n">
        <f aca="false">(F530-K530)/L530+5+H530</f>
        <v>49.67</v>
      </c>
      <c r="E530" s="38" t="s">
        <v>111</v>
      </c>
      <c r="F530" s="34" t="n">
        <v>618</v>
      </c>
      <c r="G530" s="38" t="s">
        <v>112</v>
      </c>
      <c r="H530" s="34" t="n">
        <f aca="false">IF(G530="비교",44.12,G530)</f>
        <v>44.12</v>
      </c>
      <c r="I530" s="35" t="n">
        <f aca="false">F530+(H530-44.12)</f>
        <v>618</v>
      </c>
      <c r="J530" s="34" t="n">
        <v>624.59</v>
      </c>
      <c r="K530" s="34" t="n">
        <v>617.45</v>
      </c>
      <c r="L530" s="34" t="n">
        <f aca="false">IF((J530-K530)&gt;15,(J530-K530)/15,1)</f>
        <v>1</v>
      </c>
    </row>
    <row r="531" customFormat="false" ht="15" hidden="false" customHeight="true" outlineLevel="0" collapsed="false">
      <c r="A531" s="38" t="s">
        <v>73</v>
      </c>
      <c r="B531" s="38" t="s">
        <v>77</v>
      </c>
      <c r="C531" s="34" t="n">
        <f aca="false">F531+(H531-44.12)*L531</f>
        <v>617.72</v>
      </c>
      <c r="D531" s="34" t="n">
        <f aca="false">(F531-K531)/L531+5+H531</f>
        <v>49.3899999999999</v>
      </c>
      <c r="E531" s="38" t="s">
        <v>111</v>
      </c>
      <c r="F531" s="34" t="n">
        <v>619.03</v>
      </c>
      <c r="G531" s="34" t="n">
        <v>42.81</v>
      </c>
      <c r="H531" s="34" t="n">
        <f aca="false">IF(G531="비교",44.12,G531)</f>
        <v>42.81</v>
      </c>
      <c r="I531" s="35" t="n">
        <f aca="false">F531+(H531-44.12)</f>
        <v>617.72</v>
      </c>
      <c r="J531" s="34" t="n">
        <v>624.59</v>
      </c>
      <c r="K531" s="34" t="n">
        <v>617.45</v>
      </c>
      <c r="L531" s="34" t="n">
        <f aca="false">IF((J531-K531)&gt;15,(J531-K531)/15,1)</f>
        <v>1</v>
      </c>
    </row>
    <row r="532" customFormat="false" ht="15" hidden="false" customHeight="true" outlineLevel="0" collapsed="false">
      <c r="A532" s="38" t="s">
        <v>73</v>
      </c>
      <c r="B532" s="38" t="s">
        <v>77</v>
      </c>
      <c r="C532" s="34" t="n">
        <f aca="false">F532+(H532-44.12)*L532</f>
        <v>616.3</v>
      </c>
      <c r="D532" s="34" t="n">
        <f aca="false">(F532-K532)/L532+5+H532</f>
        <v>47.9699999999999</v>
      </c>
      <c r="E532" s="38" t="s">
        <v>113</v>
      </c>
      <c r="F532" s="34" t="n">
        <v>617.92</v>
      </c>
      <c r="G532" s="34" t="n">
        <v>42.5</v>
      </c>
      <c r="H532" s="34" t="n">
        <f aca="false">IF(G532="비교",44.12,G532)</f>
        <v>42.5</v>
      </c>
      <c r="I532" s="35" t="n">
        <f aca="false">F532+(H532-44.12)</f>
        <v>616.3</v>
      </c>
      <c r="J532" s="34" t="n">
        <v>624.59</v>
      </c>
      <c r="K532" s="34" t="n">
        <v>617.45</v>
      </c>
      <c r="L532" s="34" t="n">
        <f aca="false">IF((J532-K532)&gt;15,(J532-K532)/15,1)</f>
        <v>1</v>
      </c>
    </row>
    <row r="533" customFormat="false" ht="15" hidden="false" customHeight="true" outlineLevel="0" collapsed="false">
      <c r="A533" s="38" t="s">
        <v>73</v>
      </c>
      <c r="B533" s="38" t="s">
        <v>77</v>
      </c>
      <c r="C533" s="34" t="n">
        <f aca="false">F533+(H533-44.12)*L533</f>
        <v>614.94</v>
      </c>
      <c r="D533" s="34" t="n">
        <f aca="false">(F533-K533)/L533+5+H533</f>
        <v>46.61</v>
      </c>
      <c r="E533" s="38" t="s">
        <v>114</v>
      </c>
      <c r="F533" s="34" t="n">
        <v>617.87</v>
      </c>
      <c r="G533" s="34" t="n">
        <v>41.19</v>
      </c>
      <c r="H533" s="34" t="n">
        <f aca="false">IF(G533="비교",44.12,G533)</f>
        <v>41.19</v>
      </c>
      <c r="I533" s="35" t="n">
        <f aca="false">F533+(H533-44.12)</f>
        <v>614.94</v>
      </c>
      <c r="J533" s="34" t="n">
        <v>624.59</v>
      </c>
      <c r="K533" s="34" t="n">
        <v>617.45</v>
      </c>
      <c r="L533" s="34" t="n">
        <f aca="false">IF((J533-K533)&gt;15,(J533-K533)/15,1)</f>
        <v>1</v>
      </c>
    </row>
    <row r="534" customFormat="false" ht="15" hidden="false" customHeight="true" outlineLevel="0" collapsed="false">
      <c r="A534" s="38" t="s">
        <v>73</v>
      </c>
      <c r="B534" s="38" t="s">
        <v>82</v>
      </c>
      <c r="C534" s="34" t="n">
        <f aca="false">F534+(H534-44.12)*L534</f>
        <v>632.72</v>
      </c>
      <c r="D534" s="34" t="n">
        <f aca="false">(F534-K534)/L534+5+H534</f>
        <v>64.39</v>
      </c>
      <c r="E534" s="38" t="s">
        <v>113</v>
      </c>
      <c r="F534" s="34" t="n">
        <v>630.45</v>
      </c>
      <c r="G534" s="34" t="n">
        <v>46.39</v>
      </c>
      <c r="H534" s="34" t="n">
        <f aca="false">IF(G534="비교",44.12,G534)</f>
        <v>46.39</v>
      </c>
      <c r="I534" s="35" t="n">
        <f aca="false">F534+(H534-44.12)</f>
        <v>632.72</v>
      </c>
      <c r="J534" s="34" t="n">
        <v>630.45</v>
      </c>
      <c r="K534" s="34" t="n">
        <v>617.45</v>
      </c>
      <c r="L534" s="34" t="n">
        <f aca="false">IF((J534-K534)&gt;15,(J534-K534)/15,1)</f>
        <v>1</v>
      </c>
    </row>
    <row r="535" customFormat="false" ht="15" hidden="false" customHeight="true" outlineLevel="0" collapsed="false">
      <c r="A535" s="38" t="s">
        <v>73</v>
      </c>
      <c r="B535" s="38" t="s">
        <v>82</v>
      </c>
      <c r="C535" s="34" t="n">
        <f aca="false">F535+(H535-44.12)*L535</f>
        <v>630.48</v>
      </c>
      <c r="D535" s="34" t="n">
        <f aca="false">(F535-K535)/L535+5+H535</f>
        <v>62.1499999999999</v>
      </c>
      <c r="E535" s="38" t="s">
        <v>111</v>
      </c>
      <c r="F535" s="34" t="n">
        <v>627.15</v>
      </c>
      <c r="G535" s="34" t="n">
        <v>47.45</v>
      </c>
      <c r="H535" s="34" t="n">
        <f aca="false">IF(G535="비교",44.12,G535)</f>
        <v>47.45</v>
      </c>
      <c r="I535" s="35" t="n">
        <f aca="false">F535+(H535-44.12)</f>
        <v>630.48</v>
      </c>
      <c r="J535" s="34" t="n">
        <v>630.45</v>
      </c>
      <c r="K535" s="34" t="n">
        <v>617.45</v>
      </c>
      <c r="L535" s="34" t="n">
        <f aca="false">IF((J535-K535)&gt;15,(J535-K535)/15,1)</f>
        <v>1</v>
      </c>
    </row>
    <row r="536" customFormat="false" ht="15" hidden="false" customHeight="true" outlineLevel="0" collapsed="false">
      <c r="A536" s="38" t="s">
        <v>73</v>
      </c>
      <c r="B536" s="38" t="s">
        <v>82</v>
      </c>
      <c r="C536" s="34" t="n">
        <f aca="false">F536+(H536-44.12)*L536</f>
        <v>625.95</v>
      </c>
      <c r="D536" s="34" t="n">
        <f aca="false">(F536-K536)/L536+5+H536</f>
        <v>57.62</v>
      </c>
      <c r="E536" s="38" t="s">
        <v>111</v>
      </c>
      <c r="F536" s="34" t="n">
        <v>623.36</v>
      </c>
      <c r="G536" s="34" t="n">
        <v>46.71</v>
      </c>
      <c r="H536" s="34" t="n">
        <f aca="false">IF(G536="비교",44.12,G536)</f>
        <v>46.71</v>
      </c>
      <c r="I536" s="35" t="n">
        <f aca="false">F536+(H536-44.12)</f>
        <v>625.95</v>
      </c>
      <c r="J536" s="34" t="n">
        <v>630.45</v>
      </c>
      <c r="K536" s="34" t="n">
        <v>617.45</v>
      </c>
      <c r="L536" s="34" t="n">
        <f aca="false">IF((J536-K536)&gt;15,(J536-K536)/15,1)</f>
        <v>1</v>
      </c>
    </row>
    <row r="537" customFormat="false" ht="15" hidden="false" customHeight="true" outlineLevel="0" collapsed="false">
      <c r="A537" s="38" t="s">
        <v>73</v>
      </c>
      <c r="B537" s="38" t="s">
        <v>82</v>
      </c>
      <c r="C537" s="34" t="n">
        <f aca="false">F537+(H537-44.12)*L537</f>
        <v>625.02</v>
      </c>
      <c r="D537" s="34" t="n">
        <f aca="false">(F537-K537)/L537+5+H537</f>
        <v>56.6899999999999</v>
      </c>
      <c r="E537" s="38" t="s">
        <v>111</v>
      </c>
      <c r="F537" s="34" t="n">
        <v>622.64</v>
      </c>
      <c r="G537" s="34" t="n">
        <v>46.5</v>
      </c>
      <c r="H537" s="34" t="n">
        <f aca="false">IF(G537="비교",44.12,G537)</f>
        <v>46.5</v>
      </c>
      <c r="I537" s="35" t="n">
        <f aca="false">F537+(H537-44.12)</f>
        <v>625.02</v>
      </c>
      <c r="J537" s="34" t="n">
        <v>630.45</v>
      </c>
      <c r="K537" s="34" t="n">
        <v>617.45</v>
      </c>
      <c r="L537" s="34" t="n">
        <f aca="false">IF((J537-K537)&gt;15,(J537-K537)/15,1)</f>
        <v>1</v>
      </c>
    </row>
    <row r="538" customFormat="false" ht="15" hidden="false" customHeight="true" outlineLevel="0" collapsed="false">
      <c r="A538" s="38" t="s">
        <v>73</v>
      </c>
      <c r="B538" s="38" t="s">
        <v>82</v>
      </c>
      <c r="C538" s="34" t="n">
        <f aca="false">F538+(H538-44.12)*L538</f>
        <v>623.79</v>
      </c>
      <c r="D538" s="34" t="n">
        <f aca="false">(F538-K538)/L538+5+H538</f>
        <v>55.4599999999999</v>
      </c>
      <c r="E538" s="38" t="s">
        <v>113</v>
      </c>
      <c r="F538" s="34" t="n">
        <v>622.9</v>
      </c>
      <c r="G538" s="34" t="n">
        <v>45.01</v>
      </c>
      <c r="H538" s="34" t="n">
        <f aca="false">IF(G538="비교",44.12,G538)</f>
        <v>45.01</v>
      </c>
      <c r="I538" s="35" t="n">
        <f aca="false">F538+(H538-44.12)</f>
        <v>623.79</v>
      </c>
      <c r="J538" s="34" t="n">
        <v>630.45</v>
      </c>
      <c r="K538" s="34" t="n">
        <v>617.45</v>
      </c>
      <c r="L538" s="34" t="n">
        <f aca="false">IF((J538-K538)&gt;15,(J538-K538)/15,1)</f>
        <v>1</v>
      </c>
    </row>
    <row r="539" customFormat="false" ht="15" hidden="false" customHeight="true" outlineLevel="0" collapsed="false">
      <c r="A539" s="38" t="s">
        <v>73</v>
      </c>
      <c r="B539" s="38" t="s">
        <v>82</v>
      </c>
      <c r="C539" s="34" t="n">
        <f aca="false">F539+(H539-44.12)*L539</f>
        <v>623.57</v>
      </c>
      <c r="D539" s="34" t="n">
        <f aca="false">(F539-K539)/L539+5+H539</f>
        <v>55.2399999999999</v>
      </c>
      <c r="E539" s="38" t="s">
        <v>113</v>
      </c>
      <c r="F539" s="34" t="n">
        <v>622.67</v>
      </c>
      <c r="G539" s="34" t="n">
        <v>45.02</v>
      </c>
      <c r="H539" s="34" t="n">
        <f aca="false">IF(G539="비교",44.12,G539)</f>
        <v>45.02</v>
      </c>
      <c r="I539" s="35" t="n">
        <f aca="false">F539+(H539-44.12)</f>
        <v>623.57</v>
      </c>
      <c r="J539" s="34" t="n">
        <v>630.45</v>
      </c>
      <c r="K539" s="34" t="n">
        <v>617.45</v>
      </c>
      <c r="L539" s="34" t="n">
        <f aca="false">IF((J539-K539)&gt;15,(J539-K539)/15,1)</f>
        <v>1</v>
      </c>
    </row>
    <row r="540" customFormat="false" ht="15" hidden="false" customHeight="true" outlineLevel="0" collapsed="false">
      <c r="A540" s="38" t="s">
        <v>73</v>
      </c>
      <c r="B540" s="38" t="s">
        <v>82</v>
      </c>
      <c r="C540" s="34" t="n">
        <f aca="false">F540+(H540-44.12)*L540</f>
        <v>623.28</v>
      </c>
      <c r="D540" s="34" t="n">
        <f aca="false">(F540-K540)/L540+5+H540</f>
        <v>54.95</v>
      </c>
      <c r="E540" s="38" t="s">
        <v>113</v>
      </c>
      <c r="F540" s="34" t="n">
        <v>623.32</v>
      </c>
      <c r="G540" s="34" t="n">
        <v>44.08</v>
      </c>
      <c r="H540" s="34" t="n">
        <f aca="false">IF(G540="비교",44.12,G540)</f>
        <v>44.08</v>
      </c>
      <c r="I540" s="35" t="n">
        <f aca="false">F540+(H540-44.12)</f>
        <v>623.28</v>
      </c>
      <c r="J540" s="34" t="n">
        <v>630.45</v>
      </c>
      <c r="K540" s="34" t="n">
        <v>617.45</v>
      </c>
      <c r="L540" s="34" t="n">
        <f aca="false">IF((J540-K540)&gt;15,(J540-K540)/15,1)</f>
        <v>1</v>
      </c>
    </row>
    <row r="541" customFormat="false" ht="15" hidden="false" customHeight="true" outlineLevel="0" collapsed="false">
      <c r="A541" s="38" t="s">
        <v>73</v>
      </c>
      <c r="B541" s="38" t="s">
        <v>82</v>
      </c>
      <c r="C541" s="34" t="n">
        <f aca="false">F541+(H541-44.12)*L541</f>
        <v>622.94</v>
      </c>
      <c r="D541" s="34" t="n">
        <f aca="false">(F541-K541)/L541+5+H541</f>
        <v>54.61</v>
      </c>
      <c r="E541" s="38" t="s">
        <v>113</v>
      </c>
      <c r="F541" s="34" t="n">
        <v>620.71</v>
      </c>
      <c r="G541" s="34" t="n">
        <v>46.35</v>
      </c>
      <c r="H541" s="34" t="n">
        <f aca="false">IF(G541="비교",44.12,G541)</f>
        <v>46.35</v>
      </c>
      <c r="I541" s="35" t="n">
        <f aca="false">F541+(H541-44.12)</f>
        <v>622.94</v>
      </c>
      <c r="J541" s="34" t="n">
        <v>630.45</v>
      </c>
      <c r="K541" s="34" t="n">
        <v>617.45</v>
      </c>
      <c r="L541" s="34" t="n">
        <f aca="false">IF((J541-K541)&gt;15,(J541-K541)/15,1)</f>
        <v>1</v>
      </c>
    </row>
    <row r="542" customFormat="false" ht="15" hidden="false" customHeight="true" outlineLevel="0" collapsed="false">
      <c r="A542" s="38" t="s">
        <v>73</v>
      </c>
      <c r="B542" s="38" t="s">
        <v>82</v>
      </c>
      <c r="C542" s="34" t="n">
        <f aca="false">F542+(H542-44.12)*L542</f>
        <v>622.215</v>
      </c>
      <c r="D542" s="34" t="n">
        <f aca="false">(F542-K542)/L542+5+H542</f>
        <v>53.885</v>
      </c>
      <c r="E542" s="38" t="s">
        <v>111</v>
      </c>
      <c r="F542" s="34" t="n">
        <v>622.215</v>
      </c>
      <c r="G542" s="38" t="s">
        <v>112</v>
      </c>
      <c r="H542" s="34" t="n">
        <f aca="false">IF(G542="비교",44.12,G542)</f>
        <v>44.12</v>
      </c>
      <c r="I542" s="35" t="n">
        <f aca="false">F542+(H542-44.12)</f>
        <v>622.215</v>
      </c>
      <c r="J542" s="34" t="n">
        <v>630.45</v>
      </c>
      <c r="K542" s="34" t="n">
        <v>617.45</v>
      </c>
      <c r="L542" s="34" t="n">
        <f aca="false">IF((J542-K542)&gt;15,(J542-K542)/15,1)</f>
        <v>1</v>
      </c>
    </row>
    <row r="543" customFormat="false" ht="15" hidden="false" customHeight="true" outlineLevel="0" collapsed="false">
      <c r="A543" s="38" t="s">
        <v>73</v>
      </c>
      <c r="B543" s="38" t="s">
        <v>82</v>
      </c>
      <c r="C543" s="34" t="n">
        <f aca="false">F543+(H543-44.12)*L543</f>
        <v>621.42</v>
      </c>
      <c r="D543" s="34" t="n">
        <f aca="false">(F543-K543)/L543+5+H543</f>
        <v>53.0899999999999</v>
      </c>
      <c r="E543" s="38" t="s">
        <v>111</v>
      </c>
      <c r="F543" s="34" t="n">
        <v>621.42</v>
      </c>
      <c r="G543" s="38" t="s">
        <v>112</v>
      </c>
      <c r="H543" s="34" t="n">
        <f aca="false">IF(G543="비교",44.12,G543)</f>
        <v>44.12</v>
      </c>
      <c r="I543" s="35" t="n">
        <f aca="false">F543+(H543-44.12)</f>
        <v>621.42</v>
      </c>
      <c r="J543" s="34" t="n">
        <v>630.45</v>
      </c>
      <c r="K543" s="34" t="n">
        <v>617.45</v>
      </c>
      <c r="L543" s="34" t="n">
        <f aca="false">IF((J543-K543)&gt;15,(J543-K543)/15,1)</f>
        <v>1</v>
      </c>
    </row>
    <row r="544" customFormat="false" ht="15" hidden="false" customHeight="true" outlineLevel="0" collapsed="false">
      <c r="A544" s="38" t="s">
        <v>73</v>
      </c>
      <c r="B544" s="38" t="s">
        <v>82</v>
      </c>
      <c r="C544" s="34" t="n">
        <f aca="false">F544+(H544-44.12)*L544</f>
        <v>620.51</v>
      </c>
      <c r="D544" s="34" t="n">
        <f aca="false">(F544-K544)/L544+5+H544</f>
        <v>52.18</v>
      </c>
      <c r="E544" s="38" t="s">
        <v>111</v>
      </c>
      <c r="F544" s="34" t="n">
        <v>617.87</v>
      </c>
      <c r="G544" s="34" t="n">
        <v>46.76</v>
      </c>
      <c r="H544" s="34" t="n">
        <f aca="false">IF(G544="비교",44.12,G544)</f>
        <v>46.76</v>
      </c>
      <c r="I544" s="35" t="n">
        <f aca="false">F544+(H544-44.12)</f>
        <v>620.51</v>
      </c>
      <c r="J544" s="34" t="n">
        <v>630.45</v>
      </c>
      <c r="K544" s="34" t="n">
        <v>617.45</v>
      </c>
      <c r="L544" s="34" t="n">
        <f aca="false">IF((J544-K544)&gt;15,(J544-K544)/15,1)</f>
        <v>1</v>
      </c>
    </row>
    <row r="545" customFormat="false" ht="15" hidden="false" customHeight="true" outlineLevel="0" collapsed="false">
      <c r="A545" s="38" t="s">
        <v>73</v>
      </c>
      <c r="B545" s="38" t="s">
        <v>82</v>
      </c>
      <c r="C545" s="34" t="n">
        <f aca="false">F545+(H545-44.12)*L545</f>
        <v>620.45</v>
      </c>
      <c r="D545" s="34" t="n">
        <f aca="false">(F545-K545)/L545+5+H545</f>
        <v>52.12</v>
      </c>
      <c r="E545" s="38" t="s">
        <v>111</v>
      </c>
      <c r="F545" s="34" t="n">
        <v>617.45</v>
      </c>
      <c r="G545" s="34" t="n">
        <v>47.12</v>
      </c>
      <c r="H545" s="34" t="n">
        <f aca="false">IF(G545="비교",44.12,G545)</f>
        <v>47.12</v>
      </c>
      <c r="I545" s="35" t="n">
        <f aca="false">F545+(H545-44.12)</f>
        <v>620.45</v>
      </c>
      <c r="J545" s="34" t="n">
        <v>630.45</v>
      </c>
      <c r="K545" s="34" t="n">
        <v>617.45</v>
      </c>
      <c r="L545" s="34" t="n">
        <f aca="false">IF((J545-K545)&gt;15,(J545-K545)/15,1)</f>
        <v>1</v>
      </c>
    </row>
    <row r="546" customFormat="false" ht="15" hidden="false" customHeight="true" outlineLevel="0" collapsed="false">
      <c r="A546" s="38" t="s">
        <v>73</v>
      </c>
      <c r="B546" s="38" t="s">
        <v>82</v>
      </c>
      <c r="C546" s="34" t="n">
        <f aca="false">F546+(H546-44.12)*L546</f>
        <v>620.34</v>
      </c>
      <c r="D546" s="34" t="n">
        <f aca="false">(F546-K546)/L546+5+H546</f>
        <v>52.01</v>
      </c>
      <c r="E546" s="38" t="s">
        <v>111</v>
      </c>
      <c r="F546" s="34" t="n">
        <v>619.71</v>
      </c>
      <c r="G546" s="34" t="n">
        <v>44.75</v>
      </c>
      <c r="H546" s="34" t="n">
        <f aca="false">IF(G546="비교",44.12,G546)</f>
        <v>44.75</v>
      </c>
      <c r="I546" s="35" t="n">
        <f aca="false">F546+(H546-44.12)</f>
        <v>620.34</v>
      </c>
      <c r="J546" s="34" t="n">
        <v>630.45</v>
      </c>
      <c r="K546" s="34" t="n">
        <v>617.45</v>
      </c>
      <c r="L546" s="34" t="n">
        <f aca="false">IF((J546-K546)&gt;15,(J546-K546)/15,1)</f>
        <v>1</v>
      </c>
    </row>
    <row r="547" customFormat="false" ht="15" hidden="false" customHeight="true" outlineLevel="0" collapsed="false">
      <c r="A547" s="38" t="s">
        <v>73</v>
      </c>
      <c r="B547" s="38" t="s">
        <v>82</v>
      </c>
      <c r="C547" s="34" t="n">
        <f aca="false">F547+(H547-44.12)*L547</f>
        <v>620.23</v>
      </c>
      <c r="D547" s="34" t="n">
        <f aca="false">(F547-K547)/L547+5+H547</f>
        <v>51.8999999999999</v>
      </c>
      <c r="E547" s="38" t="s">
        <v>111</v>
      </c>
      <c r="F547" s="34" t="n">
        <v>618.14</v>
      </c>
      <c r="G547" s="34" t="n">
        <v>46.21</v>
      </c>
      <c r="H547" s="34" t="n">
        <f aca="false">IF(G547="비교",44.12,G547)</f>
        <v>46.21</v>
      </c>
      <c r="I547" s="35" t="n">
        <f aca="false">F547+(H547-44.12)</f>
        <v>620.23</v>
      </c>
      <c r="J547" s="34" t="n">
        <v>630.45</v>
      </c>
      <c r="K547" s="34" t="n">
        <v>617.45</v>
      </c>
      <c r="L547" s="34" t="n">
        <f aca="false">IF((J547-K547)&gt;15,(J547-K547)/15,1)</f>
        <v>1</v>
      </c>
    </row>
    <row r="548" customFormat="false" ht="15" hidden="false" customHeight="true" outlineLevel="0" collapsed="false">
      <c r="A548" s="38" t="s">
        <v>73</v>
      </c>
      <c r="B548" s="38" t="s">
        <v>82</v>
      </c>
      <c r="C548" s="34" t="n">
        <f aca="false">F548+(H548-44.12)*L548</f>
        <v>620.14</v>
      </c>
      <c r="D548" s="34" t="n">
        <f aca="false">(F548-K548)/L548+5+H548</f>
        <v>51.8099999999999</v>
      </c>
      <c r="E548" s="38" t="s">
        <v>113</v>
      </c>
      <c r="F548" s="34" t="n">
        <v>617.55</v>
      </c>
      <c r="G548" s="34" t="n">
        <v>46.71</v>
      </c>
      <c r="H548" s="34" t="n">
        <f aca="false">IF(G548="비교",44.12,G548)</f>
        <v>46.71</v>
      </c>
      <c r="I548" s="35" t="n">
        <f aca="false">F548+(H548-44.12)</f>
        <v>620.14</v>
      </c>
      <c r="J548" s="34" t="n">
        <v>630.45</v>
      </c>
      <c r="K548" s="34" t="n">
        <v>617.45</v>
      </c>
      <c r="L548" s="34" t="n">
        <f aca="false">IF((J548-K548)&gt;15,(J548-K548)/15,1)</f>
        <v>1</v>
      </c>
    </row>
    <row r="549" customFormat="false" ht="15" hidden="false" customHeight="true" outlineLevel="0" collapsed="false">
      <c r="A549" s="38" t="s">
        <v>73</v>
      </c>
      <c r="B549" s="38" t="s">
        <v>82</v>
      </c>
      <c r="C549" s="34" t="n">
        <f aca="false">F549+(H549-44.12)*L549</f>
        <v>619.88</v>
      </c>
      <c r="D549" s="34" t="n">
        <f aca="false">(F549-K549)/L549+5+H549</f>
        <v>51.55</v>
      </c>
      <c r="E549" s="38" t="s">
        <v>113</v>
      </c>
      <c r="F549" s="34" t="n">
        <v>618.21</v>
      </c>
      <c r="G549" s="34" t="n">
        <v>45.79</v>
      </c>
      <c r="H549" s="34" t="n">
        <f aca="false">IF(G549="비교",44.12,G549)</f>
        <v>45.79</v>
      </c>
      <c r="I549" s="35" t="n">
        <f aca="false">F549+(H549-44.12)</f>
        <v>619.88</v>
      </c>
      <c r="J549" s="34" t="n">
        <v>630.45</v>
      </c>
      <c r="K549" s="34" t="n">
        <v>617.45</v>
      </c>
      <c r="L549" s="34" t="n">
        <f aca="false">IF((J549-K549)&gt;15,(J549-K549)/15,1)</f>
        <v>1</v>
      </c>
    </row>
    <row r="550" customFormat="false" ht="15" hidden="false" customHeight="true" outlineLevel="0" collapsed="false">
      <c r="A550" s="38" t="s">
        <v>73</v>
      </c>
      <c r="B550" s="38" t="s">
        <v>82</v>
      </c>
      <c r="C550" s="34" t="n">
        <f aca="false">F550+(H550-44.12)*L550</f>
        <v>619.55</v>
      </c>
      <c r="D550" s="34" t="n">
        <f aca="false">(F550-K550)/L550+5+H550</f>
        <v>51.2199999999999</v>
      </c>
      <c r="E550" s="38" t="s">
        <v>111</v>
      </c>
      <c r="F550" s="34" t="n">
        <v>619.55</v>
      </c>
      <c r="G550" s="38" t="s">
        <v>112</v>
      </c>
      <c r="H550" s="34" t="n">
        <f aca="false">IF(G550="비교",44.12,G550)</f>
        <v>44.12</v>
      </c>
      <c r="I550" s="35" t="n">
        <f aca="false">F550+(H550-44.12)</f>
        <v>619.55</v>
      </c>
      <c r="J550" s="34" t="n">
        <v>630.45</v>
      </c>
      <c r="K550" s="34" t="n">
        <v>617.45</v>
      </c>
      <c r="L550" s="34" t="n">
        <f aca="false">IF((J550-K550)&gt;15,(J550-K550)/15,1)</f>
        <v>1</v>
      </c>
    </row>
    <row r="551" customFormat="false" ht="15" hidden="false" customHeight="true" outlineLevel="0" collapsed="false">
      <c r="A551" s="38" t="s">
        <v>73</v>
      </c>
      <c r="B551" s="38" t="s">
        <v>82</v>
      </c>
      <c r="C551" s="34" t="n">
        <f aca="false">F551+(H551-44.12)*L551</f>
        <v>619.52</v>
      </c>
      <c r="D551" s="34" t="n">
        <f aca="false">(F551-K551)/L551+5+H551</f>
        <v>51.1899999999999</v>
      </c>
      <c r="E551" s="38" t="s">
        <v>111</v>
      </c>
      <c r="F551" s="34" t="n">
        <v>623.54</v>
      </c>
      <c r="G551" s="34" t="n">
        <v>40.1</v>
      </c>
      <c r="H551" s="34" t="n">
        <f aca="false">IF(G551="비교",44.12,G551)</f>
        <v>40.1</v>
      </c>
      <c r="I551" s="35" t="n">
        <f aca="false">F551+(H551-44.12)</f>
        <v>619.52</v>
      </c>
      <c r="J551" s="34" t="n">
        <v>630.45</v>
      </c>
      <c r="K551" s="34" t="n">
        <v>617.45</v>
      </c>
      <c r="L551" s="34" t="n">
        <f aca="false">IF((J551-K551)&gt;15,(J551-K551)/15,1)</f>
        <v>1</v>
      </c>
    </row>
    <row r="552" customFormat="false" ht="15" hidden="false" customHeight="true" outlineLevel="0" collapsed="false">
      <c r="A552" s="38" t="s">
        <v>73</v>
      </c>
      <c r="B552" s="38" t="s">
        <v>82</v>
      </c>
      <c r="C552" s="34" t="n">
        <f aca="false">F552+(H552-44.12)*L552</f>
        <v>619.19</v>
      </c>
      <c r="D552" s="34" t="n">
        <f aca="false">(F552-K552)/L552+5+H552</f>
        <v>50.86</v>
      </c>
      <c r="E552" s="38" t="s">
        <v>111</v>
      </c>
      <c r="F552" s="34" t="n">
        <v>618.19</v>
      </c>
      <c r="G552" s="34" t="n">
        <v>45.12</v>
      </c>
      <c r="H552" s="34" t="n">
        <f aca="false">IF(G552="비교",44.12,G552)</f>
        <v>45.12</v>
      </c>
      <c r="I552" s="35" t="n">
        <f aca="false">F552+(H552-44.12)</f>
        <v>619.19</v>
      </c>
      <c r="J552" s="34" t="n">
        <v>630.45</v>
      </c>
      <c r="K552" s="34" t="n">
        <v>617.45</v>
      </c>
      <c r="L552" s="34" t="n">
        <f aca="false">IF((J552-K552)&gt;15,(J552-K552)/15,1)</f>
        <v>1</v>
      </c>
    </row>
    <row r="553" customFormat="false" ht="15" hidden="false" customHeight="true" outlineLevel="0" collapsed="false">
      <c r="A553" s="38" t="s">
        <v>73</v>
      </c>
      <c r="B553" s="38" t="s">
        <v>82</v>
      </c>
      <c r="C553" s="34" t="n">
        <f aca="false">F553+(H553-44.12)*L553</f>
        <v>618.99</v>
      </c>
      <c r="D553" s="34" t="n">
        <f aca="false">(F553-K553)/L553+5+H553</f>
        <v>50.66</v>
      </c>
      <c r="E553" s="38" t="s">
        <v>111</v>
      </c>
      <c r="F553" s="34" t="n">
        <v>622.11</v>
      </c>
      <c r="G553" s="34" t="n">
        <v>41</v>
      </c>
      <c r="H553" s="34" t="n">
        <f aca="false">IF(G553="비교",44.12,G553)</f>
        <v>41</v>
      </c>
      <c r="I553" s="35" t="n">
        <f aca="false">F553+(H553-44.12)</f>
        <v>618.99</v>
      </c>
      <c r="J553" s="34" t="n">
        <v>630.45</v>
      </c>
      <c r="K553" s="34" t="n">
        <v>617.45</v>
      </c>
      <c r="L553" s="34" t="n">
        <f aca="false">IF((J553-K553)&gt;15,(J553-K553)/15,1)</f>
        <v>1</v>
      </c>
    </row>
    <row r="554" customFormat="false" ht="15" hidden="false" customHeight="true" outlineLevel="0" collapsed="false">
      <c r="A554" s="38" t="s">
        <v>73</v>
      </c>
      <c r="B554" s="38" t="s">
        <v>82</v>
      </c>
      <c r="C554" s="34" t="n">
        <f aca="false">F554+(H554-44.12)*L554</f>
        <v>618.11</v>
      </c>
      <c r="D554" s="34" t="n">
        <f aca="false">(F554-K554)/L554+5+H554</f>
        <v>49.78</v>
      </c>
      <c r="E554" s="38" t="s">
        <v>111</v>
      </c>
      <c r="F554" s="34" t="n">
        <v>620.24</v>
      </c>
      <c r="G554" s="34" t="n">
        <v>41.99</v>
      </c>
      <c r="H554" s="34" t="n">
        <f aca="false">IF(G554="비교",44.12,G554)</f>
        <v>41.99</v>
      </c>
      <c r="I554" s="35" t="n">
        <f aca="false">F554+(H554-44.12)</f>
        <v>618.11</v>
      </c>
      <c r="J554" s="34" t="n">
        <v>630.45</v>
      </c>
      <c r="K554" s="34" t="n">
        <v>617.45</v>
      </c>
      <c r="L554" s="34" t="n">
        <f aca="false">IF((J554-K554)&gt;15,(J554-K554)/15,1)</f>
        <v>1</v>
      </c>
    </row>
    <row r="555" customFormat="false" ht="15" hidden="false" customHeight="true" outlineLevel="0" collapsed="false">
      <c r="A555" s="38" t="s">
        <v>73</v>
      </c>
      <c r="B555" s="38" t="s">
        <v>82</v>
      </c>
      <c r="C555" s="34" t="n">
        <f aca="false">F555+(H555-44.12)*L555</f>
        <v>617.88</v>
      </c>
      <c r="D555" s="34" t="n">
        <f aca="false">(F555-K555)/L555+5+H555</f>
        <v>49.5499999999999</v>
      </c>
      <c r="E555" s="38" t="s">
        <v>111</v>
      </c>
      <c r="F555" s="34" t="n">
        <v>619.4</v>
      </c>
      <c r="G555" s="34" t="n">
        <v>42.6</v>
      </c>
      <c r="H555" s="34" t="n">
        <f aca="false">IF(G555="비교",44.12,G555)</f>
        <v>42.6</v>
      </c>
      <c r="I555" s="35" t="n">
        <f aca="false">F555+(H555-44.12)</f>
        <v>617.88</v>
      </c>
      <c r="J555" s="34" t="n">
        <v>630.45</v>
      </c>
      <c r="K555" s="34" t="n">
        <v>617.45</v>
      </c>
      <c r="L555" s="34" t="n">
        <f aca="false">IF((J555-K555)&gt;15,(J555-K555)/15,1)</f>
        <v>1</v>
      </c>
    </row>
    <row r="556" customFormat="false" ht="15" hidden="false" customHeight="true" outlineLevel="0" collapsed="false">
      <c r="A556" s="38" t="s">
        <v>73</v>
      </c>
      <c r="B556" s="38" t="s">
        <v>82</v>
      </c>
      <c r="C556" s="34" t="n">
        <f aca="false">F556+(H556-44.12)*L556</f>
        <v>616.76</v>
      </c>
      <c r="D556" s="34" t="n">
        <f aca="false">(F556-K556)/L556+5+H556</f>
        <v>48.43</v>
      </c>
      <c r="E556" s="38" t="s">
        <v>111</v>
      </c>
      <c r="F556" s="34" t="n">
        <v>619.25</v>
      </c>
      <c r="G556" s="34" t="n">
        <v>41.63</v>
      </c>
      <c r="H556" s="34" t="n">
        <f aca="false">IF(G556="비교",44.12,G556)</f>
        <v>41.63</v>
      </c>
      <c r="I556" s="35" t="n">
        <f aca="false">F556+(H556-44.12)</f>
        <v>616.76</v>
      </c>
      <c r="J556" s="34" t="n">
        <v>630.45</v>
      </c>
      <c r="K556" s="34" t="n">
        <v>617.45</v>
      </c>
      <c r="L556" s="34" t="n">
        <f aca="false">IF((J556-K556)&gt;15,(J556-K556)/15,1)</f>
        <v>1</v>
      </c>
    </row>
    <row r="557" customFormat="false" ht="15" hidden="false" customHeight="true" outlineLevel="0" collapsed="false">
      <c r="A557" s="38" t="s">
        <v>73</v>
      </c>
      <c r="B557" s="38" t="s">
        <v>82</v>
      </c>
      <c r="C557" s="34" t="n">
        <f aca="false">F557+(H557-44.12)*L557</f>
        <v>616.66</v>
      </c>
      <c r="D557" s="34" t="n">
        <f aca="false">(F557-K557)/L557+5+H557</f>
        <v>48.33</v>
      </c>
      <c r="E557" s="38" t="s">
        <v>111</v>
      </c>
      <c r="F557" s="34" t="n">
        <v>619.7</v>
      </c>
      <c r="G557" s="34" t="n">
        <v>41.08</v>
      </c>
      <c r="H557" s="34" t="n">
        <f aca="false">IF(G557="비교",44.12,G557)</f>
        <v>41.08</v>
      </c>
      <c r="I557" s="35" t="n">
        <f aca="false">F557+(H557-44.12)</f>
        <v>616.66</v>
      </c>
      <c r="J557" s="34" t="n">
        <v>630.45</v>
      </c>
      <c r="K557" s="34" t="n">
        <v>617.45</v>
      </c>
      <c r="L557" s="34" t="n">
        <f aca="false">IF((J557-K557)&gt;15,(J557-K557)/15,1)</f>
        <v>1</v>
      </c>
    </row>
    <row r="558" customFormat="false" ht="15" hidden="false" customHeight="true" outlineLevel="0" collapsed="false">
      <c r="A558" s="38" t="s">
        <v>73</v>
      </c>
      <c r="B558" s="38" t="s">
        <v>82</v>
      </c>
      <c r="C558" s="34" t="n">
        <f aca="false">F558+(H558-44.12)*L558</f>
        <v>615.2</v>
      </c>
      <c r="D558" s="34" t="n">
        <f aca="false">(F558-K558)/L558+5+H558</f>
        <v>46.87</v>
      </c>
      <c r="E558" s="38" t="s">
        <v>111</v>
      </c>
      <c r="F558" s="34" t="n">
        <v>619.57</v>
      </c>
      <c r="G558" s="34" t="n">
        <v>39.75</v>
      </c>
      <c r="H558" s="34" t="n">
        <f aca="false">IF(G558="비교",44.12,G558)</f>
        <v>39.75</v>
      </c>
      <c r="I558" s="35" t="n">
        <f aca="false">F558+(H558-44.12)</f>
        <v>615.2</v>
      </c>
      <c r="J558" s="34" t="n">
        <v>630.45</v>
      </c>
      <c r="K558" s="34" t="n">
        <v>617.45</v>
      </c>
      <c r="L558" s="34" t="n">
        <f aca="false">IF((J558-K558)&gt;15,(J558-K558)/15,1)</f>
        <v>1</v>
      </c>
    </row>
    <row r="559" customFormat="false" ht="15" hidden="false" customHeight="true" outlineLevel="0" collapsed="false">
      <c r="A559" s="38" t="s">
        <v>73</v>
      </c>
      <c r="B559" s="38" t="s">
        <v>82</v>
      </c>
      <c r="C559" s="34" t="n">
        <f aca="false">F559+(H559-44.12)*L559</f>
        <v>614.92</v>
      </c>
      <c r="D559" s="34" t="n">
        <f aca="false">(F559-K559)/L559+5+H559</f>
        <v>46.59</v>
      </c>
      <c r="E559" s="38" t="s">
        <v>111</v>
      </c>
      <c r="F559" s="34" t="n">
        <v>619.69</v>
      </c>
      <c r="G559" s="34" t="n">
        <v>39.35</v>
      </c>
      <c r="H559" s="34" t="n">
        <f aca="false">IF(G559="비교",44.12,G559)</f>
        <v>39.35</v>
      </c>
      <c r="I559" s="35" t="n">
        <f aca="false">F559+(H559-44.12)</f>
        <v>614.92</v>
      </c>
      <c r="J559" s="34" t="n">
        <v>630.45</v>
      </c>
      <c r="K559" s="34" t="n">
        <v>617.45</v>
      </c>
      <c r="L559" s="34" t="n">
        <f aca="false">IF((J559-K559)&gt;15,(J559-K559)/15,1)</f>
        <v>1</v>
      </c>
    </row>
    <row r="560" customFormat="false" ht="15" hidden="false" customHeight="true" outlineLevel="0" collapsed="false">
      <c r="A560" s="38" t="s">
        <v>73</v>
      </c>
      <c r="B560" s="38" t="s">
        <v>82</v>
      </c>
      <c r="C560" s="34" t="n">
        <f aca="false">F560+(H560-44.12)*L560</f>
        <v>613.32</v>
      </c>
      <c r="D560" s="34" t="n">
        <f aca="false">(F560-K560)/L560+5+H560</f>
        <v>44.9899999999999</v>
      </c>
      <c r="E560" s="38" t="s">
        <v>111</v>
      </c>
      <c r="F560" s="34" t="n">
        <v>618.02</v>
      </c>
      <c r="G560" s="34" t="n">
        <v>39.42</v>
      </c>
      <c r="H560" s="34" t="n">
        <f aca="false">IF(G560="비교",44.12,G560)</f>
        <v>39.42</v>
      </c>
      <c r="I560" s="35" t="n">
        <f aca="false">F560+(H560-44.12)</f>
        <v>613.32</v>
      </c>
      <c r="J560" s="34" t="n">
        <v>630.45</v>
      </c>
      <c r="K560" s="34" t="n">
        <v>617.45</v>
      </c>
      <c r="L560" s="34" t="n">
        <f aca="false">IF((J560-K560)&gt;15,(J560-K560)/15,1)</f>
        <v>1</v>
      </c>
    </row>
    <row r="561" customFormat="false" ht="15" hidden="false" customHeight="true" outlineLevel="0" collapsed="false">
      <c r="A561" s="38" t="s">
        <v>73</v>
      </c>
      <c r="B561" s="38" t="s">
        <v>84</v>
      </c>
      <c r="C561" s="34" t="n">
        <f aca="false">F561+(H561-44.12)*L561</f>
        <v>630</v>
      </c>
      <c r="D561" s="34" t="n">
        <f aca="false">(F561-K561)/L561+5+H561</f>
        <v>57.99</v>
      </c>
      <c r="E561" s="38" t="s">
        <v>113</v>
      </c>
      <c r="F561" s="34" t="n">
        <v>628.87</v>
      </c>
      <c r="G561" s="34" t="n">
        <v>45.25</v>
      </c>
      <c r="H561" s="34" t="n">
        <f aca="false">IF(G561="비교",44.12,G561)</f>
        <v>45.25</v>
      </c>
      <c r="I561" s="35" t="n">
        <f aca="false">F561+(H561-44.12)</f>
        <v>630</v>
      </c>
      <c r="J561" s="34" t="n">
        <v>629.99</v>
      </c>
      <c r="K561" s="34" t="n">
        <v>621.13</v>
      </c>
      <c r="L561" s="34" t="n">
        <f aca="false">IF((J561-K561)&gt;15,(J561-K561)/15,1)</f>
        <v>1</v>
      </c>
    </row>
    <row r="562" customFormat="false" ht="15" hidden="false" customHeight="true" outlineLevel="0" collapsed="false">
      <c r="A562" s="38" t="s">
        <v>73</v>
      </c>
      <c r="B562" s="38" t="s">
        <v>84</v>
      </c>
      <c r="C562" s="34" t="n">
        <f aca="false">F562+(H562-44.12)*L562</f>
        <v>627.73</v>
      </c>
      <c r="D562" s="34" t="n">
        <f aca="false">(F562-K562)/L562+5+H562</f>
        <v>55.72</v>
      </c>
      <c r="E562" s="38" t="s">
        <v>111</v>
      </c>
      <c r="F562" s="34" t="n">
        <v>629.17</v>
      </c>
      <c r="G562" s="34" t="n">
        <v>42.68</v>
      </c>
      <c r="H562" s="34" t="n">
        <f aca="false">IF(G562="비교",44.12,G562)</f>
        <v>42.68</v>
      </c>
      <c r="I562" s="35" t="n">
        <f aca="false">F562+(H562-44.12)</f>
        <v>627.73</v>
      </c>
      <c r="J562" s="34" t="n">
        <v>629.99</v>
      </c>
      <c r="K562" s="34" t="n">
        <v>621.13</v>
      </c>
      <c r="L562" s="34" t="n">
        <f aca="false">IF((J562-K562)&gt;15,(J562-K562)/15,1)</f>
        <v>1</v>
      </c>
    </row>
    <row r="563" customFormat="false" ht="15" hidden="false" customHeight="true" outlineLevel="0" collapsed="false">
      <c r="A563" s="38" t="s">
        <v>73</v>
      </c>
      <c r="B563" s="38" t="s">
        <v>84</v>
      </c>
      <c r="C563" s="34" t="n">
        <f aca="false">F563+(H563-44.12)*L563</f>
        <v>627.38</v>
      </c>
      <c r="D563" s="34" t="n">
        <f aca="false">(F563-K563)/L563+5+H563</f>
        <v>55.37</v>
      </c>
      <c r="E563" s="38" t="s">
        <v>111</v>
      </c>
      <c r="F563" s="34" t="n">
        <v>626.52</v>
      </c>
      <c r="G563" s="34" t="n">
        <v>44.98</v>
      </c>
      <c r="H563" s="34" t="n">
        <f aca="false">IF(G563="비교",44.12,G563)</f>
        <v>44.98</v>
      </c>
      <c r="I563" s="35" t="n">
        <f aca="false">F563+(H563-44.12)</f>
        <v>627.38</v>
      </c>
      <c r="J563" s="34" t="n">
        <v>629.99</v>
      </c>
      <c r="K563" s="34" t="n">
        <v>621.13</v>
      </c>
      <c r="L563" s="34" t="n">
        <f aca="false">IF((J563-K563)&gt;15,(J563-K563)/15,1)</f>
        <v>1</v>
      </c>
    </row>
    <row r="564" customFormat="false" ht="15" hidden="false" customHeight="true" outlineLevel="0" collapsed="false">
      <c r="A564" s="38" t="s">
        <v>73</v>
      </c>
      <c r="B564" s="38" t="s">
        <v>84</v>
      </c>
      <c r="C564" s="34" t="n">
        <f aca="false">F564+(H564-44.12)*L564</f>
        <v>627.17</v>
      </c>
      <c r="D564" s="34" t="n">
        <f aca="false">(F564-K564)/L564+5+H564</f>
        <v>55.1600000000001</v>
      </c>
      <c r="E564" s="38" t="s">
        <v>113</v>
      </c>
      <c r="F564" s="34" t="n">
        <v>625.57</v>
      </c>
      <c r="G564" s="34" t="n">
        <v>45.72</v>
      </c>
      <c r="H564" s="34" t="n">
        <f aca="false">IF(G564="비교",44.12,G564)</f>
        <v>45.72</v>
      </c>
      <c r="I564" s="35" t="n">
        <f aca="false">F564+(H564-44.12)</f>
        <v>627.17</v>
      </c>
      <c r="J564" s="34" t="n">
        <v>629.99</v>
      </c>
      <c r="K564" s="34" t="n">
        <v>621.13</v>
      </c>
      <c r="L564" s="34" t="n">
        <f aca="false">IF((J564-K564)&gt;15,(J564-K564)/15,1)</f>
        <v>1</v>
      </c>
    </row>
    <row r="565" customFormat="false" ht="15" hidden="false" customHeight="true" outlineLevel="0" collapsed="false">
      <c r="A565" s="38" t="s">
        <v>73</v>
      </c>
      <c r="B565" s="38" t="s">
        <v>84</v>
      </c>
      <c r="C565" s="34" t="n">
        <f aca="false">F565+(H565-44.12)*L565</f>
        <v>626.94</v>
      </c>
      <c r="D565" s="34" t="n">
        <f aca="false">(F565-K565)/L565+5+H565</f>
        <v>54.93</v>
      </c>
      <c r="E565" s="38" t="s">
        <v>111</v>
      </c>
      <c r="F565" s="34" t="n">
        <v>626.58</v>
      </c>
      <c r="G565" s="34" t="n">
        <v>44.48</v>
      </c>
      <c r="H565" s="34" t="n">
        <f aca="false">IF(G565="비교",44.12,G565)</f>
        <v>44.48</v>
      </c>
      <c r="I565" s="35" t="n">
        <f aca="false">F565+(H565-44.12)</f>
        <v>626.94</v>
      </c>
      <c r="J565" s="34" t="n">
        <v>629.99</v>
      </c>
      <c r="K565" s="34" t="n">
        <v>621.13</v>
      </c>
      <c r="L565" s="34" t="n">
        <f aca="false">IF((J565-K565)&gt;15,(J565-K565)/15,1)</f>
        <v>1</v>
      </c>
    </row>
    <row r="566" customFormat="false" ht="15" hidden="false" customHeight="true" outlineLevel="0" collapsed="false">
      <c r="A566" s="38" t="s">
        <v>73</v>
      </c>
      <c r="B566" s="38" t="s">
        <v>84</v>
      </c>
      <c r="C566" s="34" t="n">
        <f aca="false">F566+(H566-44.12)*L566</f>
        <v>626.88</v>
      </c>
      <c r="D566" s="34" t="n">
        <f aca="false">(F566-K566)/L566+5+H566</f>
        <v>54.87</v>
      </c>
      <c r="E566" s="38" t="s">
        <v>111</v>
      </c>
      <c r="F566" s="34" t="n">
        <v>625.6</v>
      </c>
      <c r="G566" s="34" t="n">
        <v>45.4</v>
      </c>
      <c r="H566" s="34" t="n">
        <f aca="false">IF(G566="비교",44.12,G566)</f>
        <v>45.4</v>
      </c>
      <c r="I566" s="35" t="n">
        <f aca="false">F566+(H566-44.12)</f>
        <v>626.88</v>
      </c>
      <c r="J566" s="34" t="n">
        <v>629.99</v>
      </c>
      <c r="K566" s="34" t="n">
        <v>621.13</v>
      </c>
      <c r="L566" s="34" t="n">
        <f aca="false">IF((J566-K566)&gt;15,(J566-K566)/15,1)</f>
        <v>1</v>
      </c>
    </row>
    <row r="567" customFormat="false" ht="15" hidden="false" customHeight="true" outlineLevel="0" collapsed="false">
      <c r="A567" s="38" t="s">
        <v>73</v>
      </c>
      <c r="B567" s="38" t="s">
        <v>84</v>
      </c>
      <c r="C567" s="34" t="n">
        <f aca="false">F567+(H567-44.12)*L567</f>
        <v>626.65</v>
      </c>
      <c r="D567" s="34" t="n">
        <f aca="false">(F567-K567)/L567+5+H567</f>
        <v>54.64</v>
      </c>
      <c r="E567" s="38" t="s">
        <v>111</v>
      </c>
      <c r="F567" s="34" t="n">
        <v>626.56</v>
      </c>
      <c r="G567" s="34" t="n">
        <v>44.21</v>
      </c>
      <c r="H567" s="34" t="n">
        <f aca="false">IF(G567="비교",44.12,G567)</f>
        <v>44.21</v>
      </c>
      <c r="I567" s="35" t="n">
        <f aca="false">F567+(H567-44.12)</f>
        <v>626.65</v>
      </c>
      <c r="J567" s="34" t="n">
        <v>629.99</v>
      </c>
      <c r="K567" s="34" t="n">
        <v>621.13</v>
      </c>
      <c r="L567" s="34" t="n">
        <f aca="false">IF((J567-K567)&gt;15,(J567-K567)/15,1)</f>
        <v>1</v>
      </c>
    </row>
    <row r="568" customFormat="false" ht="15" hidden="false" customHeight="true" outlineLevel="0" collapsed="false">
      <c r="A568" s="38" t="s">
        <v>73</v>
      </c>
      <c r="B568" s="38" t="s">
        <v>84</v>
      </c>
      <c r="C568" s="34" t="n">
        <f aca="false">F568+(H568-44.12)*L568</f>
        <v>626.47</v>
      </c>
      <c r="D568" s="34" t="n">
        <f aca="false">(F568-K568)/L568+5+H568</f>
        <v>54.46</v>
      </c>
      <c r="E568" s="38" t="s">
        <v>113</v>
      </c>
      <c r="F568" s="34" t="n">
        <v>629.99</v>
      </c>
      <c r="G568" s="34" t="n">
        <v>40.6</v>
      </c>
      <c r="H568" s="34" t="n">
        <f aca="false">IF(G568="비교",44.12,G568)</f>
        <v>40.6</v>
      </c>
      <c r="I568" s="35" t="n">
        <f aca="false">F568+(H568-44.12)</f>
        <v>626.47</v>
      </c>
      <c r="J568" s="34" t="n">
        <v>629.99</v>
      </c>
      <c r="K568" s="34" t="n">
        <v>621.13</v>
      </c>
      <c r="L568" s="34" t="n">
        <f aca="false">IF((J568-K568)&gt;15,(J568-K568)/15,1)</f>
        <v>1</v>
      </c>
    </row>
    <row r="569" customFormat="false" ht="15" hidden="false" customHeight="true" outlineLevel="0" collapsed="false">
      <c r="A569" s="38" t="s">
        <v>73</v>
      </c>
      <c r="B569" s="38" t="s">
        <v>84</v>
      </c>
      <c r="C569" s="34" t="n">
        <f aca="false">F569+(H569-44.12)*L569</f>
        <v>625.74</v>
      </c>
      <c r="D569" s="34" t="n">
        <f aca="false">(F569-K569)/L569+5+H569</f>
        <v>53.73</v>
      </c>
      <c r="E569" s="38" t="s">
        <v>111</v>
      </c>
      <c r="F569" s="34" t="n">
        <v>628.86</v>
      </c>
      <c r="G569" s="34" t="n">
        <v>41</v>
      </c>
      <c r="H569" s="34" t="n">
        <f aca="false">IF(G569="비교",44.12,G569)</f>
        <v>41</v>
      </c>
      <c r="I569" s="35" t="n">
        <f aca="false">F569+(H569-44.12)</f>
        <v>625.74</v>
      </c>
      <c r="J569" s="34" t="n">
        <v>629.99</v>
      </c>
      <c r="K569" s="34" t="n">
        <v>621.13</v>
      </c>
      <c r="L569" s="34" t="n">
        <f aca="false">IF((J569-K569)&gt;15,(J569-K569)/15,1)</f>
        <v>1</v>
      </c>
    </row>
    <row r="570" customFormat="false" ht="15" hidden="false" customHeight="true" outlineLevel="0" collapsed="false">
      <c r="A570" s="38" t="s">
        <v>73</v>
      </c>
      <c r="B570" s="38" t="s">
        <v>84</v>
      </c>
      <c r="C570" s="34" t="n">
        <f aca="false">F570+(H570-44.12)*L570</f>
        <v>625.62</v>
      </c>
      <c r="D570" s="34" t="n">
        <f aca="false">(F570-K570)/L570+5+H570</f>
        <v>53.61</v>
      </c>
      <c r="E570" s="38" t="s">
        <v>111</v>
      </c>
      <c r="F570" s="34" t="n">
        <v>622.76</v>
      </c>
      <c r="G570" s="34" t="n">
        <v>46.98</v>
      </c>
      <c r="H570" s="34" t="n">
        <f aca="false">IF(G570="비교",44.12,G570)</f>
        <v>46.98</v>
      </c>
      <c r="I570" s="35" t="n">
        <f aca="false">F570+(H570-44.12)</f>
        <v>625.62</v>
      </c>
      <c r="J570" s="34" t="n">
        <v>629.99</v>
      </c>
      <c r="K570" s="34" t="n">
        <v>621.13</v>
      </c>
      <c r="L570" s="34" t="n">
        <f aca="false">IF((J570-K570)&gt;15,(J570-K570)/15,1)</f>
        <v>1</v>
      </c>
    </row>
    <row r="571" customFormat="false" ht="15" hidden="false" customHeight="true" outlineLevel="0" collapsed="false">
      <c r="A571" s="38" t="s">
        <v>73</v>
      </c>
      <c r="B571" s="38" t="s">
        <v>84</v>
      </c>
      <c r="C571" s="34" t="n">
        <f aca="false">F571+(H571-44.12)*L571</f>
        <v>625.62</v>
      </c>
      <c r="D571" s="34" t="n">
        <f aca="false">(F571-K571)/L571+5+H571</f>
        <v>53.61</v>
      </c>
      <c r="E571" s="38" t="s">
        <v>111</v>
      </c>
      <c r="F571" s="34" t="n">
        <v>625.62</v>
      </c>
      <c r="G571" s="38" t="s">
        <v>112</v>
      </c>
      <c r="H571" s="34" t="n">
        <f aca="false">IF(G571="비교",44.12,G571)</f>
        <v>44.12</v>
      </c>
      <c r="I571" s="35" t="n">
        <f aca="false">F571+(H571-44.12)</f>
        <v>625.62</v>
      </c>
      <c r="J571" s="34" t="n">
        <v>629.99</v>
      </c>
      <c r="K571" s="34" t="n">
        <v>621.13</v>
      </c>
      <c r="L571" s="34" t="n">
        <f aca="false">IF((J571-K571)&gt;15,(J571-K571)/15,1)</f>
        <v>1</v>
      </c>
    </row>
    <row r="572" customFormat="false" ht="15" hidden="false" customHeight="true" outlineLevel="0" collapsed="false">
      <c r="A572" s="38" t="s">
        <v>73</v>
      </c>
      <c r="B572" s="38" t="s">
        <v>84</v>
      </c>
      <c r="C572" s="34" t="n">
        <f aca="false">F572+(H572-44.12)*L572</f>
        <v>625.6</v>
      </c>
      <c r="D572" s="34" t="n">
        <f aca="false">(F572-K572)/L572+5+H572</f>
        <v>53.59</v>
      </c>
      <c r="E572" s="38" t="s">
        <v>111</v>
      </c>
      <c r="F572" s="34" t="n">
        <v>625</v>
      </c>
      <c r="G572" s="34" t="n">
        <v>44.72</v>
      </c>
      <c r="H572" s="34" t="n">
        <f aca="false">IF(G572="비교",44.12,G572)</f>
        <v>44.72</v>
      </c>
      <c r="I572" s="35" t="n">
        <f aca="false">F572+(H572-44.12)</f>
        <v>625.6</v>
      </c>
      <c r="J572" s="34" t="n">
        <v>629.99</v>
      </c>
      <c r="K572" s="34" t="n">
        <v>621.13</v>
      </c>
      <c r="L572" s="34" t="n">
        <f aca="false">IF((J572-K572)&gt;15,(J572-K572)/15,1)</f>
        <v>1</v>
      </c>
    </row>
    <row r="573" customFormat="false" ht="15" hidden="false" customHeight="true" outlineLevel="0" collapsed="false">
      <c r="A573" s="38" t="s">
        <v>73</v>
      </c>
      <c r="B573" s="38" t="s">
        <v>84</v>
      </c>
      <c r="C573" s="34" t="n">
        <f aca="false">F573+(H573-44.12)*L573</f>
        <v>625.25</v>
      </c>
      <c r="D573" s="34" t="n">
        <f aca="false">(F573-K573)/L573+5+H573</f>
        <v>53.24</v>
      </c>
      <c r="E573" s="38" t="s">
        <v>113</v>
      </c>
      <c r="F573" s="34" t="n">
        <v>622.34</v>
      </c>
      <c r="G573" s="34" t="n">
        <v>47.03</v>
      </c>
      <c r="H573" s="34" t="n">
        <f aca="false">IF(G573="비교",44.12,G573)</f>
        <v>47.03</v>
      </c>
      <c r="I573" s="35" t="n">
        <f aca="false">F573+(H573-44.12)</f>
        <v>625.25</v>
      </c>
      <c r="J573" s="34" t="n">
        <v>629.99</v>
      </c>
      <c r="K573" s="34" t="n">
        <v>621.13</v>
      </c>
      <c r="L573" s="34" t="n">
        <f aca="false">IF((J573-K573)&gt;15,(J573-K573)/15,1)</f>
        <v>1</v>
      </c>
    </row>
    <row r="574" customFormat="false" ht="15" hidden="false" customHeight="true" outlineLevel="0" collapsed="false">
      <c r="A574" s="38" t="s">
        <v>73</v>
      </c>
      <c r="B574" s="38" t="s">
        <v>84</v>
      </c>
      <c r="C574" s="34" t="n">
        <f aca="false">F574+(H574-44.12)*L574</f>
        <v>625.17</v>
      </c>
      <c r="D574" s="34" t="n">
        <f aca="false">(F574-K574)/L574+5+H574</f>
        <v>53.16</v>
      </c>
      <c r="E574" s="38" t="s">
        <v>111</v>
      </c>
      <c r="F574" s="34" t="n">
        <v>625.17</v>
      </c>
      <c r="G574" s="38" t="s">
        <v>112</v>
      </c>
      <c r="H574" s="34" t="n">
        <f aca="false">IF(G574="비교",44.12,G574)</f>
        <v>44.12</v>
      </c>
      <c r="I574" s="35" t="n">
        <f aca="false">F574+(H574-44.12)</f>
        <v>625.17</v>
      </c>
      <c r="J574" s="34" t="n">
        <v>629.99</v>
      </c>
      <c r="K574" s="34" t="n">
        <v>621.13</v>
      </c>
      <c r="L574" s="34" t="n">
        <f aca="false">IF((J574-K574)&gt;15,(J574-K574)/15,1)</f>
        <v>1</v>
      </c>
    </row>
    <row r="575" customFormat="false" ht="15" hidden="false" customHeight="true" outlineLevel="0" collapsed="false">
      <c r="A575" s="38" t="s">
        <v>73</v>
      </c>
      <c r="B575" s="38" t="s">
        <v>84</v>
      </c>
      <c r="C575" s="34" t="n">
        <f aca="false">F575+(H575-44.12)*L575</f>
        <v>625.16</v>
      </c>
      <c r="D575" s="34" t="n">
        <f aca="false">(F575-K575)/L575+5+H575</f>
        <v>53.15</v>
      </c>
      <c r="E575" s="38" t="s">
        <v>113</v>
      </c>
      <c r="F575" s="34" t="n">
        <v>623.9</v>
      </c>
      <c r="G575" s="34" t="n">
        <v>45.38</v>
      </c>
      <c r="H575" s="34" t="n">
        <f aca="false">IF(G575="비교",44.12,G575)</f>
        <v>45.38</v>
      </c>
      <c r="I575" s="35" t="n">
        <f aca="false">F575+(H575-44.12)</f>
        <v>625.16</v>
      </c>
      <c r="J575" s="34" t="n">
        <v>629.99</v>
      </c>
      <c r="K575" s="34" t="n">
        <v>621.13</v>
      </c>
      <c r="L575" s="34" t="n">
        <f aca="false">IF((J575-K575)&gt;15,(J575-K575)/15,1)</f>
        <v>1</v>
      </c>
    </row>
    <row r="576" customFormat="false" ht="15" hidden="false" customHeight="true" outlineLevel="0" collapsed="false">
      <c r="A576" s="38" t="s">
        <v>73</v>
      </c>
      <c r="B576" s="38" t="s">
        <v>84</v>
      </c>
      <c r="C576" s="34" t="n">
        <f aca="false">F576+(H576-44.12)*L576</f>
        <v>625.08</v>
      </c>
      <c r="D576" s="34" t="n">
        <f aca="false">(F576-K576)/L576+5+H576</f>
        <v>53.07</v>
      </c>
      <c r="E576" s="38" t="s">
        <v>111</v>
      </c>
      <c r="F576" s="34" t="n">
        <v>627.15</v>
      </c>
      <c r="G576" s="34" t="n">
        <v>42.05</v>
      </c>
      <c r="H576" s="34" t="n">
        <f aca="false">IF(G576="비교",44.12,G576)</f>
        <v>42.05</v>
      </c>
      <c r="I576" s="35" t="n">
        <f aca="false">F576+(H576-44.12)</f>
        <v>625.08</v>
      </c>
      <c r="J576" s="34" t="n">
        <v>629.99</v>
      </c>
      <c r="K576" s="34" t="n">
        <v>621.13</v>
      </c>
      <c r="L576" s="34" t="n">
        <f aca="false">IF((J576-K576)&gt;15,(J576-K576)/15,1)</f>
        <v>1</v>
      </c>
    </row>
    <row r="577" customFormat="false" ht="15" hidden="false" customHeight="true" outlineLevel="0" collapsed="false">
      <c r="A577" s="38" t="s">
        <v>73</v>
      </c>
      <c r="B577" s="38" t="s">
        <v>84</v>
      </c>
      <c r="C577" s="34" t="n">
        <f aca="false">F577+(H577-44.12)*L577</f>
        <v>625.01</v>
      </c>
      <c r="D577" s="34" t="n">
        <f aca="false">(F577-K577)/L577+5+H577</f>
        <v>53</v>
      </c>
      <c r="E577" s="38" t="s">
        <v>111</v>
      </c>
      <c r="F577" s="34" t="n">
        <v>625.01</v>
      </c>
      <c r="G577" s="38" t="s">
        <v>112</v>
      </c>
      <c r="H577" s="34" t="n">
        <f aca="false">IF(G577="비교",44.12,G577)</f>
        <v>44.12</v>
      </c>
      <c r="I577" s="35" t="n">
        <f aca="false">F577+(H577-44.12)</f>
        <v>625.01</v>
      </c>
      <c r="J577" s="34" t="n">
        <v>629.99</v>
      </c>
      <c r="K577" s="34" t="n">
        <v>621.13</v>
      </c>
      <c r="L577" s="34" t="n">
        <f aca="false">IF((J577-K577)&gt;15,(J577-K577)/15,1)</f>
        <v>1</v>
      </c>
    </row>
    <row r="578" customFormat="false" ht="15" hidden="false" customHeight="true" outlineLevel="0" collapsed="false">
      <c r="A578" s="38" t="s">
        <v>73</v>
      </c>
      <c r="B578" s="38" t="s">
        <v>84</v>
      </c>
      <c r="C578" s="34" t="n">
        <f aca="false">F578+(H578-44.12)*L578</f>
        <v>625</v>
      </c>
      <c r="D578" s="34" t="n">
        <f aca="false">(F578-K578)/L578+5+H578</f>
        <v>52.99</v>
      </c>
      <c r="E578" s="38" t="s">
        <v>113</v>
      </c>
      <c r="F578" s="34" t="n">
        <v>624.1</v>
      </c>
      <c r="G578" s="34" t="n">
        <v>45.02</v>
      </c>
      <c r="H578" s="34" t="n">
        <f aca="false">IF(G578="비교",44.12,G578)</f>
        <v>45.02</v>
      </c>
      <c r="I578" s="35" t="n">
        <f aca="false">F578+(H578-44.12)</f>
        <v>625</v>
      </c>
      <c r="J578" s="34" t="n">
        <v>629.99</v>
      </c>
      <c r="K578" s="34" t="n">
        <v>621.13</v>
      </c>
      <c r="L578" s="34" t="n">
        <f aca="false">IF((J578-K578)&gt;15,(J578-K578)/15,1)</f>
        <v>1</v>
      </c>
    </row>
    <row r="579" customFormat="false" ht="15" hidden="false" customHeight="true" outlineLevel="0" collapsed="false">
      <c r="A579" s="38" t="s">
        <v>73</v>
      </c>
      <c r="B579" s="38" t="s">
        <v>84</v>
      </c>
      <c r="C579" s="34" t="n">
        <f aca="false">F579+(H579-44.12)*L579</f>
        <v>624.82</v>
      </c>
      <c r="D579" s="34" t="n">
        <f aca="false">(F579-K579)/L579+5+H579</f>
        <v>52.8100000000001</v>
      </c>
      <c r="E579" s="38" t="s">
        <v>113</v>
      </c>
      <c r="F579" s="34" t="n">
        <v>624.82</v>
      </c>
      <c r="G579" s="38" t="s">
        <v>112</v>
      </c>
      <c r="H579" s="34" t="n">
        <f aca="false">IF(G579="비교",44.12,G579)</f>
        <v>44.12</v>
      </c>
      <c r="I579" s="35" t="n">
        <f aca="false">F579+(H579-44.12)</f>
        <v>624.82</v>
      </c>
      <c r="J579" s="34" t="n">
        <v>629.99</v>
      </c>
      <c r="K579" s="34" t="n">
        <v>621.13</v>
      </c>
      <c r="L579" s="34" t="n">
        <f aca="false">IF((J579-K579)&gt;15,(J579-K579)/15,1)</f>
        <v>1</v>
      </c>
    </row>
    <row r="580" customFormat="false" ht="15" hidden="false" customHeight="true" outlineLevel="0" collapsed="false">
      <c r="A580" s="38" t="s">
        <v>73</v>
      </c>
      <c r="B580" s="38" t="s">
        <v>84</v>
      </c>
      <c r="C580" s="34" t="n">
        <f aca="false">F580+(H580-44.12)*L580</f>
        <v>624.78</v>
      </c>
      <c r="D580" s="34" t="n">
        <f aca="false">(F580-K580)/L580+5+H580</f>
        <v>52.77</v>
      </c>
      <c r="E580" s="38" t="s">
        <v>111</v>
      </c>
      <c r="F580" s="34" t="n">
        <v>622.35</v>
      </c>
      <c r="G580" s="34" t="n">
        <v>46.55</v>
      </c>
      <c r="H580" s="34" t="n">
        <f aca="false">IF(G580="비교",44.12,G580)</f>
        <v>46.55</v>
      </c>
      <c r="I580" s="35" t="n">
        <f aca="false">F580+(H580-44.12)</f>
        <v>624.78</v>
      </c>
      <c r="J580" s="34" t="n">
        <v>629.99</v>
      </c>
      <c r="K580" s="34" t="n">
        <v>621.13</v>
      </c>
      <c r="L580" s="34" t="n">
        <f aca="false">IF((J580-K580)&gt;15,(J580-K580)/15,1)</f>
        <v>1</v>
      </c>
    </row>
    <row r="581" customFormat="false" ht="15" hidden="false" customHeight="true" outlineLevel="0" collapsed="false">
      <c r="A581" s="38" t="s">
        <v>73</v>
      </c>
      <c r="B581" s="38" t="s">
        <v>84</v>
      </c>
      <c r="C581" s="34" t="n">
        <f aca="false">F581+(H581-44.12)*L581</f>
        <v>624.37</v>
      </c>
      <c r="D581" s="34" t="n">
        <f aca="false">(F581-K581)/L581+5+H581</f>
        <v>52.36</v>
      </c>
      <c r="E581" s="38" t="s">
        <v>113</v>
      </c>
      <c r="F581" s="34" t="n">
        <v>623.27</v>
      </c>
      <c r="G581" s="34" t="n">
        <v>45.22</v>
      </c>
      <c r="H581" s="34" t="n">
        <f aca="false">IF(G581="비교",44.12,G581)</f>
        <v>45.22</v>
      </c>
      <c r="I581" s="35" t="n">
        <f aca="false">F581+(H581-44.12)</f>
        <v>624.37</v>
      </c>
      <c r="J581" s="34" t="n">
        <v>629.99</v>
      </c>
      <c r="K581" s="34" t="n">
        <v>621.13</v>
      </c>
      <c r="L581" s="34" t="n">
        <f aca="false">IF((J581-K581)&gt;15,(J581-K581)/15,1)</f>
        <v>1</v>
      </c>
    </row>
    <row r="582" customFormat="false" ht="15" hidden="false" customHeight="true" outlineLevel="0" collapsed="false">
      <c r="A582" s="38" t="s">
        <v>73</v>
      </c>
      <c r="B582" s="38" t="s">
        <v>84</v>
      </c>
      <c r="C582" s="34" t="n">
        <f aca="false">F582+(H582-44.12)*L582</f>
        <v>623.78</v>
      </c>
      <c r="D582" s="34" t="n">
        <f aca="false">(F582-K582)/L582+5+H582</f>
        <v>51.77</v>
      </c>
      <c r="E582" s="38" t="s">
        <v>111</v>
      </c>
      <c r="F582" s="34" t="n">
        <v>626.9</v>
      </c>
      <c r="G582" s="34" t="n">
        <v>41</v>
      </c>
      <c r="H582" s="34" t="n">
        <f aca="false">IF(G582="비교",44.12,G582)</f>
        <v>41</v>
      </c>
      <c r="I582" s="35" t="n">
        <f aca="false">F582+(H582-44.12)</f>
        <v>623.78</v>
      </c>
      <c r="J582" s="34" t="n">
        <v>629.99</v>
      </c>
      <c r="K582" s="34" t="n">
        <v>621.13</v>
      </c>
      <c r="L582" s="34" t="n">
        <f aca="false">IF((J582-K582)&gt;15,(J582-K582)/15,1)</f>
        <v>1</v>
      </c>
    </row>
    <row r="583" customFormat="false" ht="15" hidden="false" customHeight="true" outlineLevel="0" collapsed="false">
      <c r="A583" s="38" t="s">
        <v>73</v>
      </c>
      <c r="B583" s="38" t="s">
        <v>84</v>
      </c>
      <c r="C583" s="34" t="n">
        <f aca="false">F583+(H583-44.12)*L583</f>
        <v>623.51</v>
      </c>
      <c r="D583" s="34" t="n">
        <f aca="false">(F583-K583)/L583+5+H583</f>
        <v>51.5</v>
      </c>
      <c r="E583" s="38" t="s">
        <v>111</v>
      </c>
      <c r="F583" s="34" t="n">
        <v>623.51</v>
      </c>
      <c r="G583" s="38" t="s">
        <v>112</v>
      </c>
      <c r="H583" s="34" t="n">
        <f aca="false">IF(G583="비교",44.12,G583)</f>
        <v>44.12</v>
      </c>
      <c r="I583" s="35" t="n">
        <f aca="false">F583+(H583-44.12)</f>
        <v>623.51</v>
      </c>
      <c r="J583" s="34" t="n">
        <v>629.99</v>
      </c>
      <c r="K583" s="34" t="n">
        <v>621.13</v>
      </c>
      <c r="L583" s="34" t="n">
        <f aca="false">IF((J583-K583)&gt;15,(J583-K583)/15,1)</f>
        <v>1</v>
      </c>
    </row>
    <row r="584" customFormat="false" ht="15" hidden="false" customHeight="true" outlineLevel="0" collapsed="false">
      <c r="A584" s="38" t="s">
        <v>73</v>
      </c>
      <c r="B584" s="38" t="s">
        <v>84</v>
      </c>
      <c r="C584" s="34" t="n">
        <f aca="false">F584+(H584-44.12)*L584</f>
        <v>623.34</v>
      </c>
      <c r="D584" s="34" t="n">
        <f aca="false">(F584-K584)/L584+5+H584</f>
        <v>51.33</v>
      </c>
      <c r="E584" s="38" t="s">
        <v>111</v>
      </c>
      <c r="F584" s="34" t="n">
        <v>623.34</v>
      </c>
      <c r="G584" s="38" t="s">
        <v>112</v>
      </c>
      <c r="H584" s="34" t="n">
        <f aca="false">IF(G584="비교",44.12,G584)</f>
        <v>44.12</v>
      </c>
      <c r="I584" s="35" t="n">
        <f aca="false">F584+(H584-44.12)</f>
        <v>623.34</v>
      </c>
      <c r="J584" s="34" t="n">
        <v>629.99</v>
      </c>
      <c r="K584" s="34" t="n">
        <v>621.13</v>
      </c>
      <c r="L584" s="34" t="n">
        <f aca="false">IF((J584-K584)&gt;15,(J584-K584)/15,1)</f>
        <v>1</v>
      </c>
    </row>
    <row r="585" customFormat="false" ht="15" hidden="false" customHeight="true" outlineLevel="0" collapsed="false">
      <c r="A585" s="38" t="s">
        <v>73</v>
      </c>
      <c r="B585" s="38" t="s">
        <v>84</v>
      </c>
      <c r="C585" s="34" t="n">
        <f aca="false">F585+(H585-44.12)*L585</f>
        <v>622.55</v>
      </c>
      <c r="D585" s="34" t="n">
        <f aca="false">(F585-K585)/L585+5+H585</f>
        <v>50.54</v>
      </c>
      <c r="E585" s="38" t="s">
        <v>111</v>
      </c>
      <c r="F585" s="34" t="n">
        <v>622.55</v>
      </c>
      <c r="G585" s="38" t="s">
        <v>112</v>
      </c>
      <c r="H585" s="34" t="n">
        <f aca="false">IF(G585="비교",44.12,G585)</f>
        <v>44.12</v>
      </c>
      <c r="I585" s="35" t="n">
        <f aca="false">F585+(H585-44.12)</f>
        <v>622.55</v>
      </c>
      <c r="J585" s="34" t="n">
        <v>629.99</v>
      </c>
      <c r="K585" s="34" t="n">
        <v>621.13</v>
      </c>
      <c r="L585" s="34" t="n">
        <f aca="false">IF((J585-K585)&gt;15,(J585-K585)/15,1)</f>
        <v>1</v>
      </c>
    </row>
    <row r="586" customFormat="false" ht="15" hidden="false" customHeight="true" outlineLevel="0" collapsed="false">
      <c r="A586" s="38" t="s">
        <v>73</v>
      </c>
      <c r="B586" s="38" t="s">
        <v>84</v>
      </c>
      <c r="C586" s="34" t="n">
        <f aca="false">F586+(H586-44.12)*L586</f>
        <v>622.44</v>
      </c>
      <c r="D586" s="34" t="n">
        <f aca="false">(F586-K586)/L586+5+H586</f>
        <v>50.43</v>
      </c>
      <c r="E586" s="38" t="s">
        <v>114</v>
      </c>
      <c r="F586" s="34" t="n">
        <v>621.13</v>
      </c>
      <c r="G586" s="34" t="n">
        <v>45.43</v>
      </c>
      <c r="H586" s="34" t="n">
        <f aca="false">IF(G586="비교",44.12,G586)</f>
        <v>45.43</v>
      </c>
      <c r="I586" s="35" t="n">
        <f aca="false">F586+(H586-44.12)</f>
        <v>622.44</v>
      </c>
      <c r="J586" s="34" t="n">
        <v>629.99</v>
      </c>
      <c r="K586" s="34" t="n">
        <v>621.13</v>
      </c>
      <c r="L586" s="34" t="n">
        <f aca="false">IF((J586-K586)&gt;15,(J586-K586)/15,1)</f>
        <v>1</v>
      </c>
    </row>
    <row r="587" customFormat="false" ht="15" hidden="false" customHeight="true" outlineLevel="0" collapsed="false">
      <c r="A587" s="38" t="s">
        <v>73</v>
      </c>
      <c r="B587" s="38" t="s">
        <v>84</v>
      </c>
      <c r="C587" s="34" t="n">
        <f aca="false">F587+(H587-44.12)*L587</f>
        <v>621.85</v>
      </c>
      <c r="D587" s="34" t="n">
        <f aca="false">(F587-K587)/L587+5+H587</f>
        <v>49.84</v>
      </c>
      <c r="E587" s="38" t="s">
        <v>111</v>
      </c>
      <c r="F587" s="34" t="n">
        <v>622.52</v>
      </c>
      <c r="G587" s="34" t="n">
        <v>43.45</v>
      </c>
      <c r="H587" s="34" t="n">
        <f aca="false">IF(G587="비교",44.12,G587)</f>
        <v>43.45</v>
      </c>
      <c r="I587" s="35" t="n">
        <f aca="false">F587+(H587-44.12)</f>
        <v>621.85</v>
      </c>
      <c r="J587" s="34" t="n">
        <v>629.99</v>
      </c>
      <c r="K587" s="34" t="n">
        <v>621.13</v>
      </c>
      <c r="L587" s="34" t="n">
        <f aca="false">IF((J587-K587)&gt;15,(J587-K587)/15,1)</f>
        <v>1</v>
      </c>
    </row>
    <row r="588" customFormat="false" ht="15" hidden="false" customHeight="true" outlineLevel="0" collapsed="false">
      <c r="A588" s="38" t="s">
        <v>73</v>
      </c>
      <c r="B588" s="38" t="s">
        <v>84</v>
      </c>
      <c r="C588" s="34" t="n">
        <f aca="false">F588+(H588-44.12)*L588</f>
        <v>621.78</v>
      </c>
      <c r="D588" s="34" t="n">
        <f aca="false">(F588-K588)/L588+5+H588</f>
        <v>49.77</v>
      </c>
      <c r="E588" s="38" t="s">
        <v>111</v>
      </c>
      <c r="F588" s="34" t="n">
        <v>629.84</v>
      </c>
      <c r="G588" s="34" t="n">
        <v>36.06</v>
      </c>
      <c r="H588" s="34" t="n">
        <f aca="false">IF(G588="비교",44.12,G588)</f>
        <v>36.06</v>
      </c>
      <c r="I588" s="35" t="n">
        <f aca="false">F588+(H588-44.12)</f>
        <v>621.78</v>
      </c>
      <c r="J588" s="34" t="n">
        <v>629.99</v>
      </c>
      <c r="K588" s="34" t="n">
        <v>621.13</v>
      </c>
      <c r="L588" s="34" t="n">
        <f aca="false">IF((J588-K588)&gt;15,(J588-K588)/15,1)</f>
        <v>1</v>
      </c>
    </row>
    <row r="589" customFormat="false" ht="15" hidden="false" customHeight="true" outlineLevel="0" collapsed="false">
      <c r="A589" s="38" t="s">
        <v>73</v>
      </c>
      <c r="B589" s="38" t="s">
        <v>84</v>
      </c>
      <c r="C589" s="34" t="n">
        <f aca="false">F589+(H589-44.12)*L589</f>
        <v>621.74</v>
      </c>
      <c r="D589" s="34" t="n">
        <f aca="false">(F589-K589)/L589+5+H589</f>
        <v>49.73</v>
      </c>
      <c r="E589" s="38" t="s">
        <v>111</v>
      </c>
      <c r="F589" s="34" t="n">
        <v>625.47</v>
      </c>
      <c r="G589" s="34" t="n">
        <v>40.39</v>
      </c>
      <c r="H589" s="34" t="n">
        <f aca="false">IF(G589="비교",44.12,G589)</f>
        <v>40.39</v>
      </c>
      <c r="I589" s="35" t="n">
        <f aca="false">F589+(H589-44.12)</f>
        <v>621.74</v>
      </c>
      <c r="J589" s="34" t="n">
        <v>629.99</v>
      </c>
      <c r="K589" s="34" t="n">
        <v>621.13</v>
      </c>
      <c r="L589" s="34" t="n">
        <f aca="false">IF((J589-K589)&gt;15,(J589-K589)/15,1)</f>
        <v>1</v>
      </c>
    </row>
    <row r="590" customFormat="false" ht="15" hidden="false" customHeight="true" outlineLevel="0" collapsed="false">
      <c r="A590" s="38" t="s">
        <v>73</v>
      </c>
      <c r="B590" s="38" t="s">
        <v>84</v>
      </c>
      <c r="C590" s="34" t="n">
        <f aca="false">F590+(H590-44.12)*L590</f>
        <v>621.53</v>
      </c>
      <c r="D590" s="34" t="n">
        <f aca="false">(F590-K590)/L590+5+H590</f>
        <v>49.52</v>
      </c>
      <c r="E590" s="38" t="s">
        <v>111</v>
      </c>
      <c r="F590" s="34" t="n">
        <v>625.37</v>
      </c>
      <c r="G590" s="34" t="n">
        <v>40.28</v>
      </c>
      <c r="H590" s="34" t="n">
        <f aca="false">IF(G590="비교",44.12,G590)</f>
        <v>40.28</v>
      </c>
      <c r="I590" s="35" t="n">
        <f aca="false">F590+(H590-44.12)</f>
        <v>621.53</v>
      </c>
      <c r="J590" s="34" t="n">
        <v>629.99</v>
      </c>
      <c r="K590" s="34" t="n">
        <v>621.13</v>
      </c>
      <c r="L590" s="34" t="n">
        <f aca="false">IF((J590-K590)&gt;15,(J590-K590)/15,1)</f>
        <v>1</v>
      </c>
    </row>
    <row r="591" customFormat="false" ht="15" hidden="false" customHeight="true" outlineLevel="0" collapsed="false">
      <c r="A591" s="38" t="s">
        <v>73</v>
      </c>
      <c r="B591" s="38" t="s">
        <v>84</v>
      </c>
      <c r="C591" s="34" t="n">
        <f aca="false">F591+(H591-44.12)*L591</f>
        <v>621.48</v>
      </c>
      <c r="D591" s="34" t="n">
        <f aca="false">(F591-K591)/L591+5+H591</f>
        <v>49.47</v>
      </c>
      <c r="E591" s="38" t="s">
        <v>111</v>
      </c>
      <c r="F591" s="34" t="n">
        <v>622.34</v>
      </c>
      <c r="G591" s="34" t="n">
        <v>43.26</v>
      </c>
      <c r="H591" s="34" t="n">
        <f aca="false">IF(G591="비교",44.12,G591)</f>
        <v>43.26</v>
      </c>
      <c r="I591" s="35" t="n">
        <f aca="false">F591+(H591-44.12)</f>
        <v>621.48</v>
      </c>
      <c r="J591" s="34" t="n">
        <v>629.99</v>
      </c>
      <c r="K591" s="34" t="n">
        <v>621.13</v>
      </c>
      <c r="L591" s="34" t="n">
        <f aca="false">IF((J591-K591)&gt;15,(J591-K591)/15,1)</f>
        <v>1</v>
      </c>
    </row>
    <row r="592" customFormat="false" ht="15" hidden="false" customHeight="true" outlineLevel="0" collapsed="false">
      <c r="A592" s="38" t="s">
        <v>73</v>
      </c>
      <c r="B592" s="38" t="s">
        <v>84</v>
      </c>
      <c r="C592" s="34" t="n">
        <f aca="false">F592+(H592-44.12)*L592</f>
        <v>620.62</v>
      </c>
      <c r="D592" s="34" t="n">
        <f aca="false">(F592-K592)/L592+5+H592</f>
        <v>48.61</v>
      </c>
      <c r="E592" s="38" t="s">
        <v>111</v>
      </c>
      <c r="F592" s="34" t="n">
        <v>622.03</v>
      </c>
      <c r="G592" s="34" t="n">
        <v>42.71</v>
      </c>
      <c r="H592" s="34" t="n">
        <f aca="false">IF(G592="비교",44.12,G592)</f>
        <v>42.71</v>
      </c>
      <c r="I592" s="35" t="n">
        <f aca="false">F592+(H592-44.12)</f>
        <v>620.62</v>
      </c>
      <c r="J592" s="34" t="n">
        <v>629.99</v>
      </c>
      <c r="K592" s="34" t="n">
        <v>621.13</v>
      </c>
      <c r="L592" s="34" t="n">
        <f aca="false">IF((J592-K592)&gt;15,(J592-K592)/15,1)</f>
        <v>1</v>
      </c>
    </row>
    <row r="593" customFormat="false" ht="15" hidden="false" customHeight="true" outlineLevel="0" collapsed="false">
      <c r="A593" s="38" t="s">
        <v>73</v>
      </c>
      <c r="B593" s="38" t="s">
        <v>84</v>
      </c>
      <c r="C593" s="34" t="n">
        <f aca="false">F593+(H593-44.12)*L593</f>
        <v>619.54</v>
      </c>
      <c r="D593" s="34" t="n">
        <f aca="false">(F593-K593)/L593+5+H593</f>
        <v>47.53</v>
      </c>
      <c r="E593" s="38" t="s">
        <v>114</v>
      </c>
      <c r="F593" s="34" t="n">
        <v>624.74</v>
      </c>
      <c r="G593" s="34" t="n">
        <v>38.92</v>
      </c>
      <c r="H593" s="34" t="n">
        <f aca="false">IF(G593="비교",44.12,G593)</f>
        <v>38.92</v>
      </c>
      <c r="I593" s="35" t="n">
        <f aca="false">F593+(H593-44.12)</f>
        <v>619.54</v>
      </c>
      <c r="J593" s="34" t="n">
        <v>629.99</v>
      </c>
      <c r="K593" s="34" t="n">
        <v>621.13</v>
      </c>
      <c r="L593" s="34" t="n">
        <f aca="false">IF((J593-K593)&gt;15,(J593-K593)/15,1)</f>
        <v>1</v>
      </c>
    </row>
    <row r="594" customFormat="false" ht="15" hidden="false" customHeight="true" outlineLevel="0" collapsed="false">
      <c r="A594" s="38" t="s">
        <v>73</v>
      </c>
      <c r="B594" s="38" t="s">
        <v>84</v>
      </c>
      <c r="C594" s="34" t="n">
        <f aca="false">F594+(H594-44.12)*L594</f>
        <v>619.25</v>
      </c>
      <c r="D594" s="34" t="n">
        <f aca="false">(F594-K594)/L594+5+H594</f>
        <v>47.24</v>
      </c>
      <c r="E594" s="38" t="s">
        <v>111</v>
      </c>
      <c r="F594" s="34" t="n">
        <v>623.09</v>
      </c>
      <c r="G594" s="34" t="n">
        <v>40.28</v>
      </c>
      <c r="H594" s="34" t="n">
        <f aca="false">IF(G594="비교",44.12,G594)</f>
        <v>40.28</v>
      </c>
      <c r="I594" s="35" t="n">
        <f aca="false">F594+(H594-44.12)</f>
        <v>619.25</v>
      </c>
      <c r="J594" s="34" t="n">
        <v>629.99</v>
      </c>
      <c r="K594" s="34" t="n">
        <v>621.13</v>
      </c>
      <c r="L594" s="34" t="n">
        <f aca="false">IF((J594-K594)&gt;15,(J594-K594)/15,1)</f>
        <v>1</v>
      </c>
    </row>
    <row r="595" customFormat="false" ht="15" hidden="false" customHeight="true" outlineLevel="0" collapsed="false">
      <c r="A595" s="38" t="s">
        <v>73</v>
      </c>
      <c r="B595" s="38" t="s">
        <v>84</v>
      </c>
      <c r="C595" s="34" t="n">
        <f aca="false">F595+(H595-44.12)*L595</f>
        <v>617.72</v>
      </c>
      <c r="D595" s="34" t="n">
        <f aca="false">(F595-K595)/L595+5+H595</f>
        <v>45.71</v>
      </c>
      <c r="E595" s="38" t="s">
        <v>111</v>
      </c>
      <c r="F595" s="34" t="n">
        <v>621.55</v>
      </c>
      <c r="G595" s="34" t="n">
        <v>40.29</v>
      </c>
      <c r="H595" s="34" t="n">
        <f aca="false">IF(G595="비교",44.12,G595)</f>
        <v>40.29</v>
      </c>
      <c r="I595" s="35" t="n">
        <f aca="false">F595+(H595-44.12)</f>
        <v>617.72</v>
      </c>
      <c r="J595" s="34" t="n">
        <v>629.99</v>
      </c>
      <c r="K595" s="34" t="n">
        <v>621.13</v>
      </c>
      <c r="L595" s="34" t="n">
        <f aca="false">IF((J595-K595)&gt;15,(J595-K595)/15,1)</f>
        <v>1</v>
      </c>
    </row>
    <row r="596" customFormat="false" ht="15" hidden="false" customHeight="true" outlineLevel="0" collapsed="false">
      <c r="A596" s="38" t="s">
        <v>73</v>
      </c>
      <c r="B596" s="38" t="s">
        <v>118</v>
      </c>
      <c r="C596" s="34" t="n">
        <f aca="false">F596+(H596-44.12)*L596</f>
        <v>641.117766666667</v>
      </c>
      <c r="D596" s="34" t="n">
        <f aca="false">(F596-K596)/L596+5+H596</f>
        <v>65.0808309455587</v>
      </c>
      <c r="E596" s="38" t="s">
        <v>111</v>
      </c>
      <c r="F596" s="34" t="n">
        <v>637.43</v>
      </c>
      <c r="G596" s="34" t="n">
        <v>47.29</v>
      </c>
      <c r="H596" s="34" t="n">
        <f aca="false">IF(G596="비교",44.12,G596)</f>
        <v>47.29</v>
      </c>
      <c r="I596" s="35" t="n">
        <f aca="false">F596+(H596-44.12)</f>
        <v>640.6</v>
      </c>
      <c r="J596" s="34" t="n">
        <v>640</v>
      </c>
      <c r="K596" s="34" t="n">
        <v>622.55</v>
      </c>
      <c r="L596" s="34" t="n">
        <f aca="false">IF((J596-K596)&gt;15,(J596-K596)/15,1)</f>
        <v>1.16333333333334</v>
      </c>
    </row>
    <row r="597" customFormat="false" ht="15" hidden="false" customHeight="true" outlineLevel="0" collapsed="false">
      <c r="A597" s="38" t="s">
        <v>73</v>
      </c>
      <c r="B597" s="38" t="s">
        <v>118</v>
      </c>
      <c r="C597" s="34" t="n">
        <f aca="false">F597+(H597-44.12)*L597</f>
        <v>641.023733333333</v>
      </c>
      <c r="D597" s="34" t="n">
        <f aca="false">(F597-K597)/L597+5+H597</f>
        <v>65</v>
      </c>
      <c r="E597" s="38" t="s">
        <v>113</v>
      </c>
      <c r="F597" s="34" t="n">
        <v>640</v>
      </c>
      <c r="G597" s="34" t="n">
        <v>45</v>
      </c>
      <c r="H597" s="34" t="n">
        <f aca="false">IF(G597="비교",44.12,G597)</f>
        <v>45</v>
      </c>
      <c r="I597" s="35" t="n">
        <f aca="false">F597+(H597-44.12)</f>
        <v>640.88</v>
      </c>
      <c r="J597" s="34" t="n">
        <v>640</v>
      </c>
      <c r="K597" s="34" t="n">
        <v>622.55</v>
      </c>
      <c r="L597" s="34" t="n">
        <f aca="false">IF((J597-K597)&gt;15,(J597-K597)/15,1)</f>
        <v>1.16333333333334</v>
      </c>
    </row>
    <row r="598" customFormat="false" ht="15" hidden="false" customHeight="true" outlineLevel="0" collapsed="false">
      <c r="A598" s="38" t="s">
        <v>73</v>
      </c>
      <c r="B598" s="38" t="s">
        <v>118</v>
      </c>
      <c r="C598" s="34" t="n">
        <f aca="false">F598+(H598-44.12)*L598</f>
        <v>640.7396</v>
      </c>
      <c r="D598" s="34" t="n">
        <f aca="false">(F598-K598)/L598+5+H598</f>
        <v>64.7557593123209</v>
      </c>
      <c r="E598" s="38" t="s">
        <v>111</v>
      </c>
      <c r="F598" s="34" t="n">
        <v>637.11</v>
      </c>
      <c r="G598" s="34" t="n">
        <v>47.24</v>
      </c>
      <c r="H598" s="34" t="n">
        <f aca="false">IF(G598="비교",44.12,G598)</f>
        <v>47.24</v>
      </c>
      <c r="I598" s="35" t="n">
        <f aca="false">F598+(H598-44.12)</f>
        <v>640.23</v>
      </c>
      <c r="J598" s="34" t="n">
        <v>640</v>
      </c>
      <c r="K598" s="34" t="n">
        <v>622.55</v>
      </c>
      <c r="L598" s="34" t="n">
        <f aca="false">IF((J598-K598)&gt;15,(J598-K598)/15,1)</f>
        <v>1.16333333333334</v>
      </c>
    </row>
    <row r="599" customFormat="false" ht="15" hidden="false" customHeight="true" outlineLevel="0" collapsed="false">
      <c r="A599" s="38" t="s">
        <v>73</v>
      </c>
      <c r="B599" s="38" t="s">
        <v>118</v>
      </c>
      <c r="C599" s="34" t="n">
        <f aca="false">F599+(H599-44.12)*L599</f>
        <v>640.37</v>
      </c>
      <c r="D599" s="34" t="n">
        <f aca="false">(F599-K599)/L599+5+H599</f>
        <v>64.4380515759312</v>
      </c>
      <c r="E599" s="38" t="s">
        <v>113</v>
      </c>
      <c r="F599" s="34" t="n">
        <v>636.88</v>
      </c>
      <c r="G599" s="34" t="n">
        <v>47.12</v>
      </c>
      <c r="H599" s="34" t="n">
        <f aca="false">IF(G599="비교",44.12,G599)</f>
        <v>47.12</v>
      </c>
      <c r="I599" s="35" t="n">
        <f aca="false">F599+(H599-44.12)</f>
        <v>639.88</v>
      </c>
      <c r="J599" s="34" t="n">
        <v>640</v>
      </c>
      <c r="K599" s="34" t="n">
        <v>622.55</v>
      </c>
      <c r="L599" s="34" t="n">
        <f aca="false">IF((J599-K599)&gt;15,(J599-K599)/15,1)</f>
        <v>1.16333333333334</v>
      </c>
    </row>
    <row r="600" customFormat="false" ht="15" hidden="false" customHeight="true" outlineLevel="0" collapsed="false">
      <c r="A600" s="38" t="s">
        <v>73</v>
      </c>
      <c r="B600" s="38" t="s">
        <v>118</v>
      </c>
      <c r="C600" s="34" t="n">
        <f aca="false">F600+(H600-44.12)*L600</f>
        <v>639.923733333333</v>
      </c>
      <c r="D600" s="34" t="n">
        <f aca="false">(F600-K600)/L600+5+H600</f>
        <v>64.054441260745</v>
      </c>
      <c r="E600" s="38" t="s">
        <v>113</v>
      </c>
      <c r="F600" s="34" t="n">
        <v>638.9</v>
      </c>
      <c r="G600" s="34" t="n">
        <v>45</v>
      </c>
      <c r="H600" s="34" t="n">
        <f aca="false">IF(G600="비교",44.12,G600)</f>
        <v>45</v>
      </c>
      <c r="I600" s="35" t="n">
        <f aca="false">F600+(H600-44.12)</f>
        <v>639.78</v>
      </c>
      <c r="J600" s="34" t="n">
        <v>640</v>
      </c>
      <c r="K600" s="34" t="n">
        <v>622.55</v>
      </c>
      <c r="L600" s="34" t="n">
        <f aca="false">IF((J600-K600)&gt;15,(J600-K600)/15,1)</f>
        <v>1.16333333333334</v>
      </c>
    </row>
    <row r="601" customFormat="false" ht="15" hidden="false" customHeight="true" outlineLevel="0" collapsed="false">
      <c r="A601" s="38" t="s">
        <v>73</v>
      </c>
      <c r="B601" s="38" t="s">
        <v>118</v>
      </c>
      <c r="C601" s="34" t="n">
        <f aca="false">F601+(H601-44.12)*L601</f>
        <v>639.8941</v>
      </c>
      <c r="D601" s="34" t="n">
        <f aca="false">(F601-K601)/L601+5+H601</f>
        <v>64.0289684813754</v>
      </c>
      <c r="E601" s="38" t="s">
        <v>113</v>
      </c>
      <c r="F601" s="34" t="n">
        <v>636.09</v>
      </c>
      <c r="G601" s="34" t="n">
        <v>47.39</v>
      </c>
      <c r="H601" s="34" t="n">
        <f aca="false">IF(G601="비교",44.12,G601)</f>
        <v>47.39</v>
      </c>
      <c r="I601" s="35" t="n">
        <f aca="false">F601+(H601-44.12)</f>
        <v>639.36</v>
      </c>
      <c r="J601" s="34" t="n">
        <v>640</v>
      </c>
      <c r="K601" s="34" t="n">
        <v>622.55</v>
      </c>
      <c r="L601" s="34" t="n">
        <f aca="false">IF((J601-K601)&gt;15,(J601-K601)/15,1)</f>
        <v>1.16333333333334</v>
      </c>
    </row>
    <row r="602" customFormat="false" ht="15" hidden="false" customHeight="true" outlineLevel="0" collapsed="false">
      <c r="A602" s="38" t="s">
        <v>73</v>
      </c>
      <c r="B602" s="38" t="s">
        <v>118</v>
      </c>
      <c r="C602" s="34" t="n">
        <f aca="false">F602+(H602-44.12)*L602</f>
        <v>638.775766666667</v>
      </c>
      <c r="D602" s="34" t="n">
        <f aca="false">(F602-K602)/L602+5+H602</f>
        <v>63.0676504297994</v>
      </c>
      <c r="E602" s="38" t="s">
        <v>113</v>
      </c>
      <c r="F602" s="34" t="n">
        <v>637.88</v>
      </c>
      <c r="G602" s="34" t="n">
        <v>44.89</v>
      </c>
      <c r="H602" s="34" t="n">
        <f aca="false">IF(G602="비교",44.12,G602)</f>
        <v>44.89</v>
      </c>
      <c r="I602" s="35" t="n">
        <f aca="false">F602+(H602-44.12)</f>
        <v>638.65</v>
      </c>
      <c r="J602" s="34" t="n">
        <v>640</v>
      </c>
      <c r="K602" s="34" t="n">
        <v>622.55</v>
      </c>
      <c r="L602" s="34" t="n">
        <f aca="false">IF((J602-K602)&gt;15,(J602-K602)/15,1)</f>
        <v>1.16333333333334</v>
      </c>
    </row>
    <row r="603" customFormat="false" ht="15" hidden="false" customHeight="true" outlineLevel="0" collapsed="false">
      <c r="A603" s="38" t="s">
        <v>73</v>
      </c>
      <c r="B603" s="38" t="s">
        <v>118</v>
      </c>
      <c r="C603" s="34" t="n">
        <f aca="false">F603+(H603-44.12)*L603</f>
        <v>638.5</v>
      </c>
      <c r="D603" s="34" t="n">
        <f aca="false">(F603-K603)/L603+5+H603</f>
        <v>62.8306017191977</v>
      </c>
      <c r="E603" s="38" t="s">
        <v>111</v>
      </c>
      <c r="F603" s="34" t="n">
        <v>635.01</v>
      </c>
      <c r="G603" s="34" t="n">
        <v>47.12</v>
      </c>
      <c r="H603" s="34" t="n">
        <f aca="false">IF(G603="비교",44.12,G603)</f>
        <v>47.12</v>
      </c>
      <c r="I603" s="35" t="n">
        <f aca="false">F603+(H603-44.12)</f>
        <v>638.01</v>
      </c>
      <c r="J603" s="34" t="n">
        <v>640</v>
      </c>
      <c r="K603" s="34" t="n">
        <v>622.55</v>
      </c>
      <c r="L603" s="34" t="n">
        <f aca="false">IF((J603-K603)&gt;15,(J603-K603)/15,1)</f>
        <v>1.16333333333334</v>
      </c>
    </row>
    <row r="604" customFormat="false" ht="15" hidden="false" customHeight="true" outlineLevel="0" collapsed="false">
      <c r="A604" s="38" t="s">
        <v>73</v>
      </c>
      <c r="B604" s="38" t="s">
        <v>118</v>
      </c>
      <c r="C604" s="34" t="n">
        <f aca="false">F604+(H604-44.12)*L604</f>
        <v>637.988833333333</v>
      </c>
      <c r="D604" s="34" t="n">
        <f aca="false">(F604-K604)/L604+5+H604</f>
        <v>62.3912034383954</v>
      </c>
      <c r="E604" s="38" t="s">
        <v>113</v>
      </c>
      <c r="F604" s="34" t="n">
        <v>637</v>
      </c>
      <c r="G604" s="34" t="n">
        <v>44.97</v>
      </c>
      <c r="H604" s="34" t="n">
        <f aca="false">IF(G604="비교",44.12,G604)</f>
        <v>44.97</v>
      </c>
      <c r="I604" s="35" t="n">
        <f aca="false">F604+(H604-44.12)</f>
        <v>637.85</v>
      </c>
      <c r="J604" s="34" t="n">
        <v>640</v>
      </c>
      <c r="K604" s="34" t="n">
        <v>622.55</v>
      </c>
      <c r="L604" s="34" t="n">
        <f aca="false">IF((J604-K604)&gt;15,(J604-K604)/15,1)</f>
        <v>1.16333333333334</v>
      </c>
    </row>
    <row r="605" customFormat="false" ht="15" hidden="false" customHeight="true" outlineLevel="0" collapsed="false">
      <c r="A605" s="38" t="s">
        <v>73</v>
      </c>
      <c r="B605" s="38" t="s">
        <v>118</v>
      </c>
      <c r="C605" s="34" t="n">
        <f aca="false">F605+(H605-44.12)*L605</f>
        <v>637.7935</v>
      </c>
      <c r="D605" s="34" t="n">
        <f aca="false">(F605-K605)/L605+5+H605</f>
        <v>62.2232951289398</v>
      </c>
      <c r="E605" s="38" t="s">
        <v>113</v>
      </c>
      <c r="F605" s="34" t="n">
        <v>637.27</v>
      </c>
      <c r="G605" s="34" t="n">
        <v>44.57</v>
      </c>
      <c r="H605" s="34" t="n">
        <f aca="false">IF(G605="비교",44.12,G605)</f>
        <v>44.57</v>
      </c>
      <c r="I605" s="35" t="n">
        <f aca="false">F605+(H605-44.12)</f>
        <v>637.72</v>
      </c>
      <c r="J605" s="34" t="n">
        <v>640</v>
      </c>
      <c r="K605" s="34" t="n">
        <v>622.55</v>
      </c>
      <c r="L605" s="34" t="n">
        <f aca="false">IF((J605-K605)&gt;15,(J605-K605)/15,1)</f>
        <v>1.16333333333334</v>
      </c>
    </row>
    <row r="606" customFormat="false" ht="15" hidden="false" customHeight="true" outlineLevel="0" collapsed="false">
      <c r="A606" s="38" t="s">
        <v>73</v>
      </c>
      <c r="B606" s="38" t="s">
        <v>118</v>
      </c>
      <c r="C606" s="34" t="n">
        <f aca="false">F606+(H606-44.12)*L606</f>
        <v>637.740233333333</v>
      </c>
      <c r="D606" s="34" t="n">
        <f aca="false">(F606-K606)/L606+5+H606</f>
        <v>62.1775071633238</v>
      </c>
      <c r="E606" s="38" t="s">
        <v>113</v>
      </c>
      <c r="F606" s="34" t="n">
        <v>633.75</v>
      </c>
      <c r="G606" s="34" t="n">
        <v>47.55</v>
      </c>
      <c r="H606" s="34" t="n">
        <f aca="false">IF(G606="비교",44.12,G606)</f>
        <v>47.55</v>
      </c>
      <c r="I606" s="35" t="n">
        <f aca="false">F606+(H606-44.12)</f>
        <v>637.18</v>
      </c>
      <c r="J606" s="34" t="n">
        <v>640</v>
      </c>
      <c r="K606" s="34" t="n">
        <v>622.55</v>
      </c>
      <c r="L606" s="34" t="n">
        <f aca="false">IF((J606-K606)&gt;15,(J606-K606)/15,1)</f>
        <v>1.16333333333334</v>
      </c>
    </row>
    <row r="607" customFormat="false" ht="15" hidden="false" customHeight="true" outlineLevel="0" collapsed="false">
      <c r="A607" s="38" t="s">
        <v>73</v>
      </c>
      <c r="B607" s="38" t="s">
        <v>118</v>
      </c>
      <c r="C607" s="34" t="n">
        <f aca="false">F607+(H607-44.12)*L607</f>
        <v>637.56</v>
      </c>
      <c r="D607" s="34" t="n">
        <f aca="false">(F607-K607)/L607+5+H607</f>
        <v>62.0225787965616</v>
      </c>
      <c r="E607" s="38" t="s">
        <v>111</v>
      </c>
      <c r="F607" s="34" t="n">
        <v>637.56</v>
      </c>
      <c r="G607" s="38" t="s">
        <v>112</v>
      </c>
      <c r="H607" s="34" t="n">
        <f aca="false">IF(G607="비교",44.12,G607)</f>
        <v>44.12</v>
      </c>
      <c r="I607" s="35" t="n">
        <f aca="false">F607+(H607-44.12)</f>
        <v>637.56</v>
      </c>
      <c r="J607" s="34" t="n">
        <v>640</v>
      </c>
      <c r="K607" s="34" t="n">
        <v>622.55</v>
      </c>
      <c r="L607" s="34" t="n">
        <f aca="false">IF((J607-K607)&gt;15,(J607-K607)/15,1)</f>
        <v>1.16333333333334</v>
      </c>
    </row>
    <row r="608" customFormat="false" ht="15" hidden="false" customHeight="true" outlineLevel="0" collapsed="false">
      <c r="A608" s="38" t="s">
        <v>73</v>
      </c>
      <c r="B608" s="38" t="s">
        <v>118</v>
      </c>
      <c r="C608" s="34" t="n">
        <f aca="false">F608+(H608-44.12)*L608</f>
        <v>637.3194</v>
      </c>
      <c r="D608" s="34" t="n">
        <f aca="false">(F608-K608)/L608+5+H608</f>
        <v>61.8157593123209</v>
      </c>
      <c r="E608" s="38" t="s">
        <v>111</v>
      </c>
      <c r="F608" s="34" t="n">
        <v>637.11</v>
      </c>
      <c r="G608" s="34" t="n">
        <v>44.3</v>
      </c>
      <c r="H608" s="34" t="n">
        <f aca="false">IF(G608="비교",44.12,G608)</f>
        <v>44.3</v>
      </c>
      <c r="I608" s="35" t="n">
        <f aca="false">F608+(H608-44.12)</f>
        <v>637.29</v>
      </c>
      <c r="J608" s="34" t="n">
        <v>640</v>
      </c>
      <c r="K608" s="34" t="n">
        <v>622.55</v>
      </c>
      <c r="L608" s="34" t="n">
        <f aca="false">IF((J608-K608)&gt;15,(J608-K608)/15,1)</f>
        <v>1.16333333333334</v>
      </c>
    </row>
    <row r="609" customFormat="false" ht="15" hidden="false" customHeight="true" outlineLevel="0" collapsed="false">
      <c r="A609" s="38" t="s">
        <v>73</v>
      </c>
      <c r="B609" s="38" t="s">
        <v>118</v>
      </c>
      <c r="C609" s="34" t="n">
        <f aca="false">F609+(H609-44.12)*L609</f>
        <v>636.9416</v>
      </c>
      <c r="D609" s="34" t="n">
        <f aca="false">(F609-K609)/L609+5+H609</f>
        <v>61.4910028653295</v>
      </c>
      <c r="E609" s="38" t="s">
        <v>111</v>
      </c>
      <c r="F609" s="34" t="n">
        <v>634.01</v>
      </c>
      <c r="G609" s="34" t="n">
        <v>46.64</v>
      </c>
      <c r="H609" s="34" t="n">
        <f aca="false">IF(G609="비교",44.12,G609)</f>
        <v>46.64</v>
      </c>
      <c r="I609" s="35" t="n">
        <f aca="false">F609+(H609-44.12)</f>
        <v>636.53</v>
      </c>
      <c r="J609" s="34" t="n">
        <v>640</v>
      </c>
      <c r="K609" s="34" t="n">
        <v>622.55</v>
      </c>
      <c r="L609" s="34" t="n">
        <f aca="false">IF((J609-K609)&gt;15,(J609-K609)/15,1)</f>
        <v>1.16333333333334</v>
      </c>
    </row>
    <row r="610" customFormat="false" ht="15" hidden="false" customHeight="true" outlineLevel="0" collapsed="false">
      <c r="A610" s="38" t="s">
        <v>73</v>
      </c>
      <c r="B610" s="38" t="s">
        <v>118</v>
      </c>
      <c r="C610" s="34" t="n">
        <f aca="false">F610+(H610-44.12)*L610</f>
        <v>636.685133333333</v>
      </c>
      <c r="D610" s="34" t="n">
        <f aca="false">(F610-K610)/L610+5+H610</f>
        <v>61.2705444126074</v>
      </c>
      <c r="E610" s="38" t="s">
        <v>113</v>
      </c>
      <c r="F610" s="34" t="n">
        <v>636.15</v>
      </c>
      <c r="G610" s="34" t="n">
        <v>44.58</v>
      </c>
      <c r="H610" s="34" t="n">
        <f aca="false">IF(G610="비교",44.12,G610)</f>
        <v>44.58</v>
      </c>
      <c r="I610" s="35" t="n">
        <f aca="false">F610+(H610-44.12)</f>
        <v>636.61</v>
      </c>
      <c r="J610" s="34" t="n">
        <v>640</v>
      </c>
      <c r="K610" s="34" t="n">
        <v>622.55</v>
      </c>
      <c r="L610" s="34" t="n">
        <f aca="false">IF((J610-K610)&gt;15,(J610-K610)/15,1)</f>
        <v>1.16333333333334</v>
      </c>
    </row>
    <row r="611" customFormat="false" ht="15" hidden="false" customHeight="true" outlineLevel="0" collapsed="false">
      <c r="A611" s="38" t="s">
        <v>73</v>
      </c>
      <c r="B611" s="38" t="s">
        <v>118</v>
      </c>
      <c r="C611" s="34" t="n">
        <f aca="false">F611+(H611-44.12)*L611</f>
        <v>636.120866666667</v>
      </c>
      <c r="D611" s="34" t="n">
        <f aca="false">(F611-K611)/L611+5+H611</f>
        <v>60.7855014326648</v>
      </c>
      <c r="E611" s="38" t="s">
        <v>111</v>
      </c>
      <c r="F611" s="34" t="n">
        <v>635.26</v>
      </c>
      <c r="G611" s="34" t="n">
        <v>44.86</v>
      </c>
      <c r="H611" s="34" t="n">
        <f aca="false">IF(G611="비교",44.12,G611)</f>
        <v>44.86</v>
      </c>
      <c r="I611" s="35" t="n">
        <f aca="false">F611+(H611-44.12)</f>
        <v>636</v>
      </c>
      <c r="J611" s="34" t="n">
        <v>640</v>
      </c>
      <c r="K611" s="34" t="n">
        <v>622.55</v>
      </c>
      <c r="L611" s="34" t="n">
        <f aca="false">IF((J611-K611)&gt;15,(J611-K611)/15,1)</f>
        <v>1.16333333333334</v>
      </c>
    </row>
    <row r="612" customFormat="false" ht="15" hidden="false" customHeight="true" outlineLevel="0" collapsed="false">
      <c r="A612" s="38" t="s">
        <v>73</v>
      </c>
      <c r="B612" s="38" t="s">
        <v>118</v>
      </c>
      <c r="C612" s="34" t="n">
        <f aca="false">F612+(H612-44.12)*L612</f>
        <v>635.8855</v>
      </c>
      <c r="D612" s="34" t="n">
        <f aca="false">(F612-K612)/L612+5+H612</f>
        <v>60.5831805157594</v>
      </c>
      <c r="E612" s="38" t="s">
        <v>113</v>
      </c>
      <c r="F612" s="34" t="n">
        <v>632.57</v>
      </c>
      <c r="G612" s="34" t="n">
        <v>46.97</v>
      </c>
      <c r="H612" s="34" t="n">
        <f aca="false">IF(G612="비교",44.12,G612)</f>
        <v>46.97</v>
      </c>
      <c r="I612" s="35" t="n">
        <f aca="false">F612+(H612-44.12)</f>
        <v>635.42</v>
      </c>
      <c r="J612" s="34" t="n">
        <v>640</v>
      </c>
      <c r="K612" s="34" t="n">
        <v>622.55</v>
      </c>
      <c r="L612" s="34" t="n">
        <f aca="false">IF((J612-K612)&gt;15,(J612-K612)/15,1)</f>
        <v>1.16333333333334</v>
      </c>
    </row>
    <row r="613" customFormat="false" ht="15" hidden="false" customHeight="true" outlineLevel="0" collapsed="false">
      <c r="A613" s="38" t="s">
        <v>73</v>
      </c>
      <c r="B613" s="38" t="s">
        <v>118</v>
      </c>
      <c r="C613" s="34" t="n">
        <f aca="false">F613+(H613-44.12)*L613</f>
        <v>635.837066666667</v>
      </c>
      <c r="D613" s="34" t="n">
        <f aca="false">(F613-K613)/L613+5+H613</f>
        <v>60.541547277937</v>
      </c>
      <c r="E613" s="38" t="s">
        <v>111</v>
      </c>
      <c r="F613" s="34" t="n">
        <v>633.65</v>
      </c>
      <c r="G613" s="34" t="n">
        <v>46</v>
      </c>
      <c r="H613" s="34" t="n">
        <f aca="false">IF(G613="비교",44.12,G613)</f>
        <v>46</v>
      </c>
      <c r="I613" s="35" t="n">
        <f aca="false">F613+(H613-44.12)</f>
        <v>635.53</v>
      </c>
      <c r="J613" s="34" t="n">
        <v>640</v>
      </c>
      <c r="K613" s="34" t="n">
        <v>622.55</v>
      </c>
      <c r="L613" s="34" t="n">
        <f aca="false">IF((J613-K613)&gt;15,(J613-K613)/15,1)</f>
        <v>1.16333333333334</v>
      </c>
    </row>
    <row r="614" customFormat="false" ht="15" hidden="false" customHeight="true" outlineLevel="0" collapsed="false">
      <c r="A614" s="38" t="s">
        <v>73</v>
      </c>
      <c r="B614" s="38" t="s">
        <v>118</v>
      </c>
      <c r="C614" s="34" t="n">
        <f aca="false">F614+(H614-44.12)*L614</f>
        <v>635.694566666667</v>
      </c>
      <c r="D614" s="34" t="n">
        <f aca="false">(F614-K614)/L614+5+H614</f>
        <v>60.4190544412608</v>
      </c>
      <c r="E614" s="38" t="s">
        <v>113</v>
      </c>
      <c r="F614" s="34" t="n">
        <v>634.38</v>
      </c>
      <c r="G614" s="34" t="n">
        <v>45.25</v>
      </c>
      <c r="H614" s="34" t="n">
        <f aca="false">IF(G614="비교",44.12,G614)</f>
        <v>45.25</v>
      </c>
      <c r="I614" s="35" t="n">
        <f aca="false">F614+(H614-44.12)</f>
        <v>635.51</v>
      </c>
      <c r="J614" s="34" t="n">
        <v>640</v>
      </c>
      <c r="K614" s="34" t="n">
        <v>622.55</v>
      </c>
      <c r="L614" s="34" t="n">
        <f aca="false">IF((J614-K614)&gt;15,(J614-K614)/15,1)</f>
        <v>1.16333333333334</v>
      </c>
    </row>
    <row r="615" customFormat="false" ht="15" hidden="false" customHeight="true" outlineLevel="0" collapsed="false">
      <c r="A615" s="38" t="s">
        <v>73</v>
      </c>
      <c r="B615" s="38" t="s">
        <v>118</v>
      </c>
      <c r="C615" s="34" t="n">
        <f aca="false">F615+(H615-44.12)*L615</f>
        <v>635.6898</v>
      </c>
      <c r="D615" s="34" t="n">
        <f aca="false">(F615-K615)/L615+5+H615</f>
        <v>60.4149570200573</v>
      </c>
      <c r="E615" s="38" t="s">
        <v>113</v>
      </c>
      <c r="F615" s="34" t="n">
        <v>632.13</v>
      </c>
      <c r="G615" s="34" t="n">
        <v>47.18</v>
      </c>
      <c r="H615" s="34" t="n">
        <f aca="false">IF(G615="비교",44.12,G615)</f>
        <v>47.18</v>
      </c>
      <c r="I615" s="35" t="n">
        <f aca="false">F615+(H615-44.12)</f>
        <v>635.19</v>
      </c>
      <c r="J615" s="34" t="n">
        <v>640</v>
      </c>
      <c r="K615" s="34" t="n">
        <v>622.55</v>
      </c>
      <c r="L615" s="34" t="n">
        <f aca="false">IF((J615-K615)&gt;15,(J615-K615)/15,1)</f>
        <v>1.16333333333334</v>
      </c>
    </row>
    <row r="616" customFormat="false" ht="15" hidden="false" customHeight="true" outlineLevel="0" collapsed="false">
      <c r="A616" s="38" t="s">
        <v>73</v>
      </c>
      <c r="B616" s="38" t="s">
        <v>118</v>
      </c>
      <c r="C616" s="34" t="n">
        <f aca="false">F616+(H616-44.12)*L616</f>
        <v>635.6428</v>
      </c>
      <c r="D616" s="34" t="n">
        <f aca="false">(F616-K616)/L616+5+H616</f>
        <v>60.3745558739255</v>
      </c>
      <c r="E616" s="38" t="s">
        <v>113</v>
      </c>
      <c r="F616" s="34" t="n">
        <v>633.13</v>
      </c>
      <c r="G616" s="34" t="n">
        <v>46.28</v>
      </c>
      <c r="H616" s="34" t="n">
        <f aca="false">IF(G616="비교",44.12,G616)</f>
        <v>46.28</v>
      </c>
      <c r="I616" s="35" t="n">
        <f aca="false">F616+(H616-44.12)</f>
        <v>635.29</v>
      </c>
      <c r="J616" s="34" t="n">
        <v>640</v>
      </c>
      <c r="K616" s="34" t="n">
        <v>622.55</v>
      </c>
      <c r="L616" s="34" t="n">
        <f aca="false">IF((J616-K616)&gt;15,(J616-K616)/15,1)</f>
        <v>1.16333333333334</v>
      </c>
    </row>
    <row r="617" customFormat="false" ht="15" hidden="false" customHeight="true" outlineLevel="0" collapsed="false">
      <c r="A617" s="38" t="s">
        <v>73</v>
      </c>
      <c r="B617" s="38" t="s">
        <v>118</v>
      </c>
      <c r="C617" s="34" t="n">
        <f aca="false">F617+(H617-44.12)*L617</f>
        <v>635.440166666667</v>
      </c>
      <c r="D617" s="34" t="n">
        <f aca="false">(F617-K617)/L617+5+H617</f>
        <v>60.2003724928367</v>
      </c>
      <c r="E617" s="38" t="s">
        <v>111</v>
      </c>
      <c r="F617" s="34" t="n">
        <v>632.59</v>
      </c>
      <c r="G617" s="34" t="n">
        <v>46.57</v>
      </c>
      <c r="H617" s="34" t="n">
        <f aca="false">IF(G617="비교",44.12,G617)</f>
        <v>46.57</v>
      </c>
      <c r="I617" s="35" t="n">
        <f aca="false">F617+(H617-44.12)</f>
        <v>635.04</v>
      </c>
      <c r="J617" s="34" t="n">
        <v>640</v>
      </c>
      <c r="K617" s="34" t="n">
        <v>622.55</v>
      </c>
      <c r="L617" s="34" t="n">
        <f aca="false">IF((J617-K617)&gt;15,(J617-K617)/15,1)</f>
        <v>1.16333333333334</v>
      </c>
    </row>
    <row r="618" customFormat="false" ht="15" hidden="false" customHeight="true" outlineLevel="0" collapsed="false">
      <c r="A618" s="38" t="s">
        <v>73</v>
      </c>
      <c r="B618" s="38" t="s">
        <v>118</v>
      </c>
      <c r="C618" s="34" t="n">
        <f aca="false">F618+(H618-44.12)*L618</f>
        <v>635.111666666667</v>
      </c>
      <c r="D618" s="34" t="n">
        <f aca="false">(F618-K618)/L618+5+H618</f>
        <v>59.917994269341</v>
      </c>
      <c r="E618" s="38" t="s">
        <v>113</v>
      </c>
      <c r="F618" s="34" t="n">
        <v>634.53</v>
      </c>
      <c r="G618" s="34" t="n">
        <v>44.62</v>
      </c>
      <c r="H618" s="34" t="n">
        <f aca="false">IF(G618="비교",44.12,G618)</f>
        <v>44.62</v>
      </c>
      <c r="I618" s="35" t="n">
        <f aca="false">F618+(H618-44.12)</f>
        <v>635.03</v>
      </c>
      <c r="J618" s="34" t="n">
        <v>640</v>
      </c>
      <c r="K618" s="34" t="n">
        <v>622.55</v>
      </c>
      <c r="L618" s="34" t="n">
        <f aca="false">IF((J618-K618)&gt;15,(J618-K618)/15,1)</f>
        <v>1.16333333333334</v>
      </c>
    </row>
    <row r="619" customFormat="false" ht="15" hidden="false" customHeight="true" outlineLevel="0" collapsed="false">
      <c r="A619" s="38" t="s">
        <v>73</v>
      </c>
      <c r="B619" s="38" t="s">
        <v>118</v>
      </c>
      <c r="C619" s="34" t="n">
        <f aca="false">F619+(H619-44.12)*L619</f>
        <v>635.023733333333</v>
      </c>
      <c r="D619" s="34" t="n">
        <f aca="false">(F619-K619)/L619+5+H619</f>
        <v>59.8424068767909</v>
      </c>
      <c r="E619" s="38" t="s">
        <v>113</v>
      </c>
      <c r="F619" s="34" t="n">
        <v>634</v>
      </c>
      <c r="G619" s="34" t="n">
        <v>45</v>
      </c>
      <c r="H619" s="34" t="n">
        <f aca="false">IF(G619="비교",44.12,G619)</f>
        <v>45</v>
      </c>
      <c r="I619" s="35" t="n">
        <f aca="false">F619+(H619-44.12)</f>
        <v>634.88</v>
      </c>
      <c r="J619" s="34" t="n">
        <v>640</v>
      </c>
      <c r="K619" s="34" t="n">
        <v>622.55</v>
      </c>
      <c r="L619" s="34" t="n">
        <f aca="false">IF((J619-K619)&gt;15,(J619-K619)/15,1)</f>
        <v>1.16333333333334</v>
      </c>
    </row>
    <row r="620" customFormat="false" ht="15" hidden="false" customHeight="true" outlineLevel="0" collapsed="false">
      <c r="A620" s="38" t="s">
        <v>73</v>
      </c>
      <c r="B620" s="38" t="s">
        <v>118</v>
      </c>
      <c r="C620" s="34" t="n">
        <f aca="false">F620+(H620-44.12)*L620</f>
        <v>634.9746</v>
      </c>
      <c r="D620" s="34" t="n">
        <f aca="false">(F620-K620)/L620+5+H620</f>
        <v>59.8001719197708</v>
      </c>
      <c r="E620" s="38" t="s">
        <v>113</v>
      </c>
      <c r="F620" s="34" t="n">
        <v>633.09</v>
      </c>
      <c r="G620" s="34" t="n">
        <v>45.74</v>
      </c>
      <c r="H620" s="34" t="n">
        <f aca="false">IF(G620="비교",44.12,G620)</f>
        <v>45.74</v>
      </c>
      <c r="I620" s="35" t="n">
        <f aca="false">F620+(H620-44.12)</f>
        <v>634.71</v>
      </c>
      <c r="J620" s="34" t="n">
        <v>640</v>
      </c>
      <c r="K620" s="34" t="n">
        <v>622.55</v>
      </c>
      <c r="L620" s="34" t="n">
        <f aca="false">IF((J620-K620)&gt;15,(J620-K620)/15,1)</f>
        <v>1.16333333333334</v>
      </c>
    </row>
    <row r="621" customFormat="false" ht="15" hidden="false" customHeight="true" outlineLevel="0" collapsed="false">
      <c r="A621" s="38" t="s">
        <v>73</v>
      </c>
      <c r="B621" s="38" t="s">
        <v>118</v>
      </c>
      <c r="C621" s="34" t="n">
        <f aca="false">F621+(H621-44.12)*L621</f>
        <v>634.906566666667</v>
      </c>
      <c r="D621" s="34" t="n">
        <f aca="false">(F621-K621)/L621+5+H621</f>
        <v>59.7416905444126</v>
      </c>
      <c r="E621" s="38" t="s">
        <v>113</v>
      </c>
      <c r="F621" s="34" t="n">
        <v>634.29</v>
      </c>
      <c r="G621" s="34" t="n">
        <v>44.65</v>
      </c>
      <c r="H621" s="34" t="n">
        <f aca="false">IF(G621="비교",44.12,G621)</f>
        <v>44.65</v>
      </c>
      <c r="I621" s="35" t="n">
        <f aca="false">F621+(H621-44.12)</f>
        <v>634.82</v>
      </c>
      <c r="J621" s="34" t="n">
        <v>640</v>
      </c>
      <c r="K621" s="34" t="n">
        <v>622.55</v>
      </c>
      <c r="L621" s="34" t="n">
        <f aca="false">IF((J621-K621)&gt;15,(J621-K621)/15,1)</f>
        <v>1.16333333333334</v>
      </c>
    </row>
    <row r="622" customFormat="false" ht="15" hidden="false" customHeight="true" outlineLevel="0" collapsed="false">
      <c r="A622" s="38" t="s">
        <v>73</v>
      </c>
      <c r="B622" s="38" t="s">
        <v>118</v>
      </c>
      <c r="C622" s="34" t="n">
        <f aca="false">F622+(H622-44.12)*L622</f>
        <v>634.6428</v>
      </c>
      <c r="D622" s="34" t="n">
        <f aca="false">(F622-K622)/L622+5+H622</f>
        <v>59.5149570200573</v>
      </c>
      <c r="E622" s="38" t="s">
        <v>113</v>
      </c>
      <c r="F622" s="34" t="n">
        <v>632.13</v>
      </c>
      <c r="G622" s="34" t="n">
        <v>46.28</v>
      </c>
      <c r="H622" s="34" t="n">
        <f aca="false">IF(G622="비교",44.12,G622)</f>
        <v>46.28</v>
      </c>
      <c r="I622" s="35" t="n">
        <f aca="false">F622+(H622-44.12)</f>
        <v>634.29</v>
      </c>
      <c r="J622" s="34" t="n">
        <v>640</v>
      </c>
      <c r="K622" s="34" t="n">
        <v>622.55</v>
      </c>
      <c r="L622" s="34" t="n">
        <f aca="false">IF((J622-K622)&gt;15,(J622-K622)/15,1)</f>
        <v>1.16333333333334</v>
      </c>
    </row>
    <row r="623" customFormat="false" ht="15" hidden="false" customHeight="true" outlineLevel="0" collapsed="false">
      <c r="A623" s="38" t="s">
        <v>73</v>
      </c>
      <c r="B623" s="38" t="s">
        <v>118</v>
      </c>
      <c r="C623" s="34" t="n">
        <f aca="false">F623+(H623-44.12)*L623</f>
        <v>634.593066666667</v>
      </c>
      <c r="D623" s="34" t="n">
        <f aca="false">(F623-K623)/L623+5+H623</f>
        <v>59.4722063037249</v>
      </c>
      <c r="E623" s="38" t="s">
        <v>113</v>
      </c>
      <c r="F623" s="34" t="n">
        <v>631.01</v>
      </c>
      <c r="G623" s="34" t="n">
        <v>47.2</v>
      </c>
      <c r="H623" s="34" t="n">
        <f aca="false">IF(G623="비교",44.12,G623)</f>
        <v>47.2</v>
      </c>
      <c r="I623" s="35" t="n">
        <f aca="false">F623+(H623-44.12)</f>
        <v>634.09</v>
      </c>
      <c r="J623" s="34" t="n">
        <v>640</v>
      </c>
      <c r="K623" s="34" t="n">
        <v>622.55</v>
      </c>
      <c r="L623" s="34" t="n">
        <f aca="false">IF((J623-K623)&gt;15,(J623-K623)/15,1)</f>
        <v>1.16333333333334</v>
      </c>
    </row>
    <row r="624" customFormat="false" ht="15" hidden="false" customHeight="true" outlineLevel="0" collapsed="false">
      <c r="A624" s="38" t="s">
        <v>73</v>
      </c>
      <c r="B624" s="38" t="s">
        <v>118</v>
      </c>
      <c r="C624" s="34" t="n">
        <f aca="false">F624+(H624-44.12)*L624</f>
        <v>634.530366666667</v>
      </c>
      <c r="D624" s="34" t="n">
        <f aca="false">(F624-K624)/L624+5+H624</f>
        <v>59.4183094555874</v>
      </c>
      <c r="E624" s="38" t="s">
        <v>113</v>
      </c>
      <c r="F624" s="34" t="n">
        <v>631.75</v>
      </c>
      <c r="G624" s="34" t="n">
        <v>46.51</v>
      </c>
      <c r="H624" s="34" t="n">
        <f aca="false">IF(G624="비교",44.12,G624)</f>
        <v>46.51</v>
      </c>
      <c r="I624" s="35" t="n">
        <f aca="false">F624+(H624-44.12)</f>
        <v>634.14</v>
      </c>
      <c r="J624" s="34" t="n">
        <v>640</v>
      </c>
      <c r="K624" s="34" t="n">
        <v>622.55</v>
      </c>
      <c r="L624" s="34" t="n">
        <f aca="false">IF((J624-K624)&gt;15,(J624-K624)/15,1)</f>
        <v>1.16333333333334</v>
      </c>
    </row>
    <row r="625" customFormat="false" ht="15" hidden="false" customHeight="true" outlineLevel="0" collapsed="false">
      <c r="A625" s="38" t="s">
        <v>73</v>
      </c>
      <c r="B625" s="38" t="s">
        <v>118</v>
      </c>
      <c r="C625" s="34" t="n">
        <f aca="false">F625+(H625-44.12)*L625</f>
        <v>634.517733333333</v>
      </c>
      <c r="D625" s="34" t="n">
        <f aca="false">(F625-K625)/L625+5+H625</f>
        <v>59.4074498567335</v>
      </c>
      <c r="E625" s="38" t="s">
        <v>111</v>
      </c>
      <c r="F625" s="34" t="n">
        <v>631.4</v>
      </c>
      <c r="G625" s="34" t="n">
        <v>46.8</v>
      </c>
      <c r="H625" s="34" t="n">
        <f aca="false">IF(G625="비교",44.12,G625)</f>
        <v>46.8</v>
      </c>
      <c r="I625" s="35" t="n">
        <f aca="false">F625+(H625-44.12)</f>
        <v>634.08</v>
      </c>
      <c r="J625" s="34" t="n">
        <v>640</v>
      </c>
      <c r="K625" s="34" t="n">
        <v>622.55</v>
      </c>
      <c r="L625" s="34" t="n">
        <f aca="false">IF((J625-K625)&gt;15,(J625-K625)/15,1)</f>
        <v>1.16333333333334</v>
      </c>
    </row>
    <row r="626" customFormat="false" ht="15" hidden="false" customHeight="true" outlineLevel="0" collapsed="false">
      <c r="A626" s="38" t="s">
        <v>73</v>
      </c>
      <c r="B626" s="38" t="s">
        <v>118</v>
      </c>
      <c r="C626" s="34" t="n">
        <f aca="false">F626+(H626-44.12)*L626</f>
        <v>634.5</v>
      </c>
      <c r="D626" s="34" t="n">
        <f aca="false">(F626-K626)/L626+5+H626</f>
        <v>59.3922063037249</v>
      </c>
      <c r="E626" s="38" t="s">
        <v>113</v>
      </c>
      <c r="F626" s="34" t="n">
        <v>634.5</v>
      </c>
      <c r="G626" s="38" t="s">
        <v>112</v>
      </c>
      <c r="H626" s="34" t="n">
        <f aca="false">IF(G626="비교",44.12,G626)</f>
        <v>44.12</v>
      </c>
      <c r="I626" s="35" t="n">
        <f aca="false">F626+(H626-44.12)</f>
        <v>634.5</v>
      </c>
      <c r="J626" s="34" t="n">
        <v>640</v>
      </c>
      <c r="K626" s="34" t="n">
        <v>622.55</v>
      </c>
      <c r="L626" s="34" t="n">
        <f aca="false">IF((J626-K626)&gt;15,(J626-K626)/15,1)</f>
        <v>1.16333333333334</v>
      </c>
    </row>
    <row r="627" customFormat="false" ht="15" hidden="false" customHeight="true" outlineLevel="0" collapsed="false">
      <c r="A627" s="38" t="s">
        <v>73</v>
      </c>
      <c r="B627" s="38" t="s">
        <v>118</v>
      </c>
      <c r="C627" s="34" t="n">
        <f aca="false">F627+(H627-44.12)*L627</f>
        <v>634.379</v>
      </c>
      <c r="D627" s="34" t="n">
        <f aca="false">(F627-K627)/L627+5+H627</f>
        <v>59.2881948424069</v>
      </c>
      <c r="E627" s="38" t="s">
        <v>113</v>
      </c>
      <c r="F627" s="34" t="n">
        <v>630.54</v>
      </c>
      <c r="G627" s="34" t="n">
        <v>47.42</v>
      </c>
      <c r="H627" s="34" t="n">
        <f aca="false">IF(G627="비교",44.12,G627)</f>
        <v>47.42</v>
      </c>
      <c r="I627" s="35" t="n">
        <f aca="false">F627+(H627-44.12)</f>
        <v>633.84</v>
      </c>
      <c r="J627" s="34" t="n">
        <v>640</v>
      </c>
      <c r="K627" s="34" t="n">
        <v>622.55</v>
      </c>
      <c r="L627" s="34" t="n">
        <f aca="false">IF((J627-K627)&gt;15,(J627-K627)/15,1)</f>
        <v>1.16333333333334</v>
      </c>
    </row>
    <row r="628" customFormat="false" ht="15" hidden="false" customHeight="true" outlineLevel="0" collapsed="false">
      <c r="A628" s="38" t="s">
        <v>73</v>
      </c>
      <c r="B628" s="38" t="s">
        <v>118</v>
      </c>
      <c r="C628" s="34" t="n">
        <f aca="false">F628+(H628-44.12)*L628</f>
        <v>634.3759</v>
      </c>
      <c r="D628" s="34" t="n">
        <f aca="false">(F628-K628)/L628+5+H628</f>
        <v>59.28553008596</v>
      </c>
      <c r="E628" s="38" t="s">
        <v>111</v>
      </c>
      <c r="F628" s="34" t="n">
        <v>631.2</v>
      </c>
      <c r="G628" s="34" t="n">
        <v>46.85</v>
      </c>
      <c r="H628" s="34" t="n">
        <f aca="false">IF(G628="비교",44.12,G628)</f>
        <v>46.85</v>
      </c>
      <c r="I628" s="35" t="n">
        <f aca="false">F628+(H628-44.12)</f>
        <v>633.93</v>
      </c>
      <c r="J628" s="34" t="n">
        <v>640</v>
      </c>
      <c r="K628" s="34" t="n">
        <v>622.55</v>
      </c>
      <c r="L628" s="34" t="n">
        <f aca="false">IF((J628-K628)&gt;15,(J628-K628)/15,1)</f>
        <v>1.16333333333334</v>
      </c>
    </row>
    <row r="629" customFormat="false" ht="15" hidden="false" customHeight="true" outlineLevel="0" collapsed="false">
      <c r="A629" s="38" t="s">
        <v>73</v>
      </c>
      <c r="B629" s="38" t="s">
        <v>118</v>
      </c>
      <c r="C629" s="34" t="n">
        <f aca="false">F629+(H629-44.12)*L629</f>
        <v>633.9888</v>
      </c>
      <c r="D629" s="34" t="n">
        <f aca="false">(F629-K629)/L629+5+H629</f>
        <v>58.9527793696276</v>
      </c>
      <c r="E629" s="38" t="s">
        <v>113</v>
      </c>
      <c r="F629" s="34" t="n">
        <v>633.57</v>
      </c>
      <c r="G629" s="34" t="n">
        <v>44.48</v>
      </c>
      <c r="H629" s="34" t="n">
        <f aca="false">IF(G629="비교",44.12,G629)</f>
        <v>44.48</v>
      </c>
      <c r="I629" s="35" t="n">
        <f aca="false">F629+(H629-44.12)</f>
        <v>633.93</v>
      </c>
      <c r="J629" s="34" t="n">
        <v>640</v>
      </c>
      <c r="K629" s="34" t="n">
        <v>622.55</v>
      </c>
      <c r="L629" s="34" t="n">
        <f aca="false">IF((J629-K629)&gt;15,(J629-K629)/15,1)</f>
        <v>1.16333333333334</v>
      </c>
    </row>
    <row r="630" customFormat="false" ht="15" hidden="false" customHeight="true" outlineLevel="0" collapsed="false">
      <c r="A630" s="38" t="s">
        <v>73</v>
      </c>
      <c r="B630" s="38" t="s">
        <v>118</v>
      </c>
      <c r="C630" s="34" t="n">
        <f aca="false">F630+(H630-44.12)*L630</f>
        <v>633.9313</v>
      </c>
      <c r="D630" s="34" t="n">
        <f aca="false">(F630-K630)/L630+5+H630</f>
        <v>58.9033524355301</v>
      </c>
      <c r="E630" s="38" t="s">
        <v>113</v>
      </c>
      <c r="F630" s="34" t="n">
        <v>632.64</v>
      </c>
      <c r="G630" s="34" t="n">
        <v>45.23</v>
      </c>
      <c r="H630" s="34" t="n">
        <f aca="false">IF(G630="비교",44.12,G630)</f>
        <v>45.23</v>
      </c>
      <c r="I630" s="35" t="n">
        <f aca="false">F630+(H630-44.12)</f>
        <v>633.75</v>
      </c>
      <c r="J630" s="34" t="n">
        <v>640</v>
      </c>
      <c r="K630" s="34" t="n">
        <v>622.55</v>
      </c>
      <c r="L630" s="34" t="n">
        <f aca="false">IF((J630-K630)&gt;15,(J630-K630)/15,1)</f>
        <v>1.16333333333334</v>
      </c>
    </row>
    <row r="631" customFormat="false" ht="15" hidden="false" customHeight="true" outlineLevel="0" collapsed="false">
      <c r="A631" s="38" t="s">
        <v>73</v>
      </c>
      <c r="B631" s="38" t="s">
        <v>118</v>
      </c>
      <c r="C631" s="34" t="n">
        <f aca="false">F631+(H631-44.12)*L631</f>
        <v>633.8248</v>
      </c>
      <c r="D631" s="34" t="n">
        <f aca="false">(F631-K631)/L631+5+H631</f>
        <v>58.8118051575931</v>
      </c>
      <c r="E631" s="38" t="s">
        <v>113</v>
      </c>
      <c r="F631" s="34" t="n">
        <v>632.01</v>
      </c>
      <c r="G631" s="34" t="n">
        <v>45.68</v>
      </c>
      <c r="H631" s="34" t="n">
        <f aca="false">IF(G631="비교",44.12,G631)</f>
        <v>45.68</v>
      </c>
      <c r="I631" s="35" t="n">
        <f aca="false">F631+(H631-44.12)</f>
        <v>633.57</v>
      </c>
      <c r="J631" s="34" t="n">
        <v>640</v>
      </c>
      <c r="K631" s="34" t="n">
        <v>622.55</v>
      </c>
      <c r="L631" s="34" t="n">
        <f aca="false">IF((J631-K631)&gt;15,(J631-K631)/15,1)</f>
        <v>1.16333333333334</v>
      </c>
    </row>
    <row r="632" customFormat="false" ht="15" hidden="false" customHeight="true" outlineLevel="0" collapsed="false">
      <c r="A632" s="38" t="s">
        <v>73</v>
      </c>
      <c r="B632" s="38" t="s">
        <v>118</v>
      </c>
      <c r="C632" s="34" t="n">
        <f aca="false">F632+(H632-44.12)*L632</f>
        <v>633.469933333333</v>
      </c>
      <c r="D632" s="34" t="n">
        <f aca="false">(F632-K632)/L632+5+H632</f>
        <v>58.5067621776505</v>
      </c>
      <c r="E632" s="38" t="s">
        <v>111</v>
      </c>
      <c r="F632" s="34" t="n">
        <v>634.61</v>
      </c>
      <c r="G632" s="34" t="n">
        <v>43.14</v>
      </c>
      <c r="H632" s="34" t="n">
        <f aca="false">IF(G632="비교",44.12,G632)</f>
        <v>43.14</v>
      </c>
      <c r="I632" s="35" t="n">
        <f aca="false">F632+(H632-44.12)</f>
        <v>633.63</v>
      </c>
      <c r="J632" s="34" t="n">
        <v>640</v>
      </c>
      <c r="K632" s="34" t="n">
        <v>622.55</v>
      </c>
      <c r="L632" s="34" t="n">
        <f aca="false">IF((J632-K632)&gt;15,(J632-K632)/15,1)</f>
        <v>1.16333333333334</v>
      </c>
    </row>
    <row r="633" customFormat="false" ht="15" hidden="false" customHeight="true" outlineLevel="0" collapsed="false">
      <c r="A633" s="38" t="s">
        <v>73</v>
      </c>
      <c r="B633" s="38" t="s">
        <v>118</v>
      </c>
      <c r="C633" s="34" t="n">
        <f aca="false">F633+(H633-44.12)*L633</f>
        <v>633.337866666667</v>
      </c>
      <c r="D633" s="34" t="n">
        <f aca="false">(F633-K633)/L633+5+H633</f>
        <v>58.3932378223496</v>
      </c>
      <c r="E633" s="38" t="s">
        <v>113</v>
      </c>
      <c r="F633" s="34" t="n">
        <v>631.43</v>
      </c>
      <c r="G633" s="34" t="n">
        <v>45.76</v>
      </c>
      <c r="H633" s="34" t="n">
        <f aca="false">IF(G633="비교",44.12,G633)</f>
        <v>45.76</v>
      </c>
      <c r="I633" s="35" t="n">
        <f aca="false">F633+(H633-44.12)</f>
        <v>633.07</v>
      </c>
      <c r="J633" s="34" t="n">
        <v>640</v>
      </c>
      <c r="K633" s="34" t="n">
        <v>622.55</v>
      </c>
      <c r="L633" s="34" t="n">
        <f aca="false">IF((J633-K633)&gt;15,(J633-K633)/15,1)</f>
        <v>1.16333333333334</v>
      </c>
    </row>
    <row r="634" customFormat="false" ht="15" hidden="false" customHeight="true" outlineLevel="0" collapsed="false">
      <c r="A634" s="38" t="s">
        <v>73</v>
      </c>
      <c r="B634" s="38" t="s">
        <v>118</v>
      </c>
      <c r="C634" s="34" t="n">
        <f aca="false">F634+(H634-44.12)*L634</f>
        <v>632.884933333333</v>
      </c>
      <c r="D634" s="34" t="n">
        <f aca="false">(F634-K634)/L634+5+H634</f>
        <v>58.0038968481375</v>
      </c>
      <c r="E634" s="38" t="s">
        <v>113</v>
      </c>
      <c r="F634" s="34" t="n">
        <v>628.79</v>
      </c>
      <c r="G634" s="34" t="n">
        <v>47.64</v>
      </c>
      <c r="H634" s="34" t="n">
        <f aca="false">IF(G634="비교",44.12,G634)</f>
        <v>47.64</v>
      </c>
      <c r="I634" s="35" t="n">
        <f aca="false">F634+(H634-44.12)</f>
        <v>632.31</v>
      </c>
      <c r="J634" s="34" t="n">
        <v>640</v>
      </c>
      <c r="K634" s="34" t="n">
        <v>622.55</v>
      </c>
      <c r="L634" s="34" t="n">
        <f aca="false">IF((J634-K634)&gt;15,(J634-K634)/15,1)</f>
        <v>1.16333333333334</v>
      </c>
    </row>
    <row r="635" customFormat="false" ht="15" hidden="false" customHeight="true" outlineLevel="0" collapsed="false">
      <c r="A635" s="38" t="s">
        <v>73</v>
      </c>
      <c r="B635" s="38" t="s">
        <v>118</v>
      </c>
      <c r="C635" s="34" t="n">
        <f aca="false">F635+(H635-44.12)*L635</f>
        <v>632.7778</v>
      </c>
      <c r="D635" s="34" t="n">
        <f aca="false">(F635-K635)/L635+5+H635</f>
        <v>57.9118051575931</v>
      </c>
      <c r="E635" s="38" t="s">
        <v>114</v>
      </c>
      <c r="F635" s="34" t="n">
        <v>632.01</v>
      </c>
      <c r="G635" s="34" t="n">
        <v>44.78</v>
      </c>
      <c r="H635" s="34" t="n">
        <f aca="false">IF(G635="비교",44.12,G635)</f>
        <v>44.78</v>
      </c>
      <c r="I635" s="35" t="n">
        <f aca="false">F635+(H635-44.12)</f>
        <v>632.67</v>
      </c>
      <c r="J635" s="34" t="n">
        <v>640</v>
      </c>
      <c r="K635" s="34" t="n">
        <v>622.55</v>
      </c>
      <c r="L635" s="34" t="n">
        <f aca="false">IF((J635-K635)&gt;15,(J635-K635)/15,1)</f>
        <v>1.16333333333334</v>
      </c>
    </row>
    <row r="636" customFormat="false" ht="15" hidden="false" customHeight="true" outlineLevel="0" collapsed="false">
      <c r="A636" s="38" t="s">
        <v>73</v>
      </c>
      <c r="B636" s="38" t="s">
        <v>118</v>
      </c>
      <c r="C636" s="34" t="n">
        <f aca="false">F636+(H636-44.12)*L636</f>
        <v>632.772066666667</v>
      </c>
      <c r="D636" s="34" t="n">
        <f aca="false">(F636-K636)/L636+5+H636</f>
        <v>57.906876790831</v>
      </c>
      <c r="E636" s="38" t="s">
        <v>113</v>
      </c>
      <c r="F636" s="34" t="n">
        <v>635.82</v>
      </c>
      <c r="G636" s="34" t="n">
        <v>41.5</v>
      </c>
      <c r="H636" s="34" t="n">
        <f aca="false">IF(G636="비교",44.12,G636)</f>
        <v>41.5</v>
      </c>
      <c r="I636" s="35" t="n">
        <f aca="false">F636+(H636-44.12)</f>
        <v>633.2</v>
      </c>
      <c r="J636" s="34" t="n">
        <v>640</v>
      </c>
      <c r="K636" s="34" t="n">
        <v>622.55</v>
      </c>
      <c r="L636" s="34" t="n">
        <f aca="false">IF((J636-K636)&gt;15,(J636-K636)/15,1)</f>
        <v>1.16333333333334</v>
      </c>
    </row>
    <row r="637" customFormat="false" ht="15" hidden="false" customHeight="true" outlineLevel="0" collapsed="false">
      <c r="A637" s="38" t="s">
        <v>73</v>
      </c>
      <c r="B637" s="38" t="s">
        <v>118</v>
      </c>
      <c r="C637" s="34" t="n">
        <f aca="false">F637+(H637-44.12)*L637</f>
        <v>632.6757</v>
      </c>
      <c r="D637" s="34" t="n">
        <f aca="false">(F637-K637)/L637+5+H637</f>
        <v>57.8240401146132</v>
      </c>
      <c r="E637" s="38" t="s">
        <v>113</v>
      </c>
      <c r="F637" s="34" t="n">
        <v>629.43</v>
      </c>
      <c r="G637" s="34" t="n">
        <v>46.91</v>
      </c>
      <c r="H637" s="34" t="n">
        <f aca="false">IF(G637="비교",44.12,G637)</f>
        <v>46.91</v>
      </c>
      <c r="I637" s="35" t="n">
        <f aca="false">F637+(H637-44.12)</f>
        <v>632.22</v>
      </c>
      <c r="J637" s="34" t="n">
        <v>640</v>
      </c>
      <c r="K637" s="34" t="n">
        <v>622.55</v>
      </c>
      <c r="L637" s="34" t="n">
        <f aca="false">IF((J637-K637)&gt;15,(J637-K637)/15,1)</f>
        <v>1.16333333333334</v>
      </c>
    </row>
    <row r="638" customFormat="false" ht="15" hidden="false" customHeight="true" outlineLevel="0" collapsed="false">
      <c r="A638" s="38" t="s">
        <v>73</v>
      </c>
      <c r="B638" s="38" t="s">
        <v>118</v>
      </c>
      <c r="C638" s="34" t="n">
        <f aca="false">F638+(H638-44.12)*L638</f>
        <v>632.5054</v>
      </c>
      <c r="D638" s="34" t="n">
        <f aca="false">(F638-K638)/L638+5+H638</f>
        <v>57.6776504297994</v>
      </c>
      <c r="E638" s="38" t="s">
        <v>113</v>
      </c>
      <c r="F638" s="34" t="n">
        <v>630.9</v>
      </c>
      <c r="G638" s="34" t="n">
        <v>45.5</v>
      </c>
      <c r="H638" s="34" t="n">
        <f aca="false">IF(G638="비교",44.12,G638)</f>
        <v>45.5</v>
      </c>
      <c r="I638" s="35" t="n">
        <f aca="false">F638+(H638-44.12)</f>
        <v>632.28</v>
      </c>
      <c r="J638" s="34" t="n">
        <v>640</v>
      </c>
      <c r="K638" s="34" t="n">
        <v>622.55</v>
      </c>
      <c r="L638" s="34" t="n">
        <f aca="false">IF((J638-K638)&gt;15,(J638-K638)/15,1)</f>
        <v>1.16333333333334</v>
      </c>
    </row>
    <row r="639" customFormat="false" ht="15" hidden="false" customHeight="true" outlineLevel="0" collapsed="false">
      <c r="A639" s="38" t="s">
        <v>73</v>
      </c>
      <c r="B639" s="38" t="s">
        <v>118</v>
      </c>
      <c r="C639" s="34" t="n">
        <f aca="false">F639+(H639-44.12)*L639</f>
        <v>632.450233333333</v>
      </c>
      <c r="D639" s="34" t="n">
        <f aca="false">(F639-K639)/L639+5+H639</f>
        <v>57.6302292263611</v>
      </c>
      <c r="E639" s="38" t="s">
        <v>113</v>
      </c>
      <c r="F639" s="34" t="n">
        <v>628.46</v>
      </c>
      <c r="G639" s="34" t="n">
        <v>47.55</v>
      </c>
      <c r="H639" s="34" t="n">
        <f aca="false">IF(G639="비교",44.12,G639)</f>
        <v>47.55</v>
      </c>
      <c r="I639" s="35" t="n">
        <f aca="false">F639+(H639-44.12)</f>
        <v>631.89</v>
      </c>
      <c r="J639" s="34" t="n">
        <v>640</v>
      </c>
      <c r="K639" s="34" t="n">
        <v>622.55</v>
      </c>
      <c r="L639" s="34" t="n">
        <f aca="false">IF((J639-K639)&gt;15,(J639-K639)/15,1)</f>
        <v>1.16333333333334</v>
      </c>
    </row>
    <row r="640" customFormat="false" ht="15" hidden="false" customHeight="true" outlineLevel="0" collapsed="false">
      <c r="A640" s="38" t="s">
        <v>73</v>
      </c>
      <c r="B640" s="38" t="s">
        <v>118</v>
      </c>
      <c r="C640" s="34" t="n">
        <f aca="false">F640+(H640-44.12)*L640</f>
        <v>632.4154</v>
      </c>
      <c r="D640" s="34" t="n">
        <f aca="false">(F640-K640)/L640+5+H640</f>
        <v>57.6002865329513</v>
      </c>
      <c r="E640" s="38" t="s">
        <v>113</v>
      </c>
      <c r="F640" s="34" t="n">
        <v>634.3</v>
      </c>
      <c r="G640" s="34" t="n">
        <v>42.5</v>
      </c>
      <c r="H640" s="34" t="n">
        <f aca="false">IF(G640="비교",44.12,G640)</f>
        <v>42.5</v>
      </c>
      <c r="I640" s="35" t="n">
        <f aca="false">F640+(H640-44.12)</f>
        <v>632.68</v>
      </c>
      <c r="J640" s="34" t="n">
        <v>640</v>
      </c>
      <c r="K640" s="34" t="n">
        <v>622.55</v>
      </c>
      <c r="L640" s="34" t="n">
        <f aca="false">IF((J640-K640)&gt;15,(J640-K640)/15,1)</f>
        <v>1.16333333333334</v>
      </c>
    </row>
    <row r="641" customFormat="false" ht="15" hidden="false" customHeight="true" outlineLevel="0" collapsed="false">
      <c r="A641" s="38" t="s">
        <v>73</v>
      </c>
      <c r="B641" s="38" t="s">
        <v>118</v>
      </c>
      <c r="C641" s="34" t="n">
        <f aca="false">F641+(H641-44.12)*L641</f>
        <v>632.395333333333</v>
      </c>
      <c r="D641" s="34" t="n">
        <f aca="false">(F641-K641)/L641+5+H641</f>
        <v>57.5830372492837</v>
      </c>
      <c r="E641" s="38" t="s">
        <v>113</v>
      </c>
      <c r="F641" s="34" t="n">
        <v>628.44</v>
      </c>
      <c r="G641" s="34" t="n">
        <v>47.52</v>
      </c>
      <c r="H641" s="34" t="n">
        <f aca="false">IF(G641="비교",44.12,G641)</f>
        <v>47.52</v>
      </c>
      <c r="I641" s="35" t="n">
        <f aca="false">F641+(H641-44.12)</f>
        <v>631.84</v>
      </c>
      <c r="J641" s="34" t="n">
        <v>640</v>
      </c>
      <c r="K641" s="34" t="n">
        <v>622.55</v>
      </c>
      <c r="L641" s="34" t="n">
        <f aca="false">IF((J641-K641)&gt;15,(J641-K641)/15,1)</f>
        <v>1.16333333333334</v>
      </c>
    </row>
    <row r="642" customFormat="false" ht="15" hidden="false" customHeight="true" outlineLevel="0" collapsed="false">
      <c r="A642" s="38" t="s">
        <v>73</v>
      </c>
      <c r="B642" s="38" t="s">
        <v>118</v>
      </c>
      <c r="C642" s="34" t="n">
        <f aca="false">F642+(H642-44.12)*L642</f>
        <v>632.3254</v>
      </c>
      <c r="D642" s="34" t="n">
        <f aca="false">(F642-K642)/L642+5+H642</f>
        <v>57.5229226361032</v>
      </c>
      <c r="E642" s="38" t="s">
        <v>111</v>
      </c>
      <c r="F642" s="34" t="n">
        <v>634.21</v>
      </c>
      <c r="G642" s="34" t="n">
        <v>42.5</v>
      </c>
      <c r="H642" s="34" t="n">
        <f aca="false">IF(G642="비교",44.12,G642)</f>
        <v>42.5</v>
      </c>
      <c r="I642" s="35" t="n">
        <f aca="false">F642+(H642-44.12)</f>
        <v>632.59</v>
      </c>
      <c r="J642" s="34" t="n">
        <v>640</v>
      </c>
      <c r="K642" s="34" t="n">
        <v>622.55</v>
      </c>
      <c r="L642" s="34" t="n">
        <f aca="false">IF((J642-K642)&gt;15,(J642-K642)/15,1)</f>
        <v>1.16333333333334</v>
      </c>
    </row>
    <row r="643" customFormat="false" ht="15" hidden="false" customHeight="true" outlineLevel="0" collapsed="false">
      <c r="A643" s="38" t="s">
        <v>73</v>
      </c>
      <c r="B643" s="38" t="s">
        <v>118</v>
      </c>
      <c r="C643" s="34" t="n">
        <f aca="false">F643+(H643-44.12)*L643</f>
        <v>632.323066666667</v>
      </c>
      <c r="D643" s="34" t="n">
        <f aca="false">(F643-K643)/L643+5+H643</f>
        <v>57.5209169054442</v>
      </c>
      <c r="E643" s="38" t="s">
        <v>113</v>
      </c>
      <c r="F643" s="34" t="n">
        <v>632.23</v>
      </c>
      <c r="G643" s="34" t="n">
        <v>44.2</v>
      </c>
      <c r="H643" s="34" t="n">
        <f aca="false">IF(G643="비교",44.12,G643)</f>
        <v>44.2</v>
      </c>
      <c r="I643" s="35" t="n">
        <f aca="false">F643+(H643-44.12)</f>
        <v>632.31</v>
      </c>
      <c r="J643" s="34" t="n">
        <v>640</v>
      </c>
      <c r="K643" s="34" t="n">
        <v>622.55</v>
      </c>
      <c r="L643" s="34" t="n">
        <f aca="false">IF((J643-K643)&gt;15,(J643-K643)/15,1)</f>
        <v>1.16333333333334</v>
      </c>
    </row>
    <row r="644" customFormat="false" ht="15" hidden="false" customHeight="true" outlineLevel="0" collapsed="false">
      <c r="A644" s="38" t="s">
        <v>73</v>
      </c>
      <c r="B644" s="38" t="s">
        <v>118</v>
      </c>
      <c r="C644" s="34" t="n">
        <f aca="false">F644+(H644-44.12)*L644</f>
        <v>632.314466666667</v>
      </c>
      <c r="D644" s="34" t="n">
        <f aca="false">(F644-K644)/L644+5+H644</f>
        <v>57.5135243553009</v>
      </c>
      <c r="E644" s="38" t="s">
        <v>113</v>
      </c>
      <c r="F644" s="34" t="n">
        <v>629.22</v>
      </c>
      <c r="G644" s="34" t="n">
        <v>46.78</v>
      </c>
      <c r="H644" s="34" t="n">
        <f aca="false">IF(G644="비교",44.12,G644)</f>
        <v>46.78</v>
      </c>
      <c r="I644" s="35" t="n">
        <f aca="false">F644+(H644-44.12)</f>
        <v>631.88</v>
      </c>
      <c r="J644" s="34" t="n">
        <v>640</v>
      </c>
      <c r="K644" s="34" t="n">
        <v>622.55</v>
      </c>
      <c r="L644" s="34" t="n">
        <f aca="false">IF((J644-K644)&gt;15,(J644-K644)/15,1)</f>
        <v>1.16333333333334</v>
      </c>
    </row>
    <row r="645" customFormat="false" ht="15" hidden="false" customHeight="true" outlineLevel="0" collapsed="false">
      <c r="A645" s="38" t="s">
        <v>73</v>
      </c>
      <c r="B645" s="38" t="s">
        <v>118</v>
      </c>
      <c r="C645" s="34" t="n">
        <f aca="false">F645+(H645-44.12)*L645</f>
        <v>632.282066666667</v>
      </c>
      <c r="D645" s="34" t="n">
        <f aca="false">(F645-K645)/L645+5+H645</f>
        <v>57.4856733524356</v>
      </c>
      <c r="E645" s="38" t="s">
        <v>111</v>
      </c>
      <c r="F645" s="34" t="n">
        <v>628.35</v>
      </c>
      <c r="G645" s="34" t="n">
        <v>47.5</v>
      </c>
      <c r="H645" s="34" t="n">
        <f aca="false">IF(G645="비교",44.12,G645)</f>
        <v>47.5</v>
      </c>
      <c r="I645" s="35" t="n">
        <f aca="false">F645+(H645-44.12)</f>
        <v>631.73</v>
      </c>
      <c r="J645" s="34" t="n">
        <v>640</v>
      </c>
      <c r="K645" s="34" t="n">
        <v>622.55</v>
      </c>
      <c r="L645" s="34" t="n">
        <f aca="false">IF((J645-K645)&gt;15,(J645-K645)/15,1)</f>
        <v>1.16333333333334</v>
      </c>
    </row>
    <row r="646" customFormat="false" ht="15" hidden="false" customHeight="true" outlineLevel="0" collapsed="false">
      <c r="A646" s="38" t="s">
        <v>73</v>
      </c>
      <c r="B646" s="38" t="s">
        <v>118</v>
      </c>
      <c r="C646" s="34" t="n">
        <f aca="false">F646+(H646-44.12)*L646</f>
        <v>632.187066666667</v>
      </c>
      <c r="D646" s="34" t="n">
        <f aca="false">(F646-K646)/L646+5+H646</f>
        <v>57.4040114613181</v>
      </c>
      <c r="E646" s="38" t="s">
        <v>113</v>
      </c>
      <c r="F646" s="34" t="n">
        <v>630</v>
      </c>
      <c r="G646" s="34" t="n">
        <v>46</v>
      </c>
      <c r="H646" s="34" t="n">
        <f aca="false">IF(G646="비교",44.12,G646)</f>
        <v>46</v>
      </c>
      <c r="I646" s="35" t="n">
        <f aca="false">F646+(H646-44.12)</f>
        <v>631.88</v>
      </c>
      <c r="J646" s="34" t="n">
        <v>640</v>
      </c>
      <c r="K646" s="34" t="n">
        <v>622.55</v>
      </c>
      <c r="L646" s="34" t="n">
        <f aca="false">IF((J646-K646)&gt;15,(J646-K646)/15,1)</f>
        <v>1.16333333333334</v>
      </c>
    </row>
    <row r="647" customFormat="false" ht="15" hidden="false" customHeight="true" outlineLevel="0" collapsed="false">
      <c r="A647" s="38" t="s">
        <v>73</v>
      </c>
      <c r="B647" s="38" t="s">
        <v>118</v>
      </c>
      <c r="C647" s="34" t="n">
        <f aca="false">F647+(H647-44.12)*L647</f>
        <v>632.1218</v>
      </c>
      <c r="D647" s="34" t="n">
        <f aca="false">(F647-K647)/L647+5+H647</f>
        <v>57.3479083094556</v>
      </c>
      <c r="E647" s="38" t="s">
        <v>113</v>
      </c>
      <c r="F647" s="34" t="n">
        <v>632.75</v>
      </c>
      <c r="G647" s="34" t="n">
        <v>43.58</v>
      </c>
      <c r="H647" s="34" t="n">
        <f aca="false">IF(G647="비교",44.12,G647)</f>
        <v>43.58</v>
      </c>
      <c r="I647" s="35" t="n">
        <f aca="false">F647+(H647-44.12)</f>
        <v>632.21</v>
      </c>
      <c r="J647" s="34" t="n">
        <v>640</v>
      </c>
      <c r="K647" s="34" t="n">
        <v>622.55</v>
      </c>
      <c r="L647" s="34" t="n">
        <f aca="false">IF((J647-K647)&gt;15,(J647-K647)/15,1)</f>
        <v>1.16333333333334</v>
      </c>
    </row>
    <row r="648" customFormat="false" ht="15" hidden="false" customHeight="true" outlineLevel="0" collapsed="false">
      <c r="A648" s="38" t="s">
        <v>73</v>
      </c>
      <c r="B648" s="38" t="s">
        <v>118</v>
      </c>
      <c r="C648" s="34" t="n">
        <f aca="false">F648+(H648-44.12)*L648</f>
        <v>632.0992</v>
      </c>
      <c r="D648" s="34" t="n">
        <f aca="false">(F648-K648)/L648+5+H648</f>
        <v>57.3284813753582</v>
      </c>
      <c r="E648" s="38" t="s">
        <v>111</v>
      </c>
      <c r="F648" s="34" t="n">
        <v>631.82</v>
      </c>
      <c r="G648" s="34" t="n">
        <v>44.36</v>
      </c>
      <c r="H648" s="34" t="n">
        <f aca="false">IF(G648="비교",44.12,G648)</f>
        <v>44.36</v>
      </c>
      <c r="I648" s="35" t="n">
        <f aca="false">F648+(H648-44.12)</f>
        <v>632.06</v>
      </c>
      <c r="J648" s="34" t="n">
        <v>640</v>
      </c>
      <c r="K648" s="34" t="n">
        <v>622.55</v>
      </c>
      <c r="L648" s="34" t="n">
        <f aca="false">IF((J648-K648)&gt;15,(J648-K648)/15,1)</f>
        <v>1.16333333333334</v>
      </c>
    </row>
    <row r="649" customFormat="false" ht="15" hidden="false" customHeight="true" outlineLevel="0" collapsed="false">
      <c r="A649" s="38" t="s">
        <v>73</v>
      </c>
      <c r="B649" s="38" t="s">
        <v>118</v>
      </c>
      <c r="C649" s="34" t="n">
        <f aca="false">F649+(H649-44.12)*L649</f>
        <v>632.09</v>
      </c>
      <c r="D649" s="34" t="n">
        <f aca="false">(F649-K649)/L649+5+H649</f>
        <v>57.3205730659026</v>
      </c>
      <c r="E649" s="38" t="s">
        <v>111</v>
      </c>
      <c r="F649" s="34" t="n">
        <v>632.09</v>
      </c>
      <c r="G649" s="38" t="s">
        <v>112</v>
      </c>
      <c r="H649" s="34" t="n">
        <f aca="false">IF(G649="비교",44.12,G649)</f>
        <v>44.12</v>
      </c>
      <c r="I649" s="35" t="n">
        <f aca="false">F649+(H649-44.12)</f>
        <v>632.09</v>
      </c>
      <c r="J649" s="34" t="n">
        <v>640</v>
      </c>
      <c r="K649" s="34" t="n">
        <v>622.55</v>
      </c>
      <c r="L649" s="34" t="n">
        <f aca="false">IF((J649-K649)&gt;15,(J649-K649)/15,1)</f>
        <v>1.16333333333334</v>
      </c>
    </row>
    <row r="650" customFormat="false" ht="15" hidden="false" customHeight="true" outlineLevel="0" collapsed="false">
      <c r="A650" s="38" t="s">
        <v>73</v>
      </c>
      <c r="B650" s="38" t="s">
        <v>118</v>
      </c>
      <c r="C650" s="34" t="n">
        <f aca="false">F650+(H650-44.12)*L650</f>
        <v>632.0894</v>
      </c>
      <c r="D650" s="34" t="n">
        <f aca="false">(F650-K650)/L650+5+H650</f>
        <v>57.3200573065903</v>
      </c>
      <c r="E650" s="38" t="s">
        <v>113</v>
      </c>
      <c r="F650" s="34" t="n">
        <v>631.88</v>
      </c>
      <c r="G650" s="34" t="n">
        <v>44.3</v>
      </c>
      <c r="H650" s="34" t="n">
        <f aca="false">IF(G650="비교",44.12,G650)</f>
        <v>44.3</v>
      </c>
      <c r="I650" s="35" t="n">
        <f aca="false">F650+(H650-44.12)</f>
        <v>632.06</v>
      </c>
      <c r="J650" s="34" t="n">
        <v>640</v>
      </c>
      <c r="K650" s="34" t="n">
        <v>622.55</v>
      </c>
      <c r="L650" s="34" t="n">
        <f aca="false">IF((J650-K650)&gt;15,(J650-K650)/15,1)</f>
        <v>1.16333333333334</v>
      </c>
    </row>
    <row r="651" customFormat="false" ht="15" hidden="false" customHeight="true" outlineLevel="0" collapsed="false">
      <c r="A651" s="38" t="s">
        <v>73</v>
      </c>
      <c r="B651" s="38" t="s">
        <v>118</v>
      </c>
      <c r="C651" s="34" t="n">
        <f aca="false">F651+(H651-44.12)*L651</f>
        <v>632.064</v>
      </c>
      <c r="D651" s="34" t="n">
        <f aca="false">(F651-K651)/L651+5+H651</f>
        <v>57.2982234957021</v>
      </c>
      <c r="E651" s="38" t="s">
        <v>113</v>
      </c>
      <c r="F651" s="34" t="n">
        <v>629.97</v>
      </c>
      <c r="G651" s="34" t="n">
        <v>45.92</v>
      </c>
      <c r="H651" s="34" t="n">
        <f aca="false">IF(G651="비교",44.12,G651)</f>
        <v>45.92</v>
      </c>
      <c r="I651" s="35" t="n">
        <f aca="false">F651+(H651-44.12)</f>
        <v>631.77</v>
      </c>
      <c r="J651" s="34" t="n">
        <v>640</v>
      </c>
      <c r="K651" s="34" t="n">
        <v>622.55</v>
      </c>
      <c r="L651" s="34" t="n">
        <f aca="false">IF((J651-K651)&gt;15,(J651-K651)/15,1)</f>
        <v>1.16333333333334</v>
      </c>
    </row>
    <row r="652" customFormat="false" ht="15" hidden="false" customHeight="true" outlineLevel="0" collapsed="false">
      <c r="A652" s="38" t="s">
        <v>73</v>
      </c>
      <c r="B652" s="38" t="s">
        <v>118</v>
      </c>
      <c r="C652" s="34" t="n">
        <f aca="false">F652+(H652-44.12)*L652</f>
        <v>632.021766666667</v>
      </c>
      <c r="D652" s="34" t="n">
        <f aca="false">(F652-K652)/L652+5+H652</f>
        <v>57.2619197707737</v>
      </c>
      <c r="E652" s="38" t="s">
        <v>113</v>
      </c>
      <c r="F652" s="34" t="n">
        <v>633.22</v>
      </c>
      <c r="G652" s="34" t="n">
        <v>43.09</v>
      </c>
      <c r="H652" s="34" t="n">
        <f aca="false">IF(G652="비교",44.12,G652)</f>
        <v>43.09</v>
      </c>
      <c r="I652" s="35" t="n">
        <f aca="false">F652+(H652-44.12)</f>
        <v>632.19</v>
      </c>
      <c r="J652" s="34" t="n">
        <v>640</v>
      </c>
      <c r="K652" s="34" t="n">
        <v>622.55</v>
      </c>
      <c r="L652" s="34" t="n">
        <f aca="false">IF((J652-K652)&gt;15,(J652-K652)/15,1)</f>
        <v>1.16333333333334</v>
      </c>
    </row>
    <row r="653" customFormat="false" ht="15" hidden="false" customHeight="true" outlineLevel="0" collapsed="false">
      <c r="A653" s="38" t="s">
        <v>73</v>
      </c>
      <c r="B653" s="38" t="s">
        <v>118</v>
      </c>
      <c r="C653" s="34" t="n">
        <f aca="false">F653+(H653-44.12)*L653</f>
        <v>631.921566666667</v>
      </c>
      <c r="D653" s="34" t="n">
        <f aca="false">(F653-K653)/L653+5+H653</f>
        <v>57.175787965616</v>
      </c>
      <c r="E653" s="38" t="s">
        <v>113</v>
      </c>
      <c r="F653" s="34" t="n">
        <v>629.56</v>
      </c>
      <c r="G653" s="34" t="n">
        <v>46.15</v>
      </c>
      <c r="H653" s="34" t="n">
        <f aca="false">IF(G653="비교",44.12,G653)</f>
        <v>46.15</v>
      </c>
      <c r="I653" s="35" t="n">
        <f aca="false">F653+(H653-44.12)</f>
        <v>631.59</v>
      </c>
      <c r="J653" s="34" t="n">
        <v>640</v>
      </c>
      <c r="K653" s="34" t="n">
        <v>622.55</v>
      </c>
      <c r="L653" s="34" t="n">
        <f aca="false">IF((J653-K653)&gt;15,(J653-K653)/15,1)</f>
        <v>1.16333333333334</v>
      </c>
    </row>
    <row r="654" customFormat="false" ht="15" hidden="false" customHeight="true" outlineLevel="0" collapsed="false">
      <c r="A654" s="38" t="s">
        <v>73</v>
      </c>
      <c r="B654" s="38" t="s">
        <v>118</v>
      </c>
      <c r="C654" s="34" t="n">
        <f aca="false">F654+(H654-44.12)*L654</f>
        <v>631.861566666667</v>
      </c>
      <c r="D654" s="34" t="n">
        <f aca="false">(F654-K654)/L654+5+H654</f>
        <v>57.124212034384</v>
      </c>
      <c r="E654" s="38" t="s">
        <v>113</v>
      </c>
      <c r="F654" s="34" t="n">
        <v>629.5</v>
      </c>
      <c r="G654" s="34" t="n">
        <v>46.15</v>
      </c>
      <c r="H654" s="34" t="n">
        <f aca="false">IF(G654="비교",44.12,G654)</f>
        <v>46.15</v>
      </c>
      <c r="I654" s="35" t="n">
        <f aca="false">F654+(H654-44.12)</f>
        <v>631.53</v>
      </c>
      <c r="J654" s="34" t="n">
        <v>640</v>
      </c>
      <c r="K654" s="34" t="n">
        <v>622.55</v>
      </c>
      <c r="L654" s="34" t="n">
        <f aca="false">IF((J654-K654)&gt;15,(J654-K654)/15,1)</f>
        <v>1.16333333333334</v>
      </c>
    </row>
    <row r="655" customFormat="false" ht="15" hidden="false" customHeight="true" outlineLevel="0" collapsed="false">
      <c r="A655" s="38" t="s">
        <v>73</v>
      </c>
      <c r="B655" s="38" t="s">
        <v>118</v>
      </c>
      <c r="C655" s="34" t="n">
        <f aca="false">F655+(H655-44.12)*L655</f>
        <v>631.6693</v>
      </c>
      <c r="D655" s="34" t="n">
        <f aca="false">(F655-K655)/L655+5+H655</f>
        <v>56.9589398280802</v>
      </c>
      <c r="E655" s="38" t="s">
        <v>113</v>
      </c>
      <c r="F655" s="34" t="n">
        <v>629.68</v>
      </c>
      <c r="G655" s="34" t="n">
        <v>45.83</v>
      </c>
      <c r="H655" s="34" t="n">
        <f aca="false">IF(G655="비교",44.12,G655)</f>
        <v>45.83</v>
      </c>
      <c r="I655" s="35" t="n">
        <f aca="false">F655+(H655-44.12)</f>
        <v>631.39</v>
      </c>
      <c r="J655" s="34" t="n">
        <v>640</v>
      </c>
      <c r="K655" s="34" t="n">
        <v>622.55</v>
      </c>
      <c r="L655" s="34" t="n">
        <f aca="false">IF((J655-K655)&gt;15,(J655-K655)/15,1)</f>
        <v>1.16333333333334</v>
      </c>
    </row>
    <row r="656" customFormat="false" ht="15" hidden="false" customHeight="true" outlineLevel="0" collapsed="false">
      <c r="A656" s="38" t="s">
        <v>73</v>
      </c>
      <c r="B656" s="38" t="s">
        <v>118</v>
      </c>
      <c r="C656" s="34" t="n">
        <f aca="false">F656+(H656-44.12)*L656</f>
        <v>631.6504</v>
      </c>
      <c r="D656" s="34" t="n">
        <f aca="false">(F656-K656)/L656+5+H656</f>
        <v>56.9426934097421</v>
      </c>
      <c r="E656" s="38" t="s">
        <v>113</v>
      </c>
      <c r="F656" s="34" t="n">
        <v>628.3</v>
      </c>
      <c r="G656" s="34" t="n">
        <v>47</v>
      </c>
      <c r="H656" s="34" t="n">
        <f aca="false">IF(G656="비교",44.12,G656)</f>
        <v>47</v>
      </c>
      <c r="I656" s="35" t="n">
        <f aca="false">F656+(H656-44.12)</f>
        <v>631.18</v>
      </c>
      <c r="J656" s="34" t="n">
        <v>640</v>
      </c>
      <c r="K656" s="34" t="n">
        <v>622.55</v>
      </c>
      <c r="L656" s="34" t="n">
        <f aca="false">IF((J656-K656)&gt;15,(J656-K656)/15,1)</f>
        <v>1.16333333333334</v>
      </c>
    </row>
    <row r="657" customFormat="false" ht="15" hidden="false" customHeight="true" outlineLevel="0" collapsed="false">
      <c r="A657" s="38" t="s">
        <v>73</v>
      </c>
      <c r="B657" s="38" t="s">
        <v>118</v>
      </c>
      <c r="C657" s="34" t="n">
        <f aca="false">F657+(H657-44.12)*L657</f>
        <v>631.521366666667</v>
      </c>
      <c r="D657" s="34" t="n">
        <f aca="false">(F657-K657)/L657+5+H657</f>
        <v>56.8317765042981</v>
      </c>
      <c r="E657" s="38" t="s">
        <v>113</v>
      </c>
      <c r="F657" s="34" t="n">
        <v>629.09</v>
      </c>
      <c r="G657" s="34" t="n">
        <v>46.21</v>
      </c>
      <c r="H657" s="34" t="n">
        <f aca="false">IF(G657="비교",44.12,G657)</f>
        <v>46.21</v>
      </c>
      <c r="I657" s="35" t="n">
        <f aca="false">F657+(H657-44.12)</f>
        <v>631.18</v>
      </c>
      <c r="J657" s="34" t="n">
        <v>640</v>
      </c>
      <c r="K657" s="34" t="n">
        <v>622.55</v>
      </c>
      <c r="L657" s="34" t="n">
        <f aca="false">IF((J657-K657)&gt;15,(J657-K657)/15,1)</f>
        <v>1.16333333333334</v>
      </c>
    </row>
    <row r="658" customFormat="false" ht="15" hidden="false" customHeight="true" outlineLevel="0" collapsed="false">
      <c r="A658" s="38" t="s">
        <v>73</v>
      </c>
      <c r="B658" s="38" t="s">
        <v>118</v>
      </c>
      <c r="C658" s="34" t="n">
        <f aca="false">F658+(H658-44.12)*L658</f>
        <v>631.4606</v>
      </c>
      <c r="D658" s="34" t="n">
        <f aca="false">(F658-K658)/L658+5+H658</f>
        <v>56.7795415472779</v>
      </c>
      <c r="E658" s="38" t="s">
        <v>113</v>
      </c>
      <c r="F658" s="34" t="n">
        <v>628.18</v>
      </c>
      <c r="G658" s="34" t="n">
        <v>46.94</v>
      </c>
      <c r="H658" s="34" t="n">
        <f aca="false">IF(G658="비교",44.12,G658)</f>
        <v>46.94</v>
      </c>
      <c r="I658" s="35" t="n">
        <f aca="false">F658+(H658-44.12)</f>
        <v>631</v>
      </c>
      <c r="J658" s="34" t="n">
        <v>640</v>
      </c>
      <c r="K658" s="34" t="n">
        <v>622.55</v>
      </c>
      <c r="L658" s="34" t="n">
        <f aca="false">IF((J658-K658)&gt;15,(J658-K658)/15,1)</f>
        <v>1.16333333333334</v>
      </c>
    </row>
    <row r="659" customFormat="false" ht="15" hidden="false" customHeight="true" outlineLevel="0" collapsed="false">
      <c r="A659" s="38" t="s">
        <v>73</v>
      </c>
      <c r="B659" s="38" t="s">
        <v>118</v>
      </c>
      <c r="C659" s="34" t="n">
        <f aca="false">F659+(H659-44.12)*L659</f>
        <v>631.4438</v>
      </c>
      <c r="D659" s="34" t="n">
        <f aca="false">(F659-K659)/L659+5+H659</f>
        <v>56.765100286533</v>
      </c>
      <c r="E659" s="38" t="s">
        <v>113</v>
      </c>
      <c r="F659" s="34" t="n">
        <v>629.28</v>
      </c>
      <c r="G659" s="34" t="n">
        <v>45.98</v>
      </c>
      <c r="H659" s="34" t="n">
        <f aca="false">IF(G659="비교",44.12,G659)</f>
        <v>45.98</v>
      </c>
      <c r="I659" s="35" t="n">
        <f aca="false">F659+(H659-44.12)</f>
        <v>631.14</v>
      </c>
      <c r="J659" s="34" t="n">
        <v>640</v>
      </c>
      <c r="K659" s="34" t="n">
        <v>622.55</v>
      </c>
      <c r="L659" s="34" t="n">
        <f aca="false">IF((J659-K659)&gt;15,(J659-K659)/15,1)</f>
        <v>1.16333333333334</v>
      </c>
    </row>
    <row r="660" customFormat="false" ht="15" hidden="false" customHeight="true" outlineLevel="0" collapsed="false">
      <c r="A660" s="38" t="s">
        <v>73</v>
      </c>
      <c r="B660" s="38" t="s">
        <v>118</v>
      </c>
      <c r="C660" s="34" t="n">
        <f aca="false">F660+(H660-44.12)*L660</f>
        <v>631.395966666667</v>
      </c>
      <c r="D660" s="34" t="n">
        <f aca="false">(F660-K660)/L660+5+H660</f>
        <v>56.723982808023</v>
      </c>
      <c r="E660" s="38" t="s">
        <v>113</v>
      </c>
      <c r="F660" s="34" t="n">
        <v>630.57</v>
      </c>
      <c r="G660" s="34" t="n">
        <v>44.83</v>
      </c>
      <c r="H660" s="34" t="n">
        <f aca="false">IF(G660="비교",44.12,G660)</f>
        <v>44.83</v>
      </c>
      <c r="I660" s="35" t="n">
        <f aca="false">F660+(H660-44.12)</f>
        <v>631.28</v>
      </c>
      <c r="J660" s="34" t="n">
        <v>640</v>
      </c>
      <c r="K660" s="34" t="n">
        <v>622.55</v>
      </c>
      <c r="L660" s="34" t="n">
        <f aca="false">IF((J660-K660)&gt;15,(J660-K660)/15,1)</f>
        <v>1.16333333333334</v>
      </c>
    </row>
    <row r="661" customFormat="false" ht="15" hidden="false" customHeight="true" outlineLevel="0" collapsed="false">
      <c r="A661" s="38" t="s">
        <v>73</v>
      </c>
      <c r="B661" s="38" t="s">
        <v>118</v>
      </c>
      <c r="C661" s="34" t="n">
        <f aca="false">F661+(H661-44.12)*L661</f>
        <v>631.36</v>
      </c>
      <c r="D661" s="34" t="n">
        <f aca="false">(F661-K661)/L661+5+H661</f>
        <v>56.6930659025788</v>
      </c>
      <c r="E661" s="38" t="s">
        <v>114</v>
      </c>
      <c r="F661" s="34" t="n">
        <v>631.36</v>
      </c>
      <c r="G661" s="38" t="s">
        <v>112</v>
      </c>
      <c r="H661" s="34" t="n">
        <f aca="false">IF(G661="비교",44.12,G661)</f>
        <v>44.12</v>
      </c>
      <c r="I661" s="35" t="n">
        <f aca="false">F661+(H661-44.12)</f>
        <v>631.36</v>
      </c>
      <c r="J661" s="34" t="n">
        <v>640</v>
      </c>
      <c r="K661" s="34" t="n">
        <v>622.55</v>
      </c>
      <c r="L661" s="34" t="n">
        <f aca="false">IF((J661-K661)&gt;15,(J661-K661)/15,1)</f>
        <v>1.16333333333334</v>
      </c>
    </row>
    <row r="662" customFormat="false" ht="15" hidden="false" customHeight="true" outlineLevel="0" collapsed="false">
      <c r="A662" s="38" t="s">
        <v>73</v>
      </c>
      <c r="B662" s="38" t="s">
        <v>118</v>
      </c>
      <c r="C662" s="34" t="n">
        <f aca="false">F662+(H662-44.12)*L662</f>
        <v>631.240233333333</v>
      </c>
      <c r="D662" s="34" t="n">
        <f aca="false">(F662-K662)/L662+5+H662</f>
        <v>56.5901146131805</v>
      </c>
      <c r="E662" s="38" t="s">
        <v>111</v>
      </c>
      <c r="F662" s="34" t="n">
        <v>630.74</v>
      </c>
      <c r="G662" s="34" t="n">
        <v>44.55</v>
      </c>
      <c r="H662" s="34" t="n">
        <f aca="false">IF(G662="비교",44.12,G662)</f>
        <v>44.55</v>
      </c>
      <c r="I662" s="35" t="n">
        <f aca="false">F662+(H662-44.12)</f>
        <v>631.17</v>
      </c>
      <c r="J662" s="34" t="n">
        <v>640</v>
      </c>
      <c r="K662" s="34" t="n">
        <v>622.55</v>
      </c>
      <c r="L662" s="34" t="n">
        <f aca="false">IF((J662-K662)&gt;15,(J662-K662)/15,1)</f>
        <v>1.16333333333334</v>
      </c>
    </row>
    <row r="663" customFormat="false" ht="15" hidden="false" customHeight="true" outlineLevel="0" collapsed="false">
      <c r="A663" s="38" t="s">
        <v>73</v>
      </c>
      <c r="B663" s="38" t="s">
        <v>118</v>
      </c>
      <c r="C663" s="34" t="n">
        <f aca="false">F663+(H663-44.12)*L663</f>
        <v>631.076666666667</v>
      </c>
      <c r="D663" s="34" t="n">
        <f aca="false">(F663-K663)/L663+5+H663</f>
        <v>56.4495128939828</v>
      </c>
      <c r="E663" s="38" t="s">
        <v>111</v>
      </c>
      <c r="F663" s="34" t="n">
        <v>628.75</v>
      </c>
      <c r="G663" s="34" t="n">
        <v>46.12</v>
      </c>
      <c r="H663" s="34" t="n">
        <f aca="false">IF(G663="비교",44.12,G663)</f>
        <v>46.12</v>
      </c>
      <c r="I663" s="35" t="n">
        <f aca="false">F663+(H663-44.12)</f>
        <v>630.75</v>
      </c>
      <c r="J663" s="34" t="n">
        <v>640</v>
      </c>
      <c r="K663" s="34" t="n">
        <v>622.55</v>
      </c>
      <c r="L663" s="34" t="n">
        <f aca="false">IF((J663-K663)&gt;15,(J663-K663)/15,1)</f>
        <v>1.16333333333334</v>
      </c>
    </row>
    <row r="664" customFormat="false" ht="15" hidden="false" customHeight="true" outlineLevel="0" collapsed="false">
      <c r="A664" s="38" t="s">
        <v>73</v>
      </c>
      <c r="B664" s="38" t="s">
        <v>118</v>
      </c>
      <c r="C664" s="34" t="n">
        <f aca="false">F664+(H664-44.12)*L664</f>
        <v>630.96</v>
      </c>
      <c r="D664" s="34" t="n">
        <f aca="false">(F664-K664)/L664+5+H664</f>
        <v>56.3492263610316</v>
      </c>
      <c r="E664" s="38" t="s">
        <v>111</v>
      </c>
      <c r="F664" s="34" t="n">
        <v>630.96</v>
      </c>
      <c r="G664" s="38" t="s">
        <v>112</v>
      </c>
      <c r="H664" s="34" t="n">
        <f aca="false">IF(G664="비교",44.12,G664)</f>
        <v>44.12</v>
      </c>
      <c r="I664" s="35" t="n">
        <f aca="false">F664+(H664-44.12)</f>
        <v>630.96</v>
      </c>
      <c r="J664" s="34" t="n">
        <v>640</v>
      </c>
      <c r="K664" s="34" t="n">
        <v>622.55</v>
      </c>
      <c r="L664" s="34" t="n">
        <f aca="false">IF((J664-K664)&gt;15,(J664-K664)/15,1)</f>
        <v>1.16333333333334</v>
      </c>
    </row>
    <row r="665" customFormat="false" ht="15" hidden="false" customHeight="true" outlineLevel="0" collapsed="false">
      <c r="A665" s="38" t="s">
        <v>73</v>
      </c>
      <c r="B665" s="38" t="s">
        <v>118</v>
      </c>
      <c r="C665" s="34" t="n">
        <f aca="false">F665+(H665-44.12)*L665</f>
        <v>630.9544</v>
      </c>
      <c r="D665" s="34" t="n">
        <f aca="false">(F665-K665)/L665+5+H665</f>
        <v>56.3444126074499</v>
      </c>
      <c r="E665" s="38" t="s">
        <v>111</v>
      </c>
      <c r="F665" s="34" t="n">
        <v>629</v>
      </c>
      <c r="G665" s="34" t="n">
        <v>45.8</v>
      </c>
      <c r="H665" s="34" t="n">
        <f aca="false">IF(G665="비교",44.12,G665)</f>
        <v>45.8</v>
      </c>
      <c r="I665" s="35" t="n">
        <f aca="false">F665+(H665-44.12)</f>
        <v>630.68</v>
      </c>
      <c r="J665" s="34" t="n">
        <v>640</v>
      </c>
      <c r="K665" s="34" t="n">
        <v>622.55</v>
      </c>
      <c r="L665" s="34" t="n">
        <f aca="false">IF((J665-K665)&gt;15,(J665-K665)/15,1)</f>
        <v>1.16333333333334</v>
      </c>
    </row>
    <row r="666" customFormat="false" ht="15" hidden="false" customHeight="true" outlineLevel="0" collapsed="false">
      <c r="A666" s="38" t="s">
        <v>73</v>
      </c>
      <c r="B666" s="38" t="s">
        <v>118</v>
      </c>
      <c r="C666" s="34" t="n">
        <f aca="false">F666+(H666-44.12)*L666</f>
        <v>630.842233333333</v>
      </c>
      <c r="D666" s="34" t="n">
        <f aca="false">(F666-K666)/L666+5+H666</f>
        <v>56.247994269341</v>
      </c>
      <c r="E666" s="38" t="s">
        <v>113</v>
      </c>
      <c r="F666" s="34" t="n">
        <v>627.55</v>
      </c>
      <c r="G666" s="34" t="n">
        <v>46.95</v>
      </c>
      <c r="H666" s="34" t="n">
        <f aca="false">IF(G666="비교",44.12,G666)</f>
        <v>46.95</v>
      </c>
      <c r="I666" s="35" t="n">
        <f aca="false">F666+(H666-44.12)</f>
        <v>630.38</v>
      </c>
      <c r="J666" s="34" t="n">
        <v>640</v>
      </c>
      <c r="K666" s="34" t="n">
        <v>622.55</v>
      </c>
      <c r="L666" s="34" t="n">
        <f aca="false">IF((J666-K666)&gt;15,(J666-K666)/15,1)</f>
        <v>1.16333333333334</v>
      </c>
    </row>
    <row r="667" customFormat="false" ht="15" hidden="false" customHeight="true" outlineLevel="0" collapsed="false">
      <c r="A667" s="38" t="s">
        <v>73</v>
      </c>
      <c r="B667" s="38" t="s">
        <v>118</v>
      </c>
      <c r="C667" s="34" t="n">
        <f aca="false">F667+(H667-44.12)*L667</f>
        <v>630.8106</v>
      </c>
      <c r="D667" s="34" t="n">
        <f aca="false">(F667-K667)/L667+5+H667</f>
        <v>56.2208022922636</v>
      </c>
      <c r="E667" s="38" t="s">
        <v>111</v>
      </c>
      <c r="F667" s="34" t="n">
        <v>627.53</v>
      </c>
      <c r="G667" s="34" t="n">
        <v>46.94</v>
      </c>
      <c r="H667" s="34" t="n">
        <f aca="false">IF(G667="비교",44.12,G667)</f>
        <v>46.94</v>
      </c>
      <c r="I667" s="35" t="n">
        <f aca="false">F667+(H667-44.12)</f>
        <v>630.35</v>
      </c>
      <c r="J667" s="34" t="n">
        <v>640</v>
      </c>
      <c r="K667" s="34" t="n">
        <v>622.55</v>
      </c>
      <c r="L667" s="34" t="n">
        <f aca="false">IF((J667-K667)&gt;15,(J667-K667)/15,1)</f>
        <v>1.16333333333334</v>
      </c>
    </row>
    <row r="668" customFormat="false" ht="15" hidden="false" customHeight="true" outlineLevel="0" collapsed="false">
      <c r="A668" s="38" t="s">
        <v>73</v>
      </c>
      <c r="B668" s="38" t="s">
        <v>118</v>
      </c>
      <c r="C668" s="34" t="n">
        <f aca="false">F668+(H668-44.12)*L668</f>
        <v>630.7563</v>
      </c>
      <c r="D668" s="34" t="n">
        <f aca="false">(F668-K668)/L668+5+H668</f>
        <v>56.1741260744986</v>
      </c>
      <c r="E668" s="38" t="s">
        <v>111</v>
      </c>
      <c r="F668" s="34" t="n">
        <v>631.21</v>
      </c>
      <c r="G668" s="34" t="n">
        <v>43.73</v>
      </c>
      <c r="H668" s="34" t="n">
        <f aca="false">IF(G668="비교",44.12,G668)</f>
        <v>43.73</v>
      </c>
      <c r="I668" s="35" t="n">
        <f aca="false">F668+(H668-44.12)</f>
        <v>630.82</v>
      </c>
      <c r="J668" s="34" t="n">
        <v>640</v>
      </c>
      <c r="K668" s="34" t="n">
        <v>622.55</v>
      </c>
      <c r="L668" s="34" t="n">
        <f aca="false">IF((J668-K668)&gt;15,(J668-K668)/15,1)</f>
        <v>1.16333333333334</v>
      </c>
    </row>
    <row r="669" customFormat="false" ht="15" hidden="false" customHeight="true" outlineLevel="0" collapsed="false">
      <c r="A669" s="38" t="s">
        <v>73</v>
      </c>
      <c r="B669" s="38" t="s">
        <v>118</v>
      </c>
      <c r="C669" s="34" t="n">
        <f aca="false">F669+(H669-44.12)*L669</f>
        <v>630.6637</v>
      </c>
      <c r="D669" s="34" t="n">
        <f aca="false">(F669-K669)/L669+5+H669</f>
        <v>56.0945272206304</v>
      </c>
      <c r="E669" s="38" t="s">
        <v>113</v>
      </c>
      <c r="F669" s="34" t="n">
        <v>630.21</v>
      </c>
      <c r="G669" s="34" t="n">
        <v>44.51</v>
      </c>
      <c r="H669" s="34" t="n">
        <f aca="false">IF(G669="비교",44.12,G669)</f>
        <v>44.51</v>
      </c>
      <c r="I669" s="35" t="n">
        <f aca="false">F669+(H669-44.12)</f>
        <v>630.6</v>
      </c>
      <c r="J669" s="34" t="n">
        <v>640</v>
      </c>
      <c r="K669" s="34" t="n">
        <v>622.55</v>
      </c>
      <c r="L669" s="34" t="n">
        <f aca="false">IF((J669-K669)&gt;15,(J669-K669)/15,1)</f>
        <v>1.16333333333334</v>
      </c>
    </row>
    <row r="670" customFormat="false" ht="15" hidden="false" customHeight="true" outlineLevel="0" collapsed="false">
      <c r="A670" s="38" t="s">
        <v>73</v>
      </c>
      <c r="B670" s="38" t="s">
        <v>118</v>
      </c>
      <c r="C670" s="34" t="n">
        <f aca="false">F670+(H670-44.12)*L670</f>
        <v>630.619866666667</v>
      </c>
      <c r="D670" s="34" t="n">
        <f aca="false">(F670-K670)/L670+5+H670</f>
        <v>56.0568481375358</v>
      </c>
      <c r="E670" s="38" t="s">
        <v>114</v>
      </c>
      <c r="F670" s="34" t="n">
        <v>632.9</v>
      </c>
      <c r="G670" s="34" t="n">
        <v>42.16</v>
      </c>
      <c r="H670" s="34" t="n">
        <f aca="false">IF(G670="비교",44.12,G670)</f>
        <v>42.16</v>
      </c>
      <c r="I670" s="35" t="n">
        <f aca="false">F670+(H670-44.12)</f>
        <v>630.94</v>
      </c>
      <c r="J670" s="34" t="n">
        <v>640</v>
      </c>
      <c r="K670" s="34" t="n">
        <v>622.55</v>
      </c>
      <c r="L670" s="34" t="n">
        <f aca="false">IF((J670-K670)&gt;15,(J670-K670)/15,1)</f>
        <v>1.16333333333334</v>
      </c>
    </row>
    <row r="671" customFormat="false" ht="15" hidden="false" customHeight="true" outlineLevel="0" collapsed="false">
      <c r="A671" s="38" t="s">
        <v>73</v>
      </c>
      <c r="B671" s="38" t="s">
        <v>118</v>
      </c>
      <c r="C671" s="34" t="n">
        <f aca="false">F671+(H671-44.12)*L671</f>
        <v>630.588133333333</v>
      </c>
      <c r="D671" s="34" t="n">
        <f aca="false">(F671-K671)/L671+5+H671</f>
        <v>56.0295702005731</v>
      </c>
      <c r="E671" s="38" t="s">
        <v>113</v>
      </c>
      <c r="F671" s="34" t="n">
        <v>627.61</v>
      </c>
      <c r="G671" s="34" t="n">
        <v>46.68</v>
      </c>
      <c r="H671" s="34" t="n">
        <f aca="false">IF(G671="비교",44.12,G671)</f>
        <v>46.68</v>
      </c>
      <c r="I671" s="35" t="n">
        <f aca="false">F671+(H671-44.12)</f>
        <v>630.17</v>
      </c>
      <c r="J671" s="34" t="n">
        <v>640</v>
      </c>
      <c r="K671" s="34" t="n">
        <v>622.55</v>
      </c>
      <c r="L671" s="34" t="n">
        <f aca="false">IF((J671-K671)&gt;15,(J671-K671)/15,1)</f>
        <v>1.16333333333334</v>
      </c>
    </row>
    <row r="672" customFormat="false" ht="15" hidden="false" customHeight="true" outlineLevel="0" collapsed="false">
      <c r="A672" s="38" t="s">
        <v>73</v>
      </c>
      <c r="B672" s="38" t="s">
        <v>118</v>
      </c>
      <c r="C672" s="34" t="n">
        <f aca="false">F672+(H672-44.12)*L672</f>
        <v>630.5556</v>
      </c>
      <c r="D672" s="34" t="n">
        <f aca="false">(F672-K672)/L672+5+H672</f>
        <v>56.0016045845272</v>
      </c>
      <c r="E672" s="38" t="s">
        <v>113</v>
      </c>
      <c r="F672" s="34" t="n">
        <v>632.51</v>
      </c>
      <c r="G672" s="34" t="n">
        <v>42.44</v>
      </c>
      <c r="H672" s="34" t="n">
        <f aca="false">IF(G672="비교",44.12,G672)</f>
        <v>42.44</v>
      </c>
      <c r="I672" s="35" t="n">
        <f aca="false">F672+(H672-44.12)</f>
        <v>630.83</v>
      </c>
      <c r="J672" s="34" t="n">
        <v>640</v>
      </c>
      <c r="K672" s="34" t="n">
        <v>622.55</v>
      </c>
      <c r="L672" s="34" t="n">
        <f aca="false">IF((J672-K672)&gt;15,(J672-K672)/15,1)</f>
        <v>1.16333333333334</v>
      </c>
    </row>
    <row r="673" customFormat="false" ht="15" hidden="false" customHeight="true" outlineLevel="0" collapsed="false">
      <c r="A673" s="38" t="s">
        <v>73</v>
      </c>
      <c r="B673" s="38" t="s">
        <v>118</v>
      </c>
      <c r="C673" s="34" t="n">
        <f aca="false">F673+(H673-44.12)*L673</f>
        <v>630.550366666667</v>
      </c>
      <c r="D673" s="34" t="n">
        <f aca="false">(F673-K673)/L673+5+H673</f>
        <v>55.997106017192</v>
      </c>
      <c r="E673" s="38" t="s">
        <v>113</v>
      </c>
      <c r="F673" s="34" t="n">
        <v>631.26</v>
      </c>
      <c r="G673" s="34" t="n">
        <v>43.51</v>
      </c>
      <c r="H673" s="34" t="n">
        <f aca="false">IF(G673="비교",44.12,G673)</f>
        <v>43.51</v>
      </c>
      <c r="I673" s="35" t="n">
        <f aca="false">F673+(H673-44.12)</f>
        <v>630.65</v>
      </c>
      <c r="J673" s="34" t="n">
        <v>640</v>
      </c>
      <c r="K673" s="34" t="n">
        <v>622.55</v>
      </c>
      <c r="L673" s="34" t="n">
        <f aca="false">IF((J673-K673)&gt;15,(J673-K673)/15,1)</f>
        <v>1.16333333333334</v>
      </c>
    </row>
    <row r="674" customFormat="false" ht="15" hidden="false" customHeight="true" outlineLevel="0" collapsed="false">
      <c r="A674" s="38" t="s">
        <v>73</v>
      </c>
      <c r="B674" s="38" t="s">
        <v>118</v>
      </c>
      <c r="C674" s="34" t="n">
        <f aca="false">F674+(H674-44.12)*L674</f>
        <v>630.529733333333</v>
      </c>
      <c r="D674" s="34" t="n">
        <f aca="false">(F674-K674)/L674+5+H674</f>
        <v>55.9793696275072</v>
      </c>
      <c r="E674" s="38" t="s">
        <v>113</v>
      </c>
      <c r="F674" s="34" t="n">
        <v>631.6</v>
      </c>
      <c r="G674" s="34" t="n">
        <v>43.2</v>
      </c>
      <c r="H674" s="34" t="n">
        <f aca="false">IF(G674="비교",44.12,G674)</f>
        <v>43.2</v>
      </c>
      <c r="I674" s="35" t="n">
        <f aca="false">F674+(H674-44.12)</f>
        <v>630.68</v>
      </c>
      <c r="J674" s="34" t="n">
        <v>640</v>
      </c>
      <c r="K674" s="34" t="n">
        <v>622.55</v>
      </c>
      <c r="L674" s="34" t="n">
        <f aca="false">IF((J674-K674)&gt;15,(J674-K674)/15,1)</f>
        <v>1.16333333333334</v>
      </c>
    </row>
    <row r="675" customFormat="false" ht="15" hidden="false" customHeight="true" outlineLevel="0" collapsed="false">
      <c r="A675" s="38" t="s">
        <v>73</v>
      </c>
      <c r="B675" s="38" t="s">
        <v>118</v>
      </c>
      <c r="C675" s="34" t="n">
        <f aca="false">F675+(H675-44.12)*L675</f>
        <v>630.5073</v>
      </c>
      <c r="D675" s="34" t="n">
        <f aca="false">(F675-K675)/L675+5+H675</f>
        <v>55.9600859598855</v>
      </c>
      <c r="E675" s="38" t="s">
        <v>111</v>
      </c>
      <c r="F675" s="34" t="n">
        <v>627.82</v>
      </c>
      <c r="G675" s="34" t="n">
        <v>46.43</v>
      </c>
      <c r="H675" s="34" t="n">
        <f aca="false">IF(G675="비교",44.12,G675)</f>
        <v>46.43</v>
      </c>
      <c r="I675" s="35" t="n">
        <f aca="false">F675+(H675-44.12)</f>
        <v>630.13</v>
      </c>
      <c r="J675" s="34" t="n">
        <v>640</v>
      </c>
      <c r="K675" s="34" t="n">
        <v>622.55</v>
      </c>
      <c r="L675" s="34" t="n">
        <f aca="false">IF((J675-K675)&gt;15,(J675-K675)/15,1)</f>
        <v>1.16333333333334</v>
      </c>
    </row>
    <row r="676" customFormat="false" ht="15" hidden="false" customHeight="true" outlineLevel="0" collapsed="false">
      <c r="A676" s="38" t="s">
        <v>73</v>
      </c>
      <c r="B676" s="38" t="s">
        <v>118</v>
      </c>
      <c r="C676" s="34" t="n">
        <f aca="false">F676+(H676-44.12)*L676</f>
        <v>630.469333333333</v>
      </c>
      <c r="D676" s="34" t="n">
        <f aca="false">(F676-K676)/L676+5+H676</f>
        <v>55.9274498567335</v>
      </c>
      <c r="E676" s="38" t="s">
        <v>111</v>
      </c>
      <c r="F676" s="34" t="n">
        <v>634.89</v>
      </c>
      <c r="G676" s="34" t="n">
        <v>40.32</v>
      </c>
      <c r="H676" s="34" t="n">
        <f aca="false">IF(G676="비교",44.12,G676)</f>
        <v>40.32</v>
      </c>
      <c r="I676" s="35" t="n">
        <f aca="false">F676+(H676-44.12)</f>
        <v>631.09</v>
      </c>
      <c r="J676" s="34" t="n">
        <v>640</v>
      </c>
      <c r="K676" s="34" t="n">
        <v>622.55</v>
      </c>
      <c r="L676" s="34" t="n">
        <f aca="false">IF((J676-K676)&gt;15,(J676-K676)/15,1)</f>
        <v>1.16333333333334</v>
      </c>
    </row>
    <row r="677" customFormat="false" ht="15" hidden="false" customHeight="true" outlineLevel="0" collapsed="false">
      <c r="A677" s="38" t="s">
        <v>73</v>
      </c>
      <c r="B677" s="38" t="s">
        <v>118</v>
      </c>
      <c r="C677" s="34" t="n">
        <f aca="false">F677+(H677-44.12)*L677</f>
        <v>630.408766666667</v>
      </c>
      <c r="D677" s="34" t="n">
        <f aca="false">(F677-K677)/L677+5+H677</f>
        <v>55.8753868194843</v>
      </c>
      <c r="E677" s="38" t="s">
        <v>113</v>
      </c>
      <c r="F677" s="34" t="n">
        <v>627.07</v>
      </c>
      <c r="G677" s="34" t="n">
        <v>46.99</v>
      </c>
      <c r="H677" s="34" t="n">
        <f aca="false">IF(G677="비교",44.12,G677)</f>
        <v>46.99</v>
      </c>
      <c r="I677" s="35" t="n">
        <f aca="false">F677+(H677-44.12)</f>
        <v>629.94</v>
      </c>
      <c r="J677" s="34" t="n">
        <v>640</v>
      </c>
      <c r="K677" s="34" t="n">
        <v>622.55</v>
      </c>
      <c r="L677" s="34" t="n">
        <f aca="false">IF((J677-K677)&gt;15,(J677-K677)/15,1)</f>
        <v>1.16333333333334</v>
      </c>
    </row>
    <row r="678" customFormat="false" ht="15" hidden="false" customHeight="true" outlineLevel="0" collapsed="false">
      <c r="A678" s="38" t="s">
        <v>73</v>
      </c>
      <c r="B678" s="38" t="s">
        <v>118</v>
      </c>
      <c r="C678" s="34" t="n">
        <f aca="false">F678+(H678-44.12)*L678</f>
        <v>630.380366666667</v>
      </c>
      <c r="D678" s="34" t="n">
        <f aca="false">(F678-K678)/L678+5+H678</f>
        <v>55.8509742120344</v>
      </c>
      <c r="E678" s="38" t="s">
        <v>111</v>
      </c>
      <c r="F678" s="34" t="n">
        <v>631.09</v>
      </c>
      <c r="G678" s="34" t="n">
        <v>43.51</v>
      </c>
      <c r="H678" s="34" t="n">
        <f aca="false">IF(G678="비교",44.12,G678)</f>
        <v>43.51</v>
      </c>
      <c r="I678" s="35" t="n">
        <f aca="false">F678+(H678-44.12)</f>
        <v>630.48</v>
      </c>
      <c r="J678" s="34" t="n">
        <v>640</v>
      </c>
      <c r="K678" s="34" t="n">
        <v>622.55</v>
      </c>
      <c r="L678" s="34" t="n">
        <f aca="false">IF((J678-K678)&gt;15,(J678-K678)/15,1)</f>
        <v>1.16333333333334</v>
      </c>
    </row>
    <row r="679" customFormat="false" ht="15" hidden="false" customHeight="true" outlineLevel="0" collapsed="false">
      <c r="A679" s="38" t="s">
        <v>73</v>
      </c>
      <c r="B679" s="38" t="s">
        <v>118</v>
      </c>
      <c r="C679" s="34" t="n">
        <f aca="false">F679+(H679-44.12)*L679</f>
        <v>630.280066666667</v>
      </c>
      <c r="D679" s="34" t="n">
        <f aca="false">(F679-K679)/L679+5+H679</f>
        <v>55.7647564469914</v>
      </c>
      <c r="E679" s="38" t="s">
        <v>113</v>
      </c>
      <c r="F679" s="34" t="n">
        <v>629.14</v>
      </c>
      <c r="G679" s="34" t="n">
        <v>45.1</v>
      </c>
      <c r="H679" s="34" t="n">
        <f aca="false">IF(G679="비교",44.12,G679)</f>
        <v>45.1</v>
      </c>
      <c r="I679" s="35" t="n">
        <f aca="false">F679+(H679-44.12)</f>
        <v>630.12</v>
      </c>
      <c r="J679" s="34" t="n">
        <v>640</v>
      </c>
      <c r="K679" s="34" t="n">
        <v>622.55</v>
      </c>
      <c r="L679" s="34" t="n">
        <f aca="false">IF((J679-K679)&gt;15,(J679-K679)/15,1)</f>
        <v>1.16333333333334</v>
      </c>
    </row>
    <row r="680" customFormat="false" ht="15" hidden="false" customHeight="true" outlineLevel="0" collapsed="false">
      <c r="A680" s="38" t="s">
        <v>73</v>
      </c>
      <c r="B680" s="38" t="s">
        <v>118</v>
      </c>
      <c r="C680" s="34" t="n">
        <f aca="false">F680+(H680-44.12)*L680</f>
        <v>630.242766666667</v>
      </c>
      <c r="D680" s="34" t="n">
        <f aca="false">(F680-K680)/L680+5+H680</f>
        <v>55.7326934097421</v>
      </c>
      <c r="E680" s="38" t="s">
        <v>113</v>
      </c>
      <c r="F680" s="34" t="n">
        <v>628.3</v>
      </c>
      <c r="G680" s="34" t="n">
        <v>45.79</v>
      </c>
      <c r="H680" s="34" t="n">
        <f aca="false">IF(G680="비교",44.12,G680)</f>
        <v>45.79</v>
      </c>
      <c r="I680" s="35" t="n">
        <f aca="false">F680+(H680-44.12)</f>
        <v>629.97</v>
      </c>
      <c r="J680" s="34" t="n">
        <v>640</v>
      </c>
      <c r="K680" s="34" t="n">
        <v>622.55</v>
      </c>
      <c r="L680" s="34" t="n">
        <f aca="false">IF((J680-K680)&gt;15,(J680-K680)/15,1)</f>
        <v>1.16333333333334</v>
      </c>
    </row>
    <row r="681" customFormat="false" ht="15" hidden="false" customHeight="true" outlineLevel="0" collapsed="false">
      <c r="A681" s="38" t="s">
        <v>73</v>
      </c>
      <c r="B681" s="38" t="s">
        <v>118</v>
      </c>
      <c r="C681" s="34" t="n">
        <f aca="false">F681+(H681-44.12)*L681</f>
        <v>630.238933333333</v>
      </c>
      <c r="D681" s="34" t="n">
        <f aca="false">(F681-K681)/L681+5+H681</f>
        <v>55.7293982808023</v>
      </c>
      <c r="E681" s="38" t="s">
        <v>113</v>
      </c>
      <c r="F681" s="34" t="n">
        <v>627.54</v>
      </c>
      <c r="G681" s="34" t="n">
        <v>46.44</v>
      </c>
      <c r="H681" s="34" t="n">
        <f aca="false">IF(G681="비교",44.12,G681)</f>
        <v>46.44</v>
      </c>
      <c r="I681" s="35" t="n">
        <f aca="false">F681+(H681-44.12)</f>
        <v>629.86</v>
      </c>
      <c r="J681" s="34" t="n">
        <v>640</v>
      </c>
      <c r="K681" s="34" t="n">
        <v>622.55</v>
      </c>
      <c r="L681" s="34" t="n">
        <f aca="false">IF((J681-K681)&gt;15,(J681-K681)/15,1)</f>
        <v>1.16333333333334</v>
      </c>
    </row>
    <row r="682" customFormat="false" ht="15" hidden="false" customHeight="true" outlineLevel="0" collapsed="false">
      <c r="A682" s="38" t="s">
        <v>73</v>
      </c>
      <c r="B682" s="38" t="s">
        <v>118</v>
      </c>
      <c r="C682" s="34" t="n">
        <f aca="false">F682+(H682-44.12)*L682</f>
        <v>630.225766666667</v>
      </c>
      <c r="D682" s="34" t="n">
        <f aca="false">(F682-K682)/L682+5+H682</f>
        <v>55.7180802292264</v>
      </c>
      <c r="E682" s="38" t="s">
        <v>111</v>
      </c>
      <c r="F682" s="34" t="n">
        <v>629.33</v>
      </c>
      <c r="G682" s="34" t="n">
        <v>44.89</v>
      </c>
      <c r="H682" s="34" t="n">
        <f aca="false">IF(G682="비교",44.12,G682)</f>
        <v>44.89</v>
      </c>
      <c r="I682" s="35" t="n">
        <f aca="false">F682+(H682-44.12)</f>
        <v>630.1</v>
      </c>
      <c r="J682" s="34" t="n">
        <v>640</v>
      </c>
      <c r="K682" s="34" t="n">
        <v>622.55</v>
      </c>
      <c r="L682" s="34" t="n">
        <f aca="false">IF((J682-K682)&gt;15,(J682-K682)/15,1)</f>
        <v>1.16333333333334</v>
      </c>
    </row>
    <row r="683" customFormat="false" ht="15" hidden="false" customHeight="true" outlineLevel="0" collapsed="false">
      <c r="A683" s="38" t="s">
        <v>73</v>
      </c>
      <c r="B683" s="38" t="s">
        <v>118</v>
      </c>
      <c r="C683" s="34" t="n">
        <f aca="false">F683+(H683-44.12)*L683</f>
        <v>630.215133333333</v>
      </c>
      <c r="D683" s="34" t="n">
        <f aca="false">(F683-K683)/L683+5+H683</f>
        <v>55.7089398280802</v>
      </c>
      <c r="E683" s="38" t="s">
        <v>111</v>
      </c>
      <c r="F683" s="34" t="n">
        <v>629.68</v>
      </c>
      <c r="G683" s="34" t="n">
        <v>44.58</v>
      </c>
      <c r="H683" s="34" t="n">
        <f aca="false">IF(G683="비교",44.12,G683)</f>
        <v>44.58</v>
      </c>
      <c r="I683" s="35" t="n">
        <f aca="false">F683+(H683-44.12)</f>
        <v>630.14</v>
      </c>
      <c r="J683" s="34" t="n">
        <v>640</v>
      </c>
      <c r="K683" s="34" t="n">
        <v>622.55</v>
      </c>
      <c r="L683" s="34" t="n">
        <f aca="false">IF((J683-K683)&gt;15,(J683-K683)/15,1)</f>
        <v>1.16333333333334</v>
      </c>
    </row>
    <row r="684" customFormat="false" ht="15" hidden="false" customHeight="true" outlineLevel="0" collapsed="false">
      <c r="A684" s="38" t="s">
        <v>73</v>
      </c>
      <c r="B684" s="38" t="s">
        <v>118</v>
      </c>
      <c r="C684" s="34" t="n">
        <f aca="false">F684+(H684-44.12)*L684</f>
        <v>630.18</v>
      </c>
      <c r="D684" s="34" t="n">
        <f aca="false">(F684-K684)/L684+5+H684</f>
        <v>55.6787392550143</v>
      </c>
      <c r="E684" s="38" t="s">
        <v>111</v>
      </c>
      <c r="F684" s="34" t="n">
        <v>630.18</v>
      </c>
      <c r="G684" s="38" t="s">
        <v>112</v>
      </c>
      <c r="H684" s="34" t="n">
        <f aca="false">IF(G684="비교",44.12,G684)</f>
        <v>44.12</v>
      </c>
      <c r="I684" s="35" t="n">
        <f aca="false">F684+(H684-44.12)</f>
        <v>630.18</v>
      </c>
      <c r="J684" s="34" t="n">
        <v>640</v>
      </c>
      <c r="K684" s="34" t="n">
        <v>622.55</v>
      </c>
      <c r="L684" s="34" t="n">
        <f aca="false">IF((J684-K684)&gt;15,(J684-K684)/15,1)</f>
        <v>1.16333333333334</v>
      </c>
    </row>
    <row r="685" customFormat="false" ht="15" hidden="false" customHeight="true" outlineLevel="0" collapsed="false">
      <c r="A685" s="38" t="s">
        <v>73</v>
      </c>
      <c r="B685" s="38" t="s">
        <v>118</v>
      </c>
      <c r="C685" s="34" t="n">
        <f aca="false">F685+(H685-44.12)*L685</f>
        <v>630.12</v>
      </c>
      <c r="D685" s="34" t="n">
        <f aca="false">(F685-K685)/L685+5+H685</f>
        <v>55.6271633237823</v>
      </c>
      <c r="E685" s="38" t="s">
        <v>111</v>
      </c>
      <c r="F685" s="34" t="n">
        <v>630.12</v>
      </c>
      <c r="G685" s="38" t="s">
        <v>112</v>
      </c>
      <c r="H685" s="34" t="n">
        <f aca="false">IF(G685="비교",44.12,G685)</f>
        <v>44.12</v>
      </c>
      <c r="I685" s="35" t="n">
        <f aca="false">F685+(H685-44.12)</f>
        <v>630.12</v>
      </c>
      <c r="J685" s="34" t="n">
        <v>640</v>
      </c>
      <c r="K685" s="34" t="n">
        <v>622.55</v>
      </c>
      <c r="L685" s="34" t="n">
        <f aca="false">IF((J685-K685)&gt;15,(J685-K685)/15,1)</f>
        <v>1.16333333333334</v>
      </c>
    </row>
    <row r="686" customFormat="false" ht="15" hidden="false" customHeight="true" outlineLevel="0" collapsed="false">
      <c r="A686" s="38" t="s">
        <v>73</v>
      </c>
      <c r="B686" s="38" t="s">
        <v>118</v>
      </c>
      <c r="C686" s="34" t="n">
        <f aca="false">F686+(H686-44.12)*L686</f>
        <v>630.108266666667</v>
      </c>
      <c r="D686" s="34" t="n">
        <f aca="false">(F686-K686)/L686+5+H686</f>
        <v>55.6170773638969</v>
      </c>
      <c r="E686" s="38" t="s">
        <v>111</v>
      </c>
      <c r="F686" s="34" t="n">
        <v>635.32</v>
      </c>
      <c r="G686" s="34" t="n">
        <v>39.64</v>
      </c>
      <c r="H686" s="34" t="n">
        <f aca="false">IF(G686="비교",44.12,G686)</f>
        <v>39.64</v>
      </c>
      <c r="I686" s="35" t="n">
        <f aca="false">F686+(H686-44.12)</f>
        <v>630.84</v>
      </c>
      <c r="J686" s="34" t="n">
        <v>640</v>
      </c>
      <c r="K686" s="34" t="n">
        <v>622.55</v>
      </c>
      <c r="L686" s="34" t="n">
        <f aca="false">IF((J686-K686)&gt;15,(J686-K686)/15,1)</f>
        <v>1.16333333333334</v>
      </c>
    </row>
    <row r="687" customFormat="false" ht="15" hidden="false" customHeight="true" outlineLevel="0" collapsed="false">
      <c r="A687" s="38" t="s">
        <v>73</v>
      </c>
      <c r="B687" s="38" t="s">
        <v>118</v>
      </c>
      <c r="C687" s="34" t="n">
        <f aca="false">F687+(H687-44.12)*L687</f>
        <v>630.086733333333</v>
      </c>
      <c r="D687" s="34" t="n">
        <f aca="false">(F687-K687)/L687+5+H687</f>
        <v>55.5985673352436</v>
      </c>
      <c r="E687" s="38" t="s">
        <v>113</v>
      </c>
      <c r="F687" s="34" t="n">
        <v>626.62</v>
      </c>
      <c r="G687" s="34" t="n">
        <v>47.1</v>
      </c>
      <c r="H687" s="34" t="n">
        <f aca="false">IF(G687="비교",44.12,G687)</f>
        <v>47.1</v>
      </c>
      <c r="I687" s="35" t="n">
        <f aca="false">F687+(H687-44.12)</f>
        <v>629.6</v>
      </c>
      <c r="J687" s="34" t="n">
        <v>640</v>
      </c>
      <c r="K687" s="34" t="n">
        <v>622.55</v>
      </c>
      <c r="L687" s="34" t="n">
        <f aca="false">IF((J687-K687)&gt;15,(J687-K687)/15,1)</f>
        <v>1.16333333333334</v>
      </c>
    </row>
    <row r="688" customFormat="false" ht="15" hidden="false" customHeight="true" outlineLevel="0" collapsed="false">
      <c r="A688" s="38" t="s">
        <v>73</v>
      </c>
      <c r="B688" s="38" t="s">
        <v>118</v>
      </c>
      <c r="C688" s="34" t="n">
        <f aca="false">F688+(H688-44.12)*L688</f>
        <v>629.958666666667</v>
      </c>
      <c r="D688" s="34" t="n">
        <f aca="false">(F688-K688)/L688+5+H688</f>
        <v>55.4884813753582</v>
      </c>
      <c r="E688" s="38" t="s">
        <v>113</v>
      </c>
      <c r="F688" s="34" t="n">
        <v>628.33</v>
      </c>
      <c r="G688" s="34" t="n">
        <v>45.52</v>
      </c>
      <c r="H688" s="34" t="n">
        <f aca="false">IF(G688="비교",44.12,G688)</f>
        <v>45.52</v>
      </c>
      <c r="I688" s="35" t="n">
        <f aca="false">F688+(H688-44.12)</f>
        <v>629.73</v>
      </c>
      <c r="J688" s="34" t="n">
        <v>640</v>
      </c>
      <c r="K688" s="34" t="n">
        <v>622.55</v>
      </c>
      <c r="L688" s="34" t="n">
        <f aca="false">IF((J688-K688)&gt;15,(J688-K688)/15,1)</f>
        <v>1.16333333333334</v>
      </c>
    </row>
    <row r="689" customFormat="false" ht="15" hidden="false" customHeight="true" outlineLevel="0" collapsed="false">
      <c r="A689" s="38" t="s">
        <v>73</v>
      </c>
      <c r="B689" s="38" t="s">
        <v>118</v>
      </c>
      <c r="C689" s="34" t="n">
        <f aca="false">F689+(H689-44.12)*L689</f>
        <v>629.9559</v>
      </c>
      <c r="D689" s="34" t="n">
        <f aca="false">(F689-K689)/L689+5+H689</f>
        <v>55.4861031518625</v>
      </c>
      <c r="E689" s="38" t="s">
        <v>113</v>
      </c>
      <c r="F689" s="34" t="n">
        <v>630.27</v>
      </c>
      <c r="G689" s="34" t="n">
        <v>43.85</v>
      </c>
      <c r="H689" s="34" t="n">
        <f aca="false">IF(G689="비교",44.12,G689)</f>
        <v>43.85</v>
      </c>
      <c r="I689" s="35" t="n">
        <f aca="false">F689+(H689-44.12)</f>
        <v>630</v>
      </c>
      <c r="J689" s="34" t="n">
        <v>640</v>
      </c>
      <c r="K689" s="34" t="n">
        <v>622.55</v>
      </c>
      <c r="L689" s="34" t="n">
        <f aca="false">IF((J689-K689)&gt;15,(J689-K689)/15,1)</f>
        <v>1.16333333333334</v>
      </c>
    </row>
    <row r="690" customFormat="false" ht="15" hidden="false" customHeight="true" outlineLevel="0" collapsed="false">
      <c r="A690" s="38" t="s">
        <v>73</v>
      </c>
      <c r="B690" s="38" t="s">
        <v>118</v>
      </c>
      <c r="C690" s="34" t="n">
        <f aca="false">F690+(H690-44.12)*L690</f>
        <v>629.949133333333</v>
      </c>
      <c r="D690" s="34" t="n">
        <f aca="false">(F690-K690)/L690+5+H690</f>
        <v>55.4802865329513</v>
      </c>
      <c r="E690" s="38" t="s">
        <v>113</v>
      </c>
      <c r="F690" s="34" t="n">
        <v>630.81</v>
      </c>
      <c r="G690" s="34" t="n">
        <v>43.38</v>
      </c>
      <c r="H690" s="34" t="n">
        <f aca="false">IF(G690="비교",44.12,G690)</f>
        <v>43.38</v>
      </c>
      <c r="I690" s="35" t="n">
        <f aca="false">F690+(H690-44.12)</f>
        <v>630.07</v>
      </c>
      <c r="J690" s="34" t="n">
        <v>640</v>
      </c>
      <c r="K690" s="34" t="n">
        <v>622.55</v>
      </c>
      <c r="L690" s="34" t="n">
        <f aca="false">IF((J690-K690)&gt;15,(J690-K690)/15,1)</f>
        <v>1.16333333333334</v>
      </c>
    </row>
    <row r="691" customFormat="false" ht="15" hidden="false" customHeight="true" outlineLevel="0" collapsed="false">
      <c r="A691" s="38" t="s">
        <v>73</v>
      </c>
      <c r="B691" s="38" t="s">
        <v>118</v>
      </c>
      <c r="C691" s="34" t="n">
        <f aca="false">F691+(H691-44.12)*L691</f>
        <v>629.91</v>
      </c>
      <c r="D691" s="34" t="n">
        <f aca="false">(F691-K691)/L691+5+H691</f>
        <v>55.4466475644699</v>
      </c>
      <c r="E691" s="38" t="s">
        <v>111</v>
      </c>
      <c r="F691" s="34" t="n">
        <v>629.91</v>
      </c>
      <c r="G691" s="38" t="s">
        <v>112</v>
      </c>
      <c r="H691" s="34" t="n">
        <f aca="false">IF(G691="비교",44.12,G691)</f>
        <v>44.12</v>
      </c>
      <c r="I691" s="35" t="n">
        <f aca="false">F691+(H691-44.12)</f>
        <v>629.91</v>
      </c>
      <c r="J691" s="34" t="n">
        <v>640</v>
      </c>
      <c r="K691" s="34" t="n">
        <v>622.55</v>
      </c>
      <c r="L691" s="34" t="n">
        <f aca="false">IF((J691-K691)&gt;15,(J691-K691)/15,1)</f>
        <v>1.16333333333334</v>
      </c>
    </row>
    <row r="692" customFormat="false" ht="15" hidden="false" customHeight="true" outlineLevel="0" collapsed="false">
      <c r="A692" s="38" t="s">
        <v>73</v>
      </c>
      <c r="B692" s="38" t="s">
        <v>118</v>
      </c>
      <c r="C692" s="34" t="n">
        <f aca="false">F692+(H692-44.12)*L692</f>
        <v>629.794333333333</v>
      </c>
      <c r="D692" s="34" t="n">
        <f aca="false">(F692-K692)/L692+5+H692</f>
        <v>55.3472206303725</v>
      </c>
      <c r="E692" s="38" t="s">
        <v>114</v>
      </c>
      <c r="F692" s="34" t="n">
        <v>628.98</v>
      </c>
      <c r="G692" s="34" t="n">
        <v>44.82</v>
      </c>
      <c r="H692" s="34" t="n">
        <f aca="false">IF(G692="비교",44.12,G692)</f>
        <v>44.82</v>
      </c>
      <c r="I692" s="35" t="n">
        <f aca="false">F692+(H692-44.12)</f>
        <v>629.68</v>
      </c>
      <c r="J692" s="34" t="n">
        <v>640</v>
      </c>
      <c r="K692" s="34" t="n">
        <v>622.55</v>
      </c>
      <c r="L692" s="34" t="n">
        <f aca="false">IF((J692-K692)&gt;15,(J692-K692)/15,1)</f>
        <v>1.16333333333334</v>
      </c>
    </row>
    <row r="693" customFormat="false" ht="15" hidden="false" customHeight="true" outlineLevel="0" collapsed="false">
      <c r="A693" s="38" t="s">
        <v>73</v>
      </c>
      <c r="B693" s="38" t="s">
        <v>118</v>
      </c>
      <c r="C693" s="34" t="n">
        <f aca="false">F693+(H693-44.12)*L693</f>
        <v>629.633166666667</v>
      </c>
      <c r="D693" s="34" t="n">
        <f aca="false">(F693-K693)/L693+5+H693</f>
        <v>55.208681948424</v>
      </c>
      <c r="E693" s="38" t="s">
        <v>111</v>
      </c>
      <c r="F693" s="34" t="n">
        <v>634.81</v>
      </c>
      <c r="G693" s="34" t="n">
        <v>39.67</v>
      </c>
      <c r="H693" s="34" t="n">
        <f aca="false">IF(G693="비교",44.12,G693)</f>
        <v>39.67</v>
      </c>
      <c r="I693" s="35" t="n">
        <f aca="false">F693+(H693-44.12)</f>
        <v>630.36</v>
      </c>
      <c r="J693" s="34" t="n">
        <v>640</v>
      </c>
      <c r="K693" s="34" t="n">
        <v>622.55</v>
      </c>
      <c r="L693" s="34" t="n">
        <f aca="false">IF((J693-K693)&gt;15,(J693-K693)/15,1)</f>
        <v>1.16333333333334</v>
      </c>
    </row>
    <row r="694" customFormat="false" ht="15" hidden="false" customHeight="true" outlineLevel="0" collapsed="false">
      <c r="A694" s="38" t="s">
        <v>73</v>
      </c>
      <c r="B694" s="38" t="s">
        <v>118</v>
      </c>
      <c r="C694" s="34" t="n">
        <f aca="false">F694+(H694-44.12)*L694</f>
        <v>629.525733333333</v>
      </c>
      <c r="D694" s="34" t="n">
        <f aca="false">(F694-K694)/L694+5+H694</f>
        <v>55.1163323782236</v>
      </c>
      <c r="E694" s="38" t="s">
        <v>114</v>
      </c>
      <c r="F694" s="34" t="n">
        <v>629.2</v>
      </c>
      <c r="G694" s="34" t="n">
        <v>44.4</v>
      </c>
      <c r="H694" s="34" t="n">
        <f aca="false">IF(G694="비교",44.12,G694)</f>
        <v>44.4</v>
      </c>
      <c r="I694" s="35" t="n">
        <f aca="false">F694+(H694-44.12)</f>
        <v>629.48</v>
      </c>
      <c r="J694" s="34" t="n">
        <v>640</v>
      </c>
      <c r="K694" s="34" t="n">
        <v>622.55</v>
      </c>
      <c r="L694" s="34" t="n">
        <f aca="false">IF((J694-K694)&gt;15,(J694-K694)/15,1)</f>
        <v>1.16333333333334</v>
      </c>
    </row>
    <row r="695" customFormat="false" ht="15" hidden="false" customHeight="true" outlineLevel="0" collapsed="false">
      <c r="A695" s="38" t="s">
        <v>73</v>
      </c>
      <c r="B695" s="38" t="s">
        <v>118</v>
      </c>
      <c r="C695" s="34" t="n">
        <f aca="false">F695+(H695-44.12)*L695</f>
        <v>629.469</v>
      </c>
      <c r="D695" s="34" t="n">
        <f aca="false">(F695-K695)/L695+5+H695</f>
        <v>55.0675644699141</v>
      </c>
      <c r="E695" s="38" t="s">
        <v>113</v>
      </c>
      <c r="F695" s="34" t="n">
        <v>625.63</v>
      </c>
      <c r="G695" s="34" t="n">
        <v>47.42</v>
      </c>
      <c r="H695" s="34" t="n">
        <f aca="false">IF(G695="비교",44.12,G695)</f>
        <v>47.42</v>
      </c>
      <c r="I695" s="35" t="n">
        <f aca="false">F695+(H695-44.12)</f>
        <v>628.93</v>
      </c>
      <c r="J695" s="34" t="n">
        <v>640</v>
      </c>
      <c r="K695" s="34" t="n">
        <v>622.55</v>
      </c>
      <c r="L695" s="34" t="n">
        <f aca="false">IF((J695-K695)&gt;15,(J695-K695)/15,1)</f>
        <v>1.16333333333334</v>
      </c>
    </row>
    <row r="696" customFormat="false" ht="15" hidden="false" customHeight="true" outlineLevel="0" collapsed="false">
      <c r="A696" s="38" t="s">
        <v>73</v>
      </c>
      <c r="B696" s="38" t="s">
        <v>118</v>
      </c>
      <c r="C696" s="34" t="n">
        <f aca="false">F696+(H696-44.12)*L696</f>
        <v>629.359766666667</v>
      </c>
      <c r="D696" s="34" t="n">
        <f aca="false">(F696-K696)/L696+5+H696</f>
        <v>54.9736676217765</v>
      </c>
      <c r="E696" s="38" t="s">
        <v>111</v>
      </c>
      <c r="F696" s="34" t="n">
        <v>629.86</v>
      </c>
      <c r="G696" s="34" t="n">
        <v>43.69</v>
      </c>
      <c r="H696" s="34" t="n">
        <f aca="false">IF(G696="비교",44.12,G696)</f>
        <v>43.69</v>
      </c>
      <c r="I696" s="35" t="n">
        <f aca="false">F696+(H696-44.12)</f>
        <v>629.43</v>
      </c>
      <c r="J696" s="34" t="n">
        <v>640</v>
      </c>
      <c r="K696" s="34" t="n">
        <v>622.55</v>
      </c>
      <c r="L696" s="34" t="n">
        <f aca="false">IF((J696-K696)&gt;15,(J696-K696)/15,1)</f>
        <v>1.16333333333334</v>
      </c>
    </row>
    <row r="697" customFormat="false" ht="15" hidden="false" customHeight="true" outlineLevel="0" collapsed="false">
      <c r="A697" s="38" t="s">
        <v>73</v>
      </c>
      <c r="B697" s="38" t="s">
        <v>118</v>
      </c>
      <c r="C697" s="34" t="n">
        <f aca="false">F697+(H697-44.12)*L697</f>
        <v>629.353233333333</v>
      </c>
      <c r="D697" s="34" t="n">
        <f aca="false">(F697-K697)/L697+5+H697</f>
        <v>54.9680515759312</v>
      </c>
      <c r="E697" s="38" t="s">
        <v>114</v>
      </c>
      <c r="F697" s="34" t="n">
        <v>629.9</v>
      </c>
      <c r="G697" s="34" t="n">
        <v>43.65</v>
      </c>
      <c r="H697" s="34" t="n">
        <f aca="false">IF(G697="비교",44.12,G697)</f>
        <v>43.65</v>
      </c>
      <c r="I697" s="35" t="n">
        <f aca="false">F697+(H697-44.12)</f>
        <v>629.43</v>
      </c>
      <c r="J697" s="34" t="n">
        <v>640</v>
      </c>
      <c r="K697" s="34" t="n">
        <v>622.55</v>
      </c>
      <c r="L697" s="34" t="n">
        <f aca="false">IF((J697-K697)&gt;15,(J697-K697)/15,1)</f>
        <v>1.16333333333334</v>
      </c>
    </row>
    <row r="698" customFormat="false" ht="15" hidden="false" customHeight="true" outlineLevel="0" collapsed="false">
      <c r="A698" s="38" t="s">
        <v>73</v>
      </c>
      <c r="B698" s="38" t="s">
        <v>118</v>
      </c>
      <c r="C698" s="34" t="n">
        <f aca="false">F698+(H698-44.12)*L698</f>
        <v>629.3</v>
      </c>
      <c r="D698" s="34" t="n">
        <f aca="false">(F698-K698)/L698+5+H698</f>
        <v>54.9222922636103</v>
      </c>
      <c r="E698" s="38" t="s">
        <v>113</v>
      </c>
      <c r="F698" s="34" t="n">
        <v>629.3</v>
      </c>
      <c r="G698" s="38" t="s">
        <v>112</v>
      </c>
      <c r="H698" s="34" t="n">
        <f aca="false">IF(G698="비교",44.12,G698)</f>
        <v>44.12</v>
      </c>
      <c r="I698" s="35" t="n">
        <f aca="false">F698+(H698-44.12)</f>
        <v>629.3</v>
      </c>
      <c r="J698" s="34" t="n">
        <v>640</v>
      </c>
      <c r="K698" s="34" t="n">
        <v>622.55</v>
      </c>
      <c r="L698" s="34" t="n">
        <f aca="false">IF((J698-K698)&gt;15,(J698-K698)/15,1)</f>
        <v>1.16333333333334</v>
      </c>
    </row>
    <row r="699" customFormat="false" ht="15" hidden="false" customHeight="true" outlineLevel="0" collapsed="false">
      <c r="A699" s="38" t="s">
        <v>73</v>
      </c>
      <c r="B699" s="38" t="s">
        <v>118</v>
      </c>
      <c r="C699" s="34" t="n">
        <f aca="false">F699+(H699-44.12)*L699</f>
        <v>629.2585</v>
      </c>
      <c r="D699" s="34" t="n">
        <f aca="false">(F699-K699)/L699+5+H699</f>
        <v>54.8866189111748</v>
      </c>
      <c r="E699" s="38" t="s">
        <v>114</v>
      </c>
      <c r="F699" s="34" t="n">
        <v>626.99</v>
      </c>
      <c r="G699" s="34" t="n">
        <v>46.07</v>
      </c>
      <c r="H699" s="34" t="n">
        <f aca="false">IF(G699="비교",44.12,G699)</f>
        <v>46.07</v>
      </c>
      <c r="I699" s="35" t="n">
        <f aca="false">F699+(H699-44.12)</f>
        <v>628.94</v>
      </c>
      <c r="J699" s="34" t="n">
        <v>640</v>
      </c>
      <c r="K699" s="34" t="n">
        <v>622.55</v>
      </c>
      <c r="L699" s="34" t="n">
        <f aca="false">IF((J699-K699)&gt;15,(J699-K699)/15,1)</f>
        <v>1.16333333333334</v>
      </c>
    </row>
    <row r="700" customFormat="false" ht="15" hidden="false" customHeight="true" outlineLevel="0" collapsed="false">
      <c r="A700" s="38" t="s">
        <v>73</v>
      </c>
      <c r="B700" s="38" t="s">
        <v>118</v>
      </c>
      <c r="C700" s="34" t="n">
        <f aca="false">F700+(H700-44.12)*L700</f>
        <v>629.08</v>
      </c>
      <c r="D700" s="34" t="n">
        <f aca="false">(F700-K700)/L700+5+H700</f>
        <v>54.7331805157594</v>
      </c>
      <c r="E700" s="38" t="s">
        <v>111</v>
      </c>
      <c r="F700" s="34" t="n">
        <v>629.08</v>
      </c>
      <c r="G700" s="38" t="s">
        <v>112</v>
      </c>
      <c r="H700" s="34" t="n">
        <f aca="false">IF(G700="비교",44.12,G700)</f>
        <v>44.12</v>
      </c>
      <c r="I700" s="35" t="n">
        <f aca="false">F700+(H700-44.12)</f>
        <v>629.08</v>
      </c>
      <c r="J700" s="34" t="n">
        <v>640</v>
      </c>
      <c r="K700" s="34" t="n">
        <v>622.55</v>
      </c>
      <c r="L700" s="34" t="n">
        <f aca="false">IF((J700-K700)&gt;15,(J700-K700)/15,1)</f>
        <v>1.16333333333334</v>
      </c>
    </row>
    <row r="701" customFormat="false" ht="15" hidden="false" customHeight="true" outlineLevel="0" collapsed="false">
      <c r="A701" s="38" t="s">
        <v>73</v>
      </c>
      <c r="B701" s="38" t="s">
        <v>118</v>
      </c>
      <c r="C701" s="34" t="n">
        <f aca="false">F701+(H701-44.12)*L701</f>
        <v>629.0719</v>
      </c>
      <c r="D701" s="34" t="n">
        <f aca="false">(F701-K701)/L701+5+H701</f>
        <v>54.726217765043</v>
      </c>
      <c r="E701" s="38" t="s">
        <v>111</v>
      </c>
      <c r="F701" s="34" t="n">
        <v>631.48</v>
      </c>
      <c r="G701" s="34" t="n">
        <v>42.05</v>
      </c>
      <c r="H701" s="34" t="n">
        <f aca="false">IF(G701="비교",44.12,G701)</f>
        <v>42.05</v>
      </c>
      <c r="I701" s="35" t="n">
        <f aca="false">F701+(H701-44.12)</f>
        <v>629.41</v>
      </c>
      <c r="J701" s="34" t="n">
        <v>640</v>
      </c>
      <c r="K701" s="34" t="n">
        <v>622.55</v>
      </c>
      <c r="L701" s="34" t="n">
        <f aca="false">IF((J701-K701)&gt;15,(J701-K701)/15,1)</f>
        <v>1.16333333333334</v>
      </c>
    </row>
    <row r="702" customFormat="false" ht="15" hidden="false" customHeight="true" outlineLevel="0" collapsed="false">
      <c r="A702" s="38" t="s">
        <v>73</v>
      </c>
      <c r="B702" s="38" t="s">
        <v>118</v>
      </c>
      <c r="C702" s="34" t="n">
        <f aca="false">F702+(H702-44.12)*L702</f>
        <v>628.932333333333</v>
      </c>
      <c r="D702" s="34" t="n">
        <f aca="false">(F702-K702)/L702+5+H702</f>
        <v>54.6062464183381</v>
      </c>
      <c r="E702" s="38" t="s">
        <v>111</v>
      </c>
      <c r="F702" s="34" t="n">
        <v>627.42</v>
      </c>
      <c r="G702" s="34" t="n">
        <v>45.42</v>
      </c>
      <c r="H702" s="34" t="n">
        <f aca="false">IF(G702="비교",44.12,G702)</f>
        <v>45.42</v>
      </c>
      <c r="I702" s="35" t="n">
        <f aca="false">F702+(H702-44.12)</f>
        <v>628.72</v>
      </c>
      <c r="J702" s="34" t="n">
        <v>640</v>
      </c>
      <c r="K702" s="34" t="n">
        <v>622.55</v>
      </c>
      <c r="L702" s="34" t="n">
        <f aca="false">IF((J702-K702)&gt;15,(J702-K702)/15,1)</f>
        <v>1.16333333333334</v>
      </c>
    </row>
    <row r="703" customFormat="false" ht="15" hidden="false" customHeight="true" outlineLevel="0" collapsed="false">
      <c r="A703" s="38" t="s">
        <v>73</v>
      </c>
      <c r="B703" s="38" t="s">
        <v>118</v>
      </c>
      <c r="C703" s="34" t="n">
        <f aca="false">F703+(H703-44.12)*L703</f>
        <v>628.872733333333</v>
      </c>
      <c r="D703" s="34" t="n">
        <f aca="false">(F703-K703)/L703+5+H703</f>
        <v>54.5550143266476</v>
      </c>
      <c r="E703" s="38" t="s">
        <v>111</v>
      </c>
      <c r="F703" s="34" t="n">
        <v>627.5</v>
      </c>
      <c r="G703" s="34" t="n">
        <v>45.3</v>
      </c>
      <c r="H703" s="34" t="n">
        <f aca="false">IF(G703="비교",44.12,G703)</f>
        <v>45.3</v>
      </c>
      <c r="I703" s="35" t="n">
        <f aca="false">F703+(H703-44.12)</f>
        <v>628.68</v>
      </c>
      <c r="J703" s="34" t="n">
        <v>640</v>
      </c>
      <c r="K703" s="34" t="n">
        <v>622.55</v>
      </c>
      <c r="L703" s="34" t="n">
        <f aca="false">IF((J703-K703)&gt;15,(J703-K703)/15,1)</f>
        <v>1.16333333333334</v>
      </c>
    </row>
    <row r="704" customFormat="false" ht="15" hidden="false" customHeight="true" outlineLevel="0" collapsed="false">
      <c r="A704" s="38" t="s">
        <v>73</v>
      </c>
      <c r="B704" s="38" t="s">
        <v>118</v>
      </c>
      <c r="C704" s="34" t="n">
        <f aca="false">F704+(H704-44.12)*L704</f>
        <v>628.660133333333</v>
      </c>
      <c r="D704" s="34" t="n">
        <f aca="false">(F704-K704)/L704+5+H704</f>
        <v>54.3722636103152</v>
      </c>
      <c r="E704" s="38" t="s">
        <v>113</v>
      </c>
      <c r="F704" s="34" t="n">
        <v>629.87</v>
      </c>
      <c r="G704" s="34" t="n">
        <v>43.08</v>
      </c>
      <c r="H704" s="34" t="n">
        <f aca="false">IF(G704="비교",44.12,G704)</f>
        <v>43.08</v>
      </c>
      <c r="I704" s="35" t="n">
        <f aca="false">F704+(H704-44.12)</f>
        <v>628.83</v>
      </c>
      <c r="J704" s="34" t="n">
        <v>640</v>
      </c>
      <c r="K704" s="34" t="n">
        <v>622.55</v>
      </c>
      <c r="L704" s="34" t="n">
        <f aca="false">IF((J704-K704)&gt;15,(J704-K704)/15,1)</f>
        <v>1.16333333333334</v>
      </c>
    </row>
    <row r="705" customFormat="false" ht="15" hidden="false" customHeight="true" outlineLevel="0" collapsed="false">
      <c r="A705" s="38" t="s">
        <v>73</v>
      </c>
      <c r="B705" s="38" t="s">
        <v>118</v>
      </c>
      <c r="C705" s="34" t="n">
        <f aca="false">F705+(H705-44.12)*L705</f>
        <v>628.633433333333</v>
      </c>
      <c r="D705" s="34" t="n">
        <f aca="false">(F705-K705)/L705+5+H705</f>
        <v>54.3493123209169</v>
      </c>
      <c r="E705" s="38" t="s">
        <v>113</v>
      </c>
      <c r="F705" s="34" t="n">
        <v>625.76</v>
      </c>
      <c r="G705" s="34" t="n">
        <v>46.59</v>
      </c>
      <c r="H705" s="34" t="n">
        <f aca="false">IF(G705="비교",44.12,G705)</f>
        <v>46.59</v>
      </c>
      <c r="I705" s="35" t="n">
        <f aca="false">F705+(H705-44.12)</f>
        <v>628.23</v>
      </c>
      <c r="J705" s="34" t="n">
        <v>640</v>
      </c>
      <c r="K705" s="34" t="n">
        <v>622.55</v>
      </c>
      <c r="L705" s="34" t="n">
        <f aca="false">IF((J705-K705)&gt;15,(J705-K705)/15,1)</f>
        <v>1.16333333333334</v>
      </c>
    </row>
    <row r="706" customFormat="false" ht="15" hidden="false" customHeight="true" outlineLevel="0" collapsed="false">
      <c r="A706" s="38" t="s">
        <v>73</v>
      </c>
      <c r="B706" s="38" t="s">
        <v>118</v>
      </c>
      <c r="C706" s="34" t="n">
        <f aca="false">F706+(H706-44.12)*L706</f>
        <v>628.582733333333</v>
      </c>
      <c r="D706" s="34" t="n">
        <f aca="false">(F706-K706)/L706+5+H706</f>
        <v>54.3057306590258</v>
      </c>
      <c r="E706" s="38" t="s">
        <v>111</v>
      </c>
      <c r="F706" s="34" t="n">
        <v>627.21</v>
      </c>
      <c r="G706" s="34" t="n">
        <v>45.3</v>
      </c>
      <c r="H706" s="34" t="n">
        <f aca="false">IF(G706="비교",44.12,G706)</f>
        <v>45.3</v>
      </c>
      <c r="I706" s="35" t="n">
        <f aca="false">F706+(H706-44.12)</f>
        <v>628.39</v>
      </c>
      <c r="J706" s="34" t="n">
        <v>640</v>
      </c>
      <c r="K706" s="34" t="n">
        <v>622.55</v>
      </c>
      <c r="L706" s="34" t="n">
        <f aca="false">IF((J706-K706)&gt;15,(J706-K706)/15,1)</f>
        <v>1.16333333333334</v>
      </c>
    </row>
    <row r="707" customFormat="false" ht="15" hidden="false" customHeight="true" outlineLevel="0" collapsed="false">
      <c r="A707" s="38" t="s">
        <v>73</v>
      </c>
      <c r="B707" s="38" t="s">
        <v>118</v>
      </c>
      <c r="C707" s="34" t="n">
        <f aca="false">F707+(H707-44.12)*L707</f>
        <v>628.58</v>
      </c>
      <c r="D707" s="34" t="n">
        <f aca="false">(F707-K707)/L707+5+H707</f>
        <v>54.3033810888253</v>
      </c>
      <c r="E707" s="38" t="s">
        <v>111</v>
      </c>
      <c r="F707" s="34" t="n">
        <v>628.58</v>
      </c>
      <c r="G707" s="38" t="s">
        <v>112</v>
      </c>
      <c r="H707" s="34" t="n">
        <f aca="false">IF(G707="비교",44.12,G707)</f>
        <v>44.12</v>
      </c>
      <c r="I707" s="35" t="n">
        <f aca="false">F707+(H707-44.12)</f>
        <v>628.58</v>
      </c>
      <c r="J707" s="34" t="n">
        <v>640</v>
      </c>
      <c r="K707" s="34" t="n">
        <v>622.55</v>
      </c>
      <c r="L707" s="34" t="n">
        <f aca="false">IF((J707-K707)&gt;15,(J707-K707)/15,1)</f>
        <v>1.16333333333334</v>
      </c>
    </row>
    <row r="708" customFormat="false" ht="15" hidden="false" customHeight="true" outlineLevel="0" collapsed="false">
      <c r="A708" s="38" t="s">
        <v>73</v>
      </c>
      <c r="B708" s="38" t="s">
        <v>118</v>
      </c>
      <c r="C708" s="34" t="n">
        <f aca="false">F708+(H708-44.12)*L708</f>
        <v>628.363566666667</v>
      </c>
      <c r="D708" s="34" t="n">
        <f aca="false">(F708-K708)/L708+5+H708</f>
        <v>54.1173352435531</v>
      </c>
      <c r="E708" s="38" t="s">
        <v>111</v>
      </c>
      <c r="F708" s="34" t="n">
        <v>626.7</v>
      </c>
      <c r="G708" s="34" t="n">
        <v>45.55</v>
      </c>
      <c r="H708" s="34" t="n">
        <f aca="false">IF(G708="비교",44.12,G708)</f>
        <v>45.55</v>
      </c>
      <c r="I708" s="35" t="n">
        <f aca="false">F708+(H708-44.12)</f>
        <v>628.13</v>
      </c>
      <c r="J708" s="34" t="n">
        <v>640</v>
      </c>
      <c r="K708" s="34" t="n">
        <v>622.55</v>
      </c>
      <c r="L708" s="34" t="n">
        <f aca="false">IF((J708-K708)&gt;15,(J708-K708)/15,1)</f>
        <v>1.16333333333334</v>
      </c>
    </row>
    <row r="709" customFormat="false" ht="15" hidden="false" customHeight="true" outlineLevel="0" collapsed="false">
      <c r="A709" s="38" t="s">
        <v>73</v>
      </c>
      <c r="B709" s="38" t="s">
        <v>118</v>
      </c>
      <c r="C709" s="34" t="n">
        <f aca="false">F709+(H709-44.12)*L709</f>
        <v>628.11</v>
      </c>
      <c r="D709" s="34" t="n">
        <f aca="false">(F709-K709)/L709+5+H709</f>
        <v>53.8993696275072</v>
      </c>
      <c r="E709" s="38" t="s">
        <v>111</v>
      </c>
      <c r="F709" s="34" t="n">
        <v>628.11</v>
      </c>
      <c r="G709" s="38" t="s">
        <v>112</v>
      </c>
      <c r="H709" s="34" t="n">
        <f aca="false">IF(G709="비교",44.12,G709)</f>
        <v>44.12</v>
      </c>
      <c r="I709" s="35" t="n">
        <f aca="false">F709+(H709-44.12)</f>
        <v>628.11</v>
      </c>
      <c r="J709" s="34" t="n">
        <v>640</v>
      </c>
      <c r="K709" s="34" t="n">
        <v>622.55</v>
      </c>
      <c r="L709" s="34" t="n">
        <f aca="false">IF((J709-K709)&gt;15,(J709-K709)/15,1)</f>
        <v>1.16333333333334</v>
      </c>
    </row>
    <row r="710" customFormat="false" ht="15" hidden="false" customHeight="true" outlineLevel="0" collapsed="false">
      <c r="A710" s="38" t="s">
        <v>73</v>
      </c>
      <c r="B710" s="38" t="s">
        <v>118</v>
      </c>
      <c r="C710" s="34" t="n">
        <f aca="false">F710+(H710-44.12)*L710</f>
        <v>628.026166666667</v>
      </c>
      <c r="D710" s="34" t="n">
        <f aca="false">(F710-K710)/L710+5+H710</f>
        <v>53.8273065902579</v>
      </c>
      <c r="E710" s="38" t="s">
        <v>111</v>
      </c>
      <c r="F710" s="34" t="n">
        <v>630.76</v>
      </c>
      <c r="G710" s="34" t="n">
        <v>41.77</v>
      </c>
      <c r="H710" s="34" t="n">
        <f aca="false">IF(G710="비교",44.12,G710)</f>
        <v>41.77</v>
      </c>
      <c r="I710" s="35" t="n">
        <f aca="false">F710+(H710-44.12)</f>
        <v>628.41</v>
      </c>
      <c r="J710" s="34" t="n">
        <v>640</v>
      </c>
      <c r="K710" s="34" t="n">
        <v>622.55</v>
      </c>
      <c r="L710" s="34" t="n">
        <f aca="false">IF((J710-K710)&gt;15,(J710-K710)/15,1)</f>
        <v>1.16333333333334</v>
      </c>
    </row>
    <row r="711" customFormat="false" ht="15" hidden="false" customHeight="true" outlineLevel="0" collapsed="false">
      <c r="A711" s="38" t="s">
        <v>73</v>
      </c>
      <c r="B711" s="38" t="s">
        <v>118</v>
      </c>
      <c r="C711" s="34" t="n">
        <f aca="false">F711+(H711-44.12)*L711</f>
        <v>628.01</v>
      </c>
      <c r="D711" s="34" t="n">
        <f aca="false">(F711-K711)/L711+5+H711</f>
        <v>53.8134097421204</v>
      </c>
      <c r="E711" s="38" t="s">
        <v>111</v>
      </c>
      <c r="F711" s="34" t="n">
        <v>628.01</v>
      </c>
      <c r="G711" s="38" t="s">
        <v>112</v>
      </c>
      <c r="H711" s="34" t="n">
        <f aca="false">IF(G711="비교",44.12,G711)</f>
        <v>44.12</v>
      </c>
      <c r="I711" s="35" t="n">
        <f aca="false">F711+(H711-44.12)</f>
        <v>628.01</v>
      </c>
      <c r="J711" s="34" t="n">
        <v>640</v>
      </c>
      <c r="K711" s="34" t="n">
        <v>622.55</v>
      </c>
      <c r="L711" s="34" t="n">
        <f aca="false">IF((J711-K711)&gt;15,(J711-K711)/15,1)</f>
        <v>1.16333333333334</v>
      </c>
    </row>
    <row r="712" customFormat="false" ht="15" hidden="false" customHeight="true" outlineLevel="0" collapsed="false">
      <c r="A712" s="38" t="s">
        <v>73</v>
      </c>
      <c r="B712" s="38" t="s">
        <v>118</v>
      </c>
      <c r="C712" s="34" t="n">
        <f aca="false">F712+(H712-44.12)*L712</f>
        <v>627.9539</v>
      </c>
      <c r="D712" s="34" t="n">
        <f aca="false">(F712-K712)/L712+5+H712</f>
        <v>53.7651862464184</v>
      </c>
      <c r="E712" s="38" t="s">
        <v>114</v>
      </c>
      <c r="F712" s="34" t="n">
        <v>624.08</v>
      </c>
      <c r="G712" s="34" t="n">
        <v>47.45</v>
      </c>
      <c r="H712" s="34" t="n">
        <f aca="false">IF(G712="비교",44.12,G712)</f>
        <v>47.45</v>
      </c>
      <c r="I712" s="35" t="n">
        <f aca="false">F712+(H712-44.12)</f>
        <v>627.41</v>
      </c>
      <c r="J712" s="34" t="n">
        <v>640</v>
      </c>
      <c r="K712" s="34" t="n">
        <v>622.55</v>
      </c>
      <c r="L712" s="34" t="n">
        <f aca="false">IF((J712-K712)&gt;15,(J712-K712)/15,1)</f>
        <v>1.16333333333334</v>
      </c>
    </row>
    <row r="713" customFormat="false" ht="15" hidden="false" customHeight="true" outlineLevel="0" collapsed="false">
      <c r="A713" s="38" t="s">
        <v>73</v>
      </c>
      <c r="B713" s="38" t="s">
        <v>118</v>
      </c>
      <c r="C713" s="34" t="n">
        <f aca="false">F713+(H713-44.12)*L713</f>
        <v>627.871166666667</v>
      </c>
      <c r="D713" s="34" t="n">
        <f aca="false">(F713-K713)/L713+5+H713</f>
        <v>53.6940687679084</v>
      </c>
      <c r="E713" s="38" t="s">
        <v>111</v>
      </c>
      <c r="F713" s="34" t="n">
        <v>628.86</v>
      </c>
      <c r="G713" s="34" t="n">
        <v>43.27</v>
      </c>
      <c r="H713" s="34" t="n">
        <f aca="false">IF(G713="비교",44.12,G713)</f>
        <v>43.27</v>
      </c>
      <c r="I713" s="35" t="n">
        <f aca="false">F713+(H713-44.12)</f>
        <v>628.01</v>
      </c>
      <c r="J713" s="34" t="n">
        <v>640</v>
      </c>
      <c r="K713" s="34" t="n">
        <v>622.55</v>
      </c>
      <c r="L713" s="34" t="n">
        <f aca="false">IF((J713-K713)&gt;15,(J713-K713)/15,1)</f>
        <v>1.16333333333334</v>
      </c>
    </row>
    <row r="714" customFormat="false" ht="15" hidden="false" customHeight="true" outlineLevel="0" collapsed="false">
      <c r="A714" s="38" t="s">
        <v>73</v>
      </c>
      <c r="B714" s="38" t="s">
        <v>118</v>
      </c>
      <c r="C714" s="34" t="n">
        <f aca="false">F714+(H714-44.12)*L714</f>
        <v>627.781733333333</v>
      </c>
      <c r="D714" s="34" t="n">
        <f aca="false">(F714-K714)/L714+5+H714</f>
        <v>53.6171919770774</v>
      </c>
      <c r="E714" s="38" t="s">
        <v>111</v>
      </c>
      <c r="F714" s="34" t="n">
        <v>629.55</v>
      </c>
      <c r="G714" s="34" t="n">
        <v>42.6</v>
      </c>
      <c r="H714" s="34" t="n">
        <f aca="false">IF(G714="비교",44.12,G714)</f>
        <v>42.6</v>
      </c>
      <c r="I714" s="35" t="n">
        <f aca="false">F714+(H714-44.12)</f>
        <v>628.03</v>
      </c>
      <c r="J714" s="34" t="n">
        <v>640</v>
      </c>
      <c r="K714" s="34" t="n">
        <v>622.55</v>
      </c>
      <c r="L714" s="34" t="n">
        <f aca="false">IF((J714-K714)&gt;15,(J714-K714)/15,1)</f>
        <v>1.16333333333334</v>
      </c>
    </row>
    <row r="715" customFormat="false" ht="15" hidden="false" customHeight="true" outlineLevel="0" collapsed="false">
      <c r="A715" s="38" t="s">
        <v>73</v>
      </c>
      <c r="B715" s="38" t="s">
        <v>118</v>
      </c>
      <c r="C715" s="34" t="n">
        <f aca="false">F715+(H715-44.12)*L715</f>
        <v>627.6844</v>
      </c>
      <c r="D715" s="34" t="n">
        <f aca="false">(F715-K715)/L715+5+H715</f>
        <v>53.5335243553009</v>
      </c>
      <c r="E715" s="38" t="s">
        <v>111</v>
      </c>
      <c r="F715" s="34" t="n">
        <v>629.22</v>
      </c>
      <c r="G715" s="34" t="n">
        <v>42.8</v>
      </c>
      <c r="H715" s="34" t="n">
        <f aca="false">IF(G715="비교",44.12,G715)</f>
        <v>42.8</v>
      </c>
      <c r="I715" s="35" t="n">
        <f aca="false">F715+(H715-44.12)</f>
        <v>627.9</v>
      </c>
      <c r="J715" s="34" t="n">
        <v>640</v>
      </c>
      <c r="K715" s="34" t="n">
        <v>622.55</v>
      </c>
      <c r="L715" s="34" t="n">
        <f aca="false">IF((J715-K715)&gt;15,(J715-K715)/15,1)</f>
        <v>1.16333333333334</v>
      </c>
    </row>
    <row r="716" customFormat="false" ht="15" hidden="false" customHeight="true" outlineLevel="0" collapsed="false">
      <c r="A716" s="38" t="s">
        <v>73</v>
      </c>
      <c r="B716" s="38" t="s">
        <v>118</v>
      </c>
      <c r="C716" s="34" t="n">
        <f aca="false">F716+(H716-44.12)*L716</f>
        <v>627.671066666667</v>
      </c>
      <c r="D716" s="34" t="n">
        <f aca="false">(F716-K716)/L716+5+H716</f>
        <v>53.5220630372493</v>
      </c>
      <c r="E716" s="38" t="s">
        <v>113</v>
      </c>
      <c r="F716" s="34" t="n">
        <v>633.86</v>
      </c>
      <c r="G716" s="34" t="n">
        <v>38.8</v>
      </c>
      <c r="H716" s="34" t="n">
        <f aca="false">IF(G716="비교",44.12,G716)</f>
        <v>38.8</v>
      </c>
      <c r="I716" s="35" t="n">
        <f aca="false">F716+(H716-44.12)</f>
        <v>628.54</v>
      </c>
      <c r="J716" s="34" t="n">
        <v>640</v>
      </c>
      <c r="K716" s="34" t="n">
        <v>622.55</v>
      </c>
      <c r="L716" s="34" t="n">
        <f aca="false">IF((J716-K716)&gt;15,(J716-K716)/15,1)</f>
        <v>1.16333333333334</v>
      </c>
    </row>
    <row r="717" customFormat="false" ht="15" hidden="false" customHeight="true" outlineLevel="0" collapsed="false">
      <c r="A717" s="38" t="s">
        <v>73</v>
      </c>
      <c r="B717" s="38" t="s">
        <v>118</v>
      </c>
      <c r="C717" s="34" t="n">
        <f aca="false">F717+(H717-44.12)*L717</f>
        <v>627.29</v>
      </c>
      <c r="D717" s="34" t="n">
        <f aca="false">(F717-K717)/L717+5+H717</f>
        <v>53.1944985673352</v>
      </c>
      <c r="E717" s="38" t="s">
        <v>114</v>
      </c>
      <c r="F717" s="34" t="n">
        <v>627.29</v>
      </c>
      <c r="G717" s="38" t="s">
        <v>112</v>
      </c>
      <c r="H717" s="34" t="n">
        <f aca="false">IF(G717="비교",44.12,G717)</f>
        <v>44.12</v>
      </c>
      <c r="I717" s="35" t="n">
        <f aca="false">F717+(H717-44.12)</f>
        <v>627.29</v>
      </c>
      <c r="J717" s="34" t="n">
        <v>640</v>
      </c>
      <c r="K717" s="34" t="n">
        <v>622.55</v>
      </c>
      <c r="L717" s="34" t="n">
        <f aca="false">IF((J717-K717)&gt;15,(J717-K717)/15,1)</f>
        <v>1.16333333333334</v>
      </c>
    </row>
    <row r="718" customFormat="false" ht="15" hidden="false" customHeight="true" outlineLevel="0" collapsed="false">
      <c r="A718" s="38" t="s">
        <v>73</v>
      </c>
      <c r="B718" s="38" t="s">
        <v>118</v>
      </c>
      <c r="C718" s="34" t="n">
        <f aca="false">F718+(H718-44.12)*L718</f>
        <v>627.222433333333</v>
      </c>
      <c r="D718" s="34" t="n">
        <f aca="false">(F718-K718)/L718+5+H718</f>
        <v>53.1364183381089</v>
      </c>
      <c r="E718" s="38" t="s">
        <v>114</v>
      </c>
      <c r="F718" s="34" t="n">
        <v>624</v>
      </c>
      <c r="G718" s="34" t="n">
        <v>46.89</v>
      </c>
      <c r="H718" s="34" t="n">
        <f aca="false">IF(G718="비교",44.12,G718)</f>
        <v>46.89</v>
      </c>
      <c r="I718" s="35" t="n">
        <f aca="false">F718+(H718-44.12)</f>
        <v>626.77</v>
      </c>
      <c r="J718" s="34" t="n">
        <v>640</v>
      </c>
      <c r="K718" s="34" t="n">
        <v>622.55</v>
      </c>
      <c r="L718" s="34" t="n">
        <f aca="false">IF((J718-K718)&gt;15,(J718-K718)/15,1)</f>
        <v>1.16333333333334</v>
      </c>
    </row>
    <row r="719" customFormat="false" ht="15" hidden="false" customHeight="true" outlineLevel="0" collapsed="false">
      <c r="A719" s="38" t="s">
        <v>73</v>
      </c>
      <c r="B719" s="38" t="s">
        <v>118</v>
      </c>
      <c r="C719" s="34" t="n">
        <f aca="false">F719+(H719-44.12)*L719</f>
        <v>627.039933333333</v>
      </c>
      <c r="D719" s="34" t="n">
        <f aca="false">(F719-K719)/L719+5+H719</f>
        <v>52.979541547278</v>
      </c>
      <c r="E719" s="38" t="s">
        <v>111</v>
      </c>
      <c r="F719" s="34" t="n">
        <v>624.69</v>
      </c>
      <c r="G719" s="34" t="n">
        <v>46.14</v>
      </c>
      <c r="H719" s="34" t="n">
        <f aca="false">IF(G719="비교",44.12,G719)</f>
        <v>46.14</v>
      </c>
      <c r="I719" s="35" t="n">
        <f aca="false">F719+(H719-44.12)</f>
        <v>626.71</v>
      </c>
      <c r="J719" s="34" t="n">
        <v>640</v>
      </c>
      <c r="K719" s="34" t="n">
        <v>622.55</v>
      </c>
      <c r="L719" s="34" t="n">
        <f aca="false">IF((J719-K719)&gt;15,(J719-K719)/15,1)</f>
        <v>1.16333333333334</v>
      </c>
    </row>
    <row r="720" customFormat="false" ht="15" hidden="false" customHeight="true" outlineLevel="0" collapsed="false">
      <c r="A720" s="38" t="s">
        <v>73</v>
      </c>
      <c r="B720" s="38" t="s">
        <v>118</v>
      </c>
      <c r="C720" s="34" t="n">
        <f aca="false">F720+(H720-44.12)*L720</f>
        <v>626.9</v>
      </c>
      <c r="D720" s="34" t="n">
        <f aca="false">(F720-K720)/L720+5+H720</f>
        <v>52.8592550143267</v>
      </c>
      <c r="E720" s="38" t="s">
        <v>111</v>
      </c>
      <c r="F720" s="34" t="n">
        <v>626.9</v>
      </c>
      <c r="G720" s="38" t="s">
        <v>112</v>
      </c>
      <c r="H720" s="34" t="n">
        <f aca="false">IF(G720="비교",44.12,G720)</f>
        <v>44.12</v>
      </c>
      <c r="I720" s="35" t="n">
        <f aca="false">F720+(H720-44.12)</f>
        <v>626.9</v>
      </c>
      <c r="J720" s="34" t="n">
        <v>640</v>
      </c>
      <c r="K720" s="34" t="n">
        <v>622.55</v>
      </c>
      <c r="L720" s="34" t="n">
        <f aca="false">IF((J720-K720)&gt;15,(J720-K720)/15,1)</f>
        <v>1.16333333333334</v>
      </c>
    </row>
    <row r="721" customFormat="false" ht="15" hidden="false" customHeight="true" outlineLevel="0" collapsed="false">
      <c r="A721" s="38" t="s">
        <v>73</v>
      </c>
      <c r="B721" s="38" t="s">
        <v>118</v>
      </c>
      <c r="C721" s="34" t="n">
        <f aca="false">F721+(H721-44.12)*L721</f>
        <v>626.84</v>
      </c>
      <c r="D721" s="34" t="n">
        <f aca="false">(F721-K721)/L721+5+H721</f>
        <v>52.8076790830946</v>
      </c>
      <c r="E721" s="38" t="s">
        <v>111</v>
      </c>
      <c r="F721" s="34" t="n">
        <v>626.84</v>
      </c>
      <c r="G721" s="38" t="s">
        <v>112</v>
      </c>
      <c r="H721" s="34" t="n">
        <f aca="false">IF(G721="비교",44.12,G721)</f>
        <v>44.12</v>
      </c>
      <c r="I721" s="35" t="n">
        <f aca="false">F721+(H721-44.12)</f>
        <v>626.84</v>
      </c>
      <c r="J721" s="34" t="n">
        <v>640</v>
      </c>
      <c r="K721" s="34" t="n">
        <v>622.55</v>
      </c>
      <c r="L721" s="34" t="n">
        <f aca="false">IF((J721-K721)&gt;15,(J721-K721)/15,1)</f>
        <v>1.16333333333334</v>
      </c>
    </row>
    <row r="722" customFormat="false" ht="15" hidden="false" customHeight="true" outlineLevel="0" collapsed="false">
      <c r="A722" s="38" t="s">
        <v>73</v>
      </c>
      <c r="B722" s="38" t="s">
        <v>118</v>
      </c>
      <c r="C722" s="34" t="n">
        <f aca="false">F722+(H722-44.12)*L722</f>
        <v>626.826233333333</v>
      </c>
      <c r="D722" s="34" t="n">
        <f aca="false">(F722-K722)/L722+5+H722</f>
        <v>52.7958452722063</v>
      </c>
      <c r="E722" s="38" t="s">
        <v>111</v>
      </c>
      <c r="F722" s="34" t="n">
        <v>628.42</v>
      </c>
      <c r="G722" s="34" t="n">
        <v>42.75</v>
      </c>
      <c r="H722" s="34" t="n">
        <f aca="false">IF(G722="비교",44.12,G722)</f>
        <v>42.75</v>
      </c>
      <c r="I722" s="35" t="n">
        <f aca="false">F722+(H722-44.12)</f>
        <v>627.05</v>
      </c>
      <c r="J722" s="34" t="n">
        <v>640</v>
      </c>
      <c r="K722" s="34" t="n">
        <v>622.55</v>
      </c>
      <c r="L722" s="34" t="n">
        <f aca="false">IF((J722-K722)&gt;15,(J722-K722)/15,1)</f>
        <v>1.16333333333334</v>
      </c>
    </row>
    <row r="723" customFormat="false" ht="15" hidden="false" customHeight="true" outlineLevel="0" collapsed="false">
      <c r="A723" s="38" t="s">
        <v>73</v>
      </c>
      <c r="B723" s="38" t="s">
        <v>118</v>
      </c>
      <c r="C723" s="34" t="n">
        <f aca="false">F723+(H723-44.12)*L723</f>
        <v>626.642166666667</v>
      </c>
      <c r="D723" s="34" t="n">
        <f aca="false">(F723-K723)/L723+5+H723</f>
        <v>52.6376217765043</v>
      </c>
      <c r="E723" s="38" t="s">
        <v>111</v>
      </c>
      <c r="F723" s="34" t="n">
        <v>627.98</v>
      </c>
      <c r="G723" s="34" t="n">
        <v>42.97</v>
      </c>
      <c r="H723" s="34" t="n">
        <f aca="false">IF(G723="비교",44.12,G723)</f>
        <v>42.97</v>
      </c>
      <c r="I723" s="35" t="n">
        <f aca="false">F723+(H723-44.12)</f>
        <v>626.83</v>
      </c>
      <c r="J723" s="34" t="n">
        <v>640</v>
      </c>
      <c r="K723" s="34" t="n">
        <v>622.55</v>
      </c>
      <c r="L723" s="34" t="n">
        <f aca="false">IF((J723-K723)&gt;15,(J723-K723)/15,1)</f>
        <v>1.16333333333334</v>
      </c>
    </row>
    <row r="724" customFormat="false" ht="15" hidden="false" customHeight="true" outlineLevel="0" collapsed="false">
      <c r="A724" s="38" t="s">
        <v>73</v>
      </c>
      <c r="B724" s="38" t="s">
        <v>118</v>
      </c>
      <c r="C724" s="34" t="n">
        <f aca="false">F724+(H724-44.12)*L724</f>
        <v>626.6404</v>
      </c>
      <c r="D724" s="34" t="n">
        <f aca="false">(F724-K724)/L724+5+H724</f>
        <v>52.6361031518625</v>
      </c>
      <c r="E724" s="38" t="s">
        <v>111</v>
      </c>
      <c r="F724" s="34" t="n">
        <v>626.78</v>
      </c>
      <c r="G724" s="34" t="n">
        <v>44</v>
      </c>
      <c r="H724" s="34" t="n">
        <f aca="false">IF(G724="비교",44.12,G724)</f>
        <v>44</v>
      </c>
      <c r="I724" s="35" t="n">
        <f aca="false">F724+(H724-44.12)</f>
        <v>626.66</v>
      </c>
      <c r="J724" s="34" t="n">
        <v>640</v>
      </c>
      <c r="K724" s="34" t="n">
        <v>622.55</v>
      </c>
      <c r="L724" s="34" t="n">
        <f aca="false">IF((J724-K724)&gt;15,(J724-K724)/15,1)</f>
        <v>1.16333333333334</v>
      </c>
    </row>
    <row r="725" customFormat="false" ht="15" hidden="false" customHeight="true" outlineLevel="0" collapsed="false">
      <c r="A725" s="38" t="s">
        <v>73</v>
      </c>
      <c r="B725" s="38" t="s">
        <v>118</v>
      </c>
      <c r="C725" s="34" t="n">
        <f aca="false">F725+(H725-44.12)*L725</f>
        <v>626.5184</v>
      </c>
      <c r="D725" s="34" t="n">
        <f aca="false">(F725-K725)/L725+5+H725</f>
        <v>52.5312320916906</v>
      </c>
      <c r="E725" s="38" t="s">
        <v>111</v>
      </c>
      <c r="F725" s="34" t="n">
        <v>625.96</v>
      </c>
      <c r="G725" s="34" t="n">
        <v>44.6</v>
      </c>
      <c r="H725" s="34" t="n">
        <f aca="false">IF(G725="비교",44.12,G725)</f>
        <v>44.6</v>
      </c>
      <c r="I725" s="35" t="n">
        <f aca="false">F725+(H725-44.12)</f>
        <v>626.44</v>
      </c>
      <c r="J725" s="34" t="n">
        <v>640</v>
      </c>
      <c r="K725" s="34" t="n">
        <v>622.55</v>
      </c>
      <c r="L725" s="34" t="n">
        <f aca="false">IF((J725-K725)&gt;15,(J725-K725)/15,1)</f>
        <v>1.16333333333334</v>
      </c>
    </row>
    <row r="726" customFormat="false" ht="15" hidden="false" customHeight="true" outlineLevel="0" collapsed="false">
      <c r="A726" s="38" t="s">
        <v>73</v>
      </c>
      <c r="B726" s="38" t="s">
        <v>118</v>
      </c>
      <c r="C726" s="34" t="n">
        <f aca="false">F726+(H726-44.12)*L726</f>
        <v>626.084066666667</v>
      </c>
      <c r="D726" s="34" t="n">
        <f aca="false">(F726-K726)/L726+5+H726</f>
        <v>52.1578796561605</v>
      </c>
      <c r="E726" s="38" t="s">
        <v>111</v>
      </c>
      <c r="F726" s="34" t="n">
        <v>622.85</v>
      </c>
      <c r="G726" s="34" t="n">
        <v>46.9</v>
      </c>
      <c r="H726" s="34" t="n">
        <f aca="false">IF(G726="비교",44.12,G726)</f>
        <v>46.9</v>
      </c>
      <c r="I726" s="35" t="n">
        <f aca="false">F726+(H726-44.12)</f>
        <v>625.63</v>
      </c>
      <c r="J726" s="34" t="n">
        <v>640</v>
      </c>
      <c r="K726" s="34" t="n">
        <v>622.55</v>
      </c>
      <c r="L726" s="34" t="n">
        <f aca="false">IF((J726-K726)&gt;15,(J726-K726)/15,1)</f>
        <v>1.16333333333334</v>
      </c>
    </row>
    <row r="727" customFormat="false" ht="15" hidden="false" customHeight="true" outlineLevel="0" collapsed="false">
      <c r="A727" s="38" t="s">
        <v>73</v>
      </c>
      <c r="B727" s="38" t="s">
        <v>118</v>
      </c>
      <c r="C727" s="34" t="n">
        <f aca="false">F727+(H727-44.12)*L727</f>
        <v>625.91</v>
      </c>
      <c r="D727" s="34" t="n">
        <f aca="false">(F727-K727)/L727+5+H727</f>
        <v>52.0082521489971</v>
      </c>
      <c r="E727" s="38" t="s">
        <v>111</v>
      </c>
      <c r="F727" s="34" t="n">
        <v>625.91</v>
      </c>
      <c r="G727" s="38" t="s">
        <v>112</v>
      </c>
      <c r="H727" s="34" t="n">
        <f aca="false">IF(G727="비교",44.12,G727)</f>
        <v>44.12</v>
      </c>
      <c r="I727" s="35" t="n">
        <f aca="false">F727+(H727-44.12)</f>
        <v>625.91</v>
      </c>
      <c r="J727" s="34" t="n">
        <v>640</v>
      </c>
      <c r="K727" s="34" t="n">
        <v>622.55</v>
      </c>
      <c r="L727" s="34" t="n">
        <f aca="false">IF((J727-K727)&gt;15,(J727-K727)/15,1)</f>
        <v>1.16333333333334</v>
      </c>
    </row>
    <row r="728" customFormat="false" ht="15" hidden="false" customHeight="true" outlineLevel="0" collapsed="false">
      <c r="A728" s="38" t="s">
        <v>73</v>
      </c>
      <c r="B728" s="38" t="s">
        <v>118</v>
      </c>
      <c r="C728" s="34" t="n">
        <f aca="false">F728+(H728-44.12)*L728</f>
        <v>625.8</v>
      </c>
      <c r="D728" s="34" t="n">
        <f aca="false">(F728-K728)/L728+5+H728</f>
        <v>51.9136962750716</v>
      </c>
      <c r="E728" s="38" t="s">
        <v>114</v>
      </c>
      <c r="F728" s="34" t="n">
        <v>625.8</v>
      </c>
      <c r="G728" s="38" t="s">
        <v>112</v>
      </c>
      <c r="H728" s="34" t="n">
        <f aca="false">IF(G728="비교",44.12,G728)</f>
        <v>44.12</v>
      </c>
      <c r="I728" s="35" t="n">
        <f aca="false">F728+(H728-44.12)</f>
        <v>625.8</v>
      </c>
      <c r="J728" s="34" t="n">
        <v>640</v>
      </c>
      <c r="K728" s="34" t="n">
        <v>622.55</v>
      </c>
      <c r="L728" s="34" t="n">
        <f aca="false">IF((J728-K728)&gt;15,(J728-K728)/15,1)</f>
        <v>1.16333333333334</v>
      </c>
    </row>
    <row r="729" customFormat="false" ht="15" hidden="false" customHeight="true" outlineLevel="0" collapsed="false">
      <c r="A729" s="38" t="s">
        <v>73</v>
      </c>
      <c r="B729" s="38" t="s">
        <v>118</v>
      </c>
      <c r="C729" s="34" t="n">
        <f aca="false">F729+(H729-44.12)*L729</f>
        <v>625.7538</v>
      </c>
      <c r="D729" s="34" t="n">
        <f aca="false">(F729-K729)/L729+5+H729</f>
        <v>51.873982808023</v>
      </c>
      <c r="E729" s="38" t="s">
        <v>111</v>
      </c>
      <c r="F729" s="34" t="n">
        <v>623.59</v>
      </c>
      <c r="G729" s="34" t="n">
        <v>45.98</v>
      </c>
      <c r="H729" s="34" t="n">
        <f aca="false">IF(G729="비교",44.12,G729)</f>
        <v>45.98</v>
      </c>
      <c r="I729" s="35" t="n">
        <f aca="false">F729+(H729-44.12)</f>
        <v>625.45</v>
      </c>
      <c r="J729" s="34" t="n">
        <v>640</v>
      </c>
      <c r="K729" s="34" t="n">
        <v>622.55</v>
      </c>
      <c r="L729" s="34" t="n">
        <f aca="false">IF((J729-K729)&gt;15,(J729-K729)/15,1)</f>
        <v>1.16333333333334</v>
      </c>
    </row>
    <row r="730" customFormat="false" ht="15" hidden="false" customHeight="true" outlineLevel="0" collapsed="false">
      <c r="A730" s="38" t="s">
        <v>73</v>
      </c>
      <c r="B730" s="38" t="s">
        <v>118</v>
      </c>
      <c r="C730" s="34" t="n">
        <f aca="false">F730+(H730-44.12)*L730</f>
        <v>625.6832</v>
      </c>
      <c r="D730" s="34" t="n">
        <f aca="false">(F730-K730)/L730+5+H730</f>
        <v>51.8132951289398</v>
      </c>
      <c r="E730" s="38" t="s">
        <v>111</v>
      </c>
      <c r="F730" s="34" t="n">
        <v>623.31</v>
      </c>
      <c r="G730" s="34" t="n">
        <v>46.16</v>
      </c>
      <c r="H730" s="34" t="n">
        <f aca="false">IF(G730="비교",44.12,G730)</f>
        <v>46.16</v>
      </c>
      <c r="I730" s="35" t="n">
        <f aca="false">F730+(H730-44.12)</f>
        <v>625.35</v>
      </c>
      <c r="J730" s="34" t="n">
        <v>640</v>
      </c>
      <c r="K730" s="34" t="n">
        <v>622.55</v>
      </c>
      <c r="L730" s="34" t="n">
        <f aca="false">IF((J730-K730)&gt;15,(J730-K730)/15,1)</f>
        <v>1.16333333333334</v>
      </c>
    </row>
    <row r="731" customFormat="false" ht="15" hidden="false" customHeight="true" outlineLevel="0" collapsed="false">
      <c r="A731" s="38" t="s">
        <v>73</v>
      </c>
      <c r="B731" s="38" t="s">
        <v>118</v>
      </c>
      <c r="C731" s="34" t="n">
        <f aca="false">F731+(H731-44.12)*L731</f>
        <v>625.5658</v>
      </c>
      <c r="D731" s="34" t="n">
        <f aca="false">(F731-K731)/L731+5+H731</f>
        <v>51.7123782234958</v>
      </c>
      <c r="E731" s="38" t="s">
        <v>111</v>
      </c>
      <c r="F731" s="34" t="n">
        <v>631.08</v>
      </c>
      <c r="G731" s="34" t="n">
        <v>39.38</v>
      </c>
      <c r="H731" s="34" t="n">
        <f aca="false">IF(G731="비교",44.12,G731)</f>
        <v>39.38</v>
      </c>
      <c r="I731" s="35" t="n">
        <f aca="false">F731+(H731-44.12)</f>
        <v>626.34</v>
      </c>
      <c r="J731" s="34" t="n">
        <v>640</v>
      </c>
      <c r="K731" s="34" t="n">
        <v>622.55</v>
      </c>
      <c r="L731" s="34" t="n">
        <f aca="false">IF((J731-K731)&gt;15,(J731-K731)/15,1)</f>
        <v>1.16333333333334</v>
      </c>
    </row>
    <row r="732" customFormat="false" ht="15" hidden="false" customHeight="true" outlineLevel="0" collapsed="false">
      <c r="A732" s="38" t="s">
        <v>73</v>
      </c>
      <c r="B732" s="38" t="s">
        <v>118</v>
      </c>
      <c r="C732" s="34" t="n">
        <f aca="false">F732+(H732-44.12)*L732</f>
        <v>625.02</v>
      </c>
      <c r="D732" s="34" t="n">
        <f aca="false">(F732-K732)/L732+5+H732</f>
        <v>51.2432091690545</v>
      </c>
      <c r="E732" s="38" t="s">
        <v>111</v>
      </c>
      <c r="F732" s="34" t="n">
        <v>625.02</v>
      </c>
      <c r="G732" s="38" t="s">
        <v>112</v>
      </c>
      <c r="H732" s="34" t="n">
        <f aca="false">IF(G732="비교",44.12,G732)</f>
        <v>44.12</v>
      </c>
      <c r="I732" s="35" t="n">
        <f aca="false">F732+(H732-44.12)</f>
        <v>625.02</v>
      </c>
      <c r="J732" s="34" t="n">
        <v>640</v>
      </c>
      <c r="K732" s="34" t="n">
        <v>622.55</v>
      </c>
      <c r="L732" s="34" t="n">
        <f aca="false">IF((J732-K732)&gt;15,(J732-K732)/15,1)</f>
        <v>1.16333333333334</v>
      </c>
    </row>
    <row r="733" customFormat="false" ht="15" hidden="false" customHeight="true" outlineLevel="0" collapsed="false">
      <c r="A733" s="38" t="s">
        <v>73</v>
      </c>
      <c r="B733" s="38" t="s">
        <v>118</v>
      </c>
      <c r="C733" s="34" t="n">
        <f aca="false">F733+(H733-44.12)*L733</f>
        <v>624.621966666667</v>
      </c>
      <c r="D733" s="34" t="n">
        <f aca="false">(F733-K733)/L733+5+H733</f>
        <v>50.9010601719198</v>
      </c>
      <c r="E733" s="38" t="s">
        <v>111</v>
      </c>
      <c r="F733" s="34" t="n">
        <v>625.89</v>
      </c>
      <c r="G733" s="34" t="n">
        <v>43.03</v>
      </c>
      <c r="H733" s="34" t="n">
        <f aca="false">IF(G733="비교",44.12,G733)</f>
        <v>43.03</v>
      </c>
      <c r="I733" s="35" t="n">
        <f aca="false">F733+(H733-44.12)</f>
        <v>624.8</v>
      </c>
      <c r="J733" s="34" t="n">
        <v>640</v>
      </c>
      <c r="K733" s="34" t="n">
        <v>622.55</v>
      </c>
      <c r="L733" s="34" t="n">
        <f aca="false">IF((J733-K733)&gt;15,(J733-K733)/15,1)</f>
        <v>1.16333333333334</v>
      </c>
    </row>
    <row r="734" customFormat="false" ht="15" hidden="false" customHeight="true" outlineLevel="0" collapsed="false">
      <c r="A734" s="38" t="s">
        <v>73</v>
      </c>
      <c r="B734" s="38" t="s">
        <v>118</v>
      </c>
      <c r="C734" s="34" t="n">
        <f aca="false">F734+(H734-44.12)*L734</f>
        <v>624.3787</v>
      </c>
      <c r="D734" s="34" t="n">
        <f aca="false">(F734-K734)/L734+5+H734</f>
        <v>50.6919484240688</v>
      </c>
      <c r="E734" s="38" t="s">
        <v>114</v>
      </c>
      <c r="F734" s="34" t="n">
        <v>629.16</v>
      </c>
      <c r="G734" s="34" t="n">
        <v>40.01</v>
      </c>
      <c r="H734" s="34" t="n">
        <f aca="false">IF(G734="비교",44.12,G734)</f>
        <v>40.01</v>
      </c>
      <c r="I734" s="35" t="n">
        <f aca="false">F734+(H734-44.12)</f>
        <v>625.05</v>
      </c>
      <c r="J734" s="34" t="n">
        <v>640</v>
      </c>
      <c r="K734" s="34" t="n">
        <v>622.55</v>
      </c>
      <c r="L734" s="34" t="n">
        <f aca="false">IF((J734-K734)&gt;15,(J734-K734)/15,1)</f>
        <v>1.16333333333334</v>
      </c>
    </row>
    <row r="735" customFormat="false" ht="15" hidden="false" customHeight="true" outlineLevel="0" collapsed="false">
      <c r="A735" s="38" t="s">
        <v>73</v>
      </c>
      <c r="B735" s="38" t="s">
        <v>118</v>
      </c>
      <c r="C735" s="34" t="n">
        <f aca="false">F735+(H735-44.12)*L735</f>
        <v>624.1415</v>
      </c>
      <c r="D735" s="34" t="n">
        <f aca="false">(F735-K735)/L735+5+H735</f>
        <v>50.4880515759312</v>
      </c>
      <c r="E735" s="38" t="s">
        <v>111</v>
      </c>
      <c r="F735" s="34" t="n">
        <v>626.41</v>
      </c>
      <c r="G735" s="34" t="n">
        <v>42.17</v>
      </c>
      <c r="H735" s="34" t="n">
        <f aca="false">IF(G735="비교",44.12,G735)</f>
        <v>42.17</v>
      </c>
      <c r="I735" s="35" t="n">
        <f aca="false">F735+(H735-44.12)</f>
        <v>624.46</v>
      </c>
      <c r="J735" s="34" t="n">
        <v>640</v>
      </c>
      <c r="K735" s="34" t="n">
        <v>622.55</v>
      </c>
      <c r="L735" s="34" t="n">
        <f aca="false">IF((J735-K735)&gt;15,(J735-K735)/15,1)</f>
        <v>1.16333333333334</v>
      </c>
    </row>
    <row r="736" customFormat="false" ht="15" hidden="false" customHeight="true" outlineLevel="0" collapsed="false">
      <c r="A736" s="38" t="s">
        <v>73</v>
      </c>
      <c r="B736" s="38" t="s">
        <v>118</v>
      </c>
      <c r="C736" s="34" t="n">
        <f aca="false">F736+(H736-44.12)*L736</f>
        <v>624.141466666667</v>
      </c>
      <c r="D736" s="34" t="n">
        <f aca="false">(F736-K736)/L736+5+H736</f>
        <v>50.4880229226362</v>
      </c>
      <c r="E736" s="38" t="s">
        <v>111</v>
      </c>
      <c r="F736" s="34" t="n">
        <v>626.98</v>
      </c>
      <c r="G736" s="34" t="n">
        <v>41.68</v>
      </c>
      <c r="H736" s="34" t="n">
        <f aca="false">IF(G736="비교",44.12,G736)</f>
        <v>41.68</v>
      </c>
      <c r="I736" s="35" t="n">
        <f aca="false">F736+(H736-44.12)</f>
        <v>624.54</v>
      </c>
      <c r="J736" s="34" t="n">
        <v>640</v>
      </c>
      <c r="K736" s="34" t="n">
        <v>622.55</v>
      </c>
      <c r="L736" s="34" t="n">
        <f aca="false">IF((J736-K736)&gt;15,(J736-K736)/15,1)</f>
        <v>1.16333333333334</v>
      </c>
    </row>
    <row r="737" customFormat="false" ht="15" hidden="false" customHeight="true" outlineLevel="0" collapsed="false">
      <c r="A737" s="38" t="s">
        <v>73</v>
      </c>
      <c r="B737" s="38" t="s">
        <v>118</v>
      </c>
      <c r="C737" s="34" t="n">
        <f aca="false">F737+(H737-44.12)*L737</f>
        <v>623.51</v>
      </c>
      <c r="D737" s="34" t="n">
        <f aca="false">(F737-K737)/L737+5+H737</f>
        <v>49.9452148997135</v>
      </c>
      <c r="E737" s="38" t="s">
        <v>111</v>
      </c>
      <c r="F737" s="34" t="n">
        <v>623.51</v>
      </c>
      <c r="G737" s="38" t="s">
        <v>112</v>
      </c>
      <c r="H737" s="34" t="n">
        <f aca="false">IF(G737="비교",44.12,G737)</f>
        <v>44.12</v>
      </c>
      <c r="I737" s="35" t="n">
        <f aca="false">F737+(H737-44.12)</f>
        <v>623.51</v>
      </c>
      <c r="J737" s="34" t="n">
        <v>640</v>
      </c>
      <c r="K737" s="34" t="n">
        <v>622.55</v>
      </c>
      <c r="L737" s="34" t="n">
        <f aca="false">IF((J737-K737)&gt;15,(J737-K737)/15,1)</f>
        <v>1.16333333333334</v>
      </c>
    </row>
    <row r="738" customFormat="false" ht="15" hidden="false" customHeight="true" outlineLevel="0" collapsed="false">
      <c r="A738" s="38" t="s">
        <v>73</v>
      </c>
      <c r="B738" s="38" t="s">
        <v>118</v>
      </c>
      <c r="C738" s="34" t="n">
        <f aca="false">F738+(H738-44.12)*L738</f>
        <v>623.5</v>
      </c>
      <c r="D738" s="34" t="n">
        <f aca="false">(F738-K738)/L738+5+H738</f>
        <v>49.9366189111748</v>
      </c>
      <c r="E738" s="38" t="s">
        <v>111</v>
      </c>
      <c r="F738" s="34" t="n">
        <v>623.5</v>
      </c>
      <c r="G738" s="38" t="s">
        <v>112</v>
      </c>
      <c r="H738" s="34" t="n">
        <f aca="false">IF(G738="비교",44.12,G738)</f>
        <v>44.12</v>
      </c>
      <c r="I738" s="35" t="n">
        <f aca="false">F738+(H738-44.12)</f>
        <v>623.5</v>
      </c>
      <c r="J738" s="34" t="n">
        <v>640</v>
      </c>
      <c r="K738" s="34" t="n">
        <v>622.55</v>
      </c>
      <c r="L738" s="34" t="n">
        <f aca="false">IF((J738-K738)&gt;15,(J738-K738)/15,1)</f>
        <v>1.16333333333334</v>
      </c>
    </row>
    <row r="739" customFormat="false" ht="15" hidden="false" customHeight="true" outlineLevel="0" collapsed="false">
      <c r="A739" s="38" t="s">
        <v>73</v>
      </c>
      <c r="B739" s="38" t="s">
        <v>118</v>
      </c>
      <c r="C739" s="34" t="n">
        <f aca="false">F739+(H739-44.12)*L739</f>
        <v>622.802233333333</v>
      </c>
      <c r="D739" s="34" t="n">
        <f aca="false">(F739-K739)/L739+5+H739</f>
        <v>49.3368194842407</v>
      </c>
      <c r="E739" s="38" t="s">
        <v>111</v>
      </c>
      <c r="F739" s="34" t="n">
        <v>623</v>
      </c>
      <c r="G739" s="34" t="n">
        <v>43.95</v>
      </c>
      <c r="H739" s="34" t="n">
        <f aca="false">IF(G739="비교",44.12,G739)</f>
        <v>43.95</v>
      </c>
      <c r="I739" s="35" t="n">
        <f aca="false">F739+(H739-44.12)</f>
        <v>622.83</v>
      </c>
      <c r="J739" s="34" t="n">
        <v>640</v>
      </c>
      <c r="K739" s="34" t="n">
        <v>622.55</v>
      </c>
      <c r="L739" s="34" t="n">
        <f aca="false">IF((J739-K739)&gt;15,(J739-K739)/15,1)</f>
        <v>1.16333333333334</v>
      </c>
    </row>
    <row r="740" customFormat="false" ht="15" hidden="false" customHeight="true" outlineLevel="0" collapsed="false">
      <c r="A740" s="38" t="s">
        <v>73</v>
      </c>
      <c r="B740" s="38" t="s">
        <v>118</v>
      </c>
      <c r="C740" s="34" t="n">
        <f aca="false">F740+(H740-44.12)*L740</f>
        <v>622.55</v>
      </c>
      <c r="D740" s="34" t="n">
        <f aca="false">(F740-K740)/L740+5+H740</f>
        <v>49.12</v>
      </c>
      <c r="E740" s="38" t="s">
        <v>111</v>
      </c>
      <c r="F740" s="34" t="n">
        <v>622.55</v>
      </c>
      <c r="G740" s="38" t="s">
        <v>112</v>
      </c>
      <c r="H740" s="34" t="n">
        <f aca="false">IF(G740="비교",44.12,G740)</f>
        <v>44.12</v>
      </c>
      <c r="I740" s="35" t="n">
        <f aca="false">F740+(H740-44.12)</f>
        <v>622.55</v>
      </c>
      <c r="J740" s="34" t="n">
        <v>640</v>
      </c>
      <c r="K740" s="34" t="n">
        <v>622.55</v>
      </c>
      <c r="L740" s="34" t="n">
        <f aca="false">IF((J740-K740)&gt;15,(J740-K740)/15,1)</f>
        <v>1.16333333333334</v>
      </c>
    </row>
    <row r="741" customFormat="false" ht="15" hidden="false" customHeight="true" outlineLevel="0" collapsed="false">
      <c r="A741" s="38" t="s">
        <v>73</v>
      </c>
      <c r="B741" s="38" t="s">
        <v>118</v>
      </c>
      <c r="C741" s="34" t="n">
        <f aca="false">F741+(H741-44.12)*L741</f>
        <v>621.647633333333</v>
      </c>
      <c r="D741" s="34" t="n">
        <f aca="false">(F741-K741)/L741+5+H741</f>
        <v>48.3443266475645</v>
      </c>
      <c r="E741" s="38" t="s">
        <v>111</v>
      </c>
      <c r="F741" s="34" t="n">
        <v>623.73</v>
      </c>
      <c r="G741" s="34" t="n">
        <v>42.33</v>
      </c>
      <c r="H741" s="34" t="n">
        <f aca="false">IF(G741="비교",44.12,G741)</f>
        <v>42.33</v>
      </c>
      <c r="I741" s="35" t="n">
        <f aca="false">F741+(H741-44.12)</f>
        <v>621.94</v>
      </c>
      <c r="J741" s="34" t="n">
        <v>640</v>
      </c>
      <c r="K741" s="34" t="n">
        <v>622.55</v>
      </c>
      <c r="L741" s="34" t="n">
        <f aca="false">IF((J741-K741)&gt;15,(J741-K741)/15,1)</f>
        <v>1.16333333333334</v>
      </c>
    </row>
    <row r="742" customFormat="false" ht="15" hidden="false" customHeight="true" outlineLevel="0" collapsed="false">
      <c r="A742" s="38" t="s">
        <v>73</v>
      </c>
      <c r="B742" s="38" t="s">
        <v>87</v>
      </c>
      <c r="C742" s="34" t="n">
        <f aca="false">F742+(H742-44.12)*L742</f>
        <v>625.3645</v>
      </c>
      <c r="D742" s="34" t="n">
        <f aca="false">(F742-K742)/L742+5+H742</f>
        <v>55.9044999999999</v>
      </c>
      <c r="E742" s="38" t="s">
        <v>113</v>
      </c>
      <c r="F742" s="34" t="n">
        <v>622.795</v>
      </c>
      <c r="G742" s="34" t="n">
        <v>46.6895</v>
      </c>
      <c r="H742" s="34" t="n">
        <f aca="false">IF(G742="비교",44.12,G742)</f>
        <v>46.6895</v>
      </c>
      <c r="I742" s="35" t="n">
        <f aca="false">F742+(H742-44.12)</f>
        <v>625.3645</v>
      </c>
      <c r="J742" s="34" t="n">
        <v>625.68</v>
      </c>
      <c r="K742" s="34" t="n">
        <v>618.58</v>
      </c>
      <c r="L742" s="34" t="n">
        <f aca="false">IF((J742-K742)&gt;15,(J742-K742)/15,1)</f>
        <v>1</v>
      </c>
    </row>
    <row r="743" customFormat="false" ht="15" hidden="false" customHeight="true" outlineLevel="0" collapsed="false">
      <c r="A743" s="38" t="s">
        <v>73</v>
      </c>
      <c r="B743" s="38" t="s">
        <v>87</v>
      </c>
      <c r="C743" s="34" t="n">
        <f aca="false">F743+(H743-44.12)*L743</f>
        <v>624.89</v>
      </c>
      <c r="D743" s="34" t="n">
        <f aca="false">(F743-K743)/L743+5+H743</f>
        <v>55.4299999999999</v>
      </c>
      <c r="E743" s="38" t="s">
        <v>111</v>
      </c>
      <c r="F743" s="34" t="n">
        <v>622.06</v>
      </c>
      <c r="G743" s="34" t="n">
        <v>46.95</v>
      </c>
      <c r="H743" s="34" t="n">
        <f aca="false">IF(G743="비교",44.12,G743)</f>
        <v>46.95</v>
      </c>
      <c r="I743" s="35" t="n">
        <f aca="false">F743+(H743-44.12)</f>
        <v>624.89</v>
      </c>
      <c r="J743" s="34" t="n">
        <v>625.68</v>
      </c>
      <c r="K743" s="34" t="n">
        <v>618.58</v>
      </c>
      <c r="L743" s="34" t="n">
        <f aca="false">IF((J743-K743)&gt;15,(J743-K743)/15,1)</f>
        <v>1</v>
      </c>
    </row>
    <row r="744" customFormat="false" ht="15" hidden="false" customHeight="true" outlineLevel="0" collapsed="false">
      <c r="A744" s="38" t="s">
        <v>73</v>
      </c>
      <c r="B744" s="38" t="s">
        <v>87</v>
      </c>
      <c r="C744" s="34" t="n">
        <f aca="false">F744+(H744-44.12)*L744</f>
        <v>623.42</v>
      </c>
      <c r="D744" s="34" t="n">
        <f aca="false">(F744-K744)/L744+5+H744</f>
        <v>53.9599999999999</v>
      </c>
      <c r="E744" s="38" t="s">
        <v>111</v>
      </c>
      <c r="F744" s="34" t="n">
        <v>623.42</v>
      </c>
      <c r="G744" s="38" t="s">
        <v>112</v>
      </c>
      <c r="H744" s="34" t="n">
        <f aca="false">IF(G744="비교",44.12,G744)</f>
        <v>44.12</v>
      </c>
      <c r="I744" s="35" t="n">
        <f aca="false">F744+(H744-44.12)</f>
        <v>623.42</v>
      </c>
      <c r="J744" s="34" t="n">
        <v>625.68</v>
      </c>
      <c r="K744" s="34" t="n">
        <v>618.58</v>
      </c>
      <c r="L744" s="34" t="n">
        <f aca="false">IF((J744-K744)&gt;15,(J744-K744)/15,1)</f>
        <v>1</v>
      </c>
    </row>
    <row r="745" customFormat="false" ht="15" hidden="false" customHeight="true" outlineLevel="0" collapsed="false">
      <c r="A745" s="38" t="s">
        <v>73</v>
      </c>
      <c r="B745" s="38" t="s">
        <v>87</v>
      </c>
      <c r="C745" s="34" t="n">
        <f aca="false">F745+(H745-44.12)*L745</f>
        <v>623.01</v>
      </c>
      <c r="D745" s="34" t="n">
        <f aca="false">(F745-K745)/L745+5+H745</f>
        <v>53.5499999999999</v>
      </c>
      <c r="E745" s="38" t="s">
        <v>111</v>
      </c>
      <c r="F745" s="34" t="n">
        <v>621.93</v>
      </c>
      <c r="G745" s="34" t="n">
        <v>45.2</v>
      </c>
      <c r="H745" s="34" t="n">
        <f aca="false">IF(G745="비교",44.12,G745)</f>
        <v>45.2</v>
      </c>
      <c r="I745" s="35" t="n">
        <f aca="false">F745+(H745-44.12)</f>
        <v>623.01</v>
      </c>
      <c r="J745" s="34" t="n">
        <v>625.68</v>
      </c>
      <c r="K745" s="34" t="n">
        <v>618.58</v>
      </c>
      <c r="L745" s="34" t="n">
        <f aca="false">IF((J745-K745)&gt;15,(J745-K745)/15,1)</f>
        <v>1</v>
      </c>
    </row>
    <row r="746" customFormat="false" ht="15" hidden="false" customHeight="true" outlineLevel="0" collapsed="false">
      <c r="A746" s="38" t="s">
        <v>73</v>
      </c>
      <c r="B746" s="38" t="s">
        <v>87</v>
      </c>
      <c r="C746" s="34" t="n">
        <f aca="false">F746+(H746-44.12)*L746</f>
        <v>622.93</v>
      </c>
      <c r="D746" s="34" t="n">
        <f aca="false">(F746-K746)/L746+5+H746</f>
        <v>53.4699999999999</v>
      </c>
      <c r="E746" s="38" t="s">
        <v>111</v>
      </c>
      <c r="F746" s="34" t="n">
        <v>625.68</v>
      </c>
      <c r="G746" s="34" t="n">
        <v>41.37</v>
      </c>
      <c r="H746" s="34" t="n">
        <f aca="false">IF(G746="비교",44.12,G746)</f>
        <v>41.37</v>
      </c>
      <c r="I746" s="35" t="n">
        <f aca="false">F746+(H746-44.12)</f>
        <v>622.93</v>
      </c>
      <c r="J746" s="34" t="n">
        <v>625.68</v>
      </c>
      <c r="K746" s="34" t="n">
        <v>618.58</v>
      </c>
      <c r="L746" s="34" t="n">
        <f aca="false">IF((J746-K746)&gt;15,(J746-K746)/15,1)</f>
        <v>1</v>
      </c>
    </row>
    <row r="747" customFormat="false" ht="15" hidden="false" customHeight="true" outlineLevel="0" collapsed="false">
      <c r="A747" s="38" t="s">
        <v>73</v>
      </c>
      <c r="B747" s="38" t="s">
        <v>87</v>
      </c>
      <c r="C747" s="34" t="n">
        <f aca="false">F747+(H747-44.12)*L747</f>
        <v>622.9</v>
      </c>
      <c r="D747" s="34" t="n">
        <f aca="false">(F747-K747)/L747+5+H747</f>
        <v>53.4399999999999</v>
      </c>
      <c r="E747" s="38" t="s">
        <v>111</v>
      </c>
      <c r="F747" s="34" t="n">
        <v>622.9</v>
      </c>
      <c r="G747" s="38" t="s">
        <v>112</v>
      </c>
      <c r="H747" s="34" t="n">
        <f aca="false">IF(G747="비교",44.12,G747)</f>
        <v>44.12</v>
      </c>
      <c r="I747" s="35" t="n">
        <f aca="false">F747+(H747-44.12)</f>
        <v>622.9</v>
      </c>
      <c r="J747" s="34" t="n">
        <v>625.68</v>
      </c>
      <c r="K747" s="34" t="n">
        <v>618.58</v>
      </c>
      <c r="L747" s="34" t="n">
        <f aca="false">IF((J747-K747)&gt;15,(J747-K747)/15,1)</f>
        <v>1</v>
      </c>
    </row>
    <row r="748" customFormat="false" ht="15" hidden="false" customHeight="true" outlineLevel="0" collapsed="false">
      <c r="A748" s="38" t="s">
        <v>73</v>
      </c>
      <c r="B748" s="38" t="s">
        <v>87</v>
      </c>
      <c r="C748" s="34" t="n">
        <f aca="false">F748+(H748-44.12)*L748</f>
        <v>622.55</v>
      </c>
      <c r="D748" s="34" t="n">
        <f aca="false">(F748-K748)/L748+5+H748</f>
        <v>53.09</v>
      </c>
      <c r="E748" s="38" t="s">
        <v>111</v>
      </c>
      <c r="F748" s="34" t="n">
        <v>622.57</v>
      </c>
      <c r="G748" s="34" t="n">
        <v>44.1</v>
      </c>
      <c r="H748" s="34" t="n">
        <f aca="false">IF(G748="비교",44.12,G748)</f>
        <v>44.1</v>
      </c>
      <c r="I748" s="35" t="n">
        <f aca="false">F748+(H748-44.12)</f>
        <v>622.55</v>
      </c>
      <c r="J748" s="34" t="n">
        <v>625.68</v>
      </c>
      <c r="K748" s="34" t="n">
        <v>618.58</v>
      </c>
      <c r="L748" s="34" t="n">
        <f aca="false">IF((J748-K748)&gt;15,(J748-K748)/15,1)</f>
        <v>1</v>
      </c>
    </row>
    <row r="749" customFormat="false" ht="15" hidden="false" customHeight="true" outlineLevel="0" collapsed="false">
      <c r="A749" s="38" t="s">
        <v>73</v>
      </c>
      <c r="B749" s="38" t="s">
        <v>87</v>
      </c>
      <c r="C749" s="34" t="n">
        <f aca="false">F749+(H749-44.12)*L749</f>
        <v>622.43</v>
      </c>
      <c r="D749" s="34" t="n">
        <f aca="false">(F749-K749)/L749+5+H749</f>
        <v>52.97</v>
      </c>
      <c r="E749" s="38" t="s">
        <v>113</v>
      </c>
      <c r="F749" s="34" t="n">
        <v>620.21</v>
      </c>
      <c r="G749" s="34" t="n">
        <v>46.34</v>
      </c>
      <c r="H749" s="34" t="n">
        <f aca="false">IF(G749="비교",44.12,G749)</f>
        <v>46.34</v>
      </c>
      <c r="I749" s="35" t="n">
        <f aca="false">F749+(H749-44.12)</f>
        <v>622.43</v>
      </c>
      <c r="J749" s="34" t="n">
        <v>625.68</v>
      </c>
      <c r="K749" s="34" t="n">
        <v>618.58</v>
      </c>
      <c r="L749" s="34" t="n">
        <f aca="false">IF((J749-K749)&gt;15,(J749-K749)/15,1)</f>
        <v>1</v>
      </c>
    </row>
    <row r="750" customFormat="false" ht="15" hidden="false" customHeight="true" outlineLevel="0" collapsed="false">
      <c r="A750" s="38" t="s">
        <v>73</v>
      </c>
      <c r="B750" s="38" t="s">
        <v>87</v>
      </c>
      <c r="C750" s="34" t="n">
        <f aca="false">F750+(H750-44.12)*L750</f>
        <v>622.25</v>
      </c>
      <c r="D750" s="34" t="n">
        <f aca="false">(F750-K750)/L750+5+H750</f>
        <v>52.79</v>
      </c>
      <c r="E750" s="38" t="s">
        <v>111</v>
      </c>
      <c r="F750" s="34" t="n">
        <v>625</v>
      </c>
      <c r="G750" s="34" t="n">
        <v>41.37</v>
      </c>
      <c r="H750" s="34" t="n">
        <f aca="false">IF(G750="비교",44.12,G750)</f>
        <v>41.37</v>
      </c>
      <c r="I750" s="35" t="n">
        <f aca="false">F750+(H750-44.12)</f>
        <v>622.25</v>
      </c>
      <c r="J750" s="34" t="n">
        <v>625.68</v>
      </c>
      <c r="K750" s="34" t="n">
        <v>618.58</v>
      </c>
      <c r="L750" s="34" t="n">
        <f aca="false">IF((J750-K750)&gt;15,(J750-K750)/15,1)</f>
        <v>1</v>
      </c>
    </row>
    <row r="751" customFormat="false" ht="15" hidden="false" customHeight="true" outlineLevel="0" collapsed="false">
      <c r="A751" s="38" t="s">
        <v>73</v>
      </c>
      <c r="B751" s="38" t="s">
        <v>87</v>
      </c>
      <c r="C751" s="34" t="n">
        <f aca="false">F751+(H751-44.12)*L751</f>
        <v>622.06</v>
      </c>
      <c r="D751" s="34" t="n">
        <f aca="false">(F751-K751)/L751+5+H751</f>
        <v>52.6</v>
      </c>
      <c r="E751" s="38" t="s">
        <v>111</v>
      </c>
      <c r="F751" s="34" t="n">
        <v>619.63</v>
      </c>
      <c r="G751" s="34" t="n">
        <v>46.55</v>
      </c>
      <c r="H751" s="34" t="n">
        <f aca="false">IF(G751="비교",44.12,G751)</f>
        <v>46.55</v>
      </c>
      <c r="I751" s="35" t="n">
        <f aca="false">F751+(H751-44.12)</f>
        <v>622.06</v>
      </c>
      <c r="J751" s="34" t="n">
        <v>625.68</v>
      </c>
      <c r="K751" s="34" t="n">
        <v>618.58</v>
      </c>
      <c r="L751" s="34" t="n">
        <f aca="false">IF((J751-K751)&gt;15,(J751-K751)/15,1)</f>
        <v>1</v>
      </c>
    </row>
    <row r="752" customFormat="false" ht="15" hidden="false" customHeight="true" outlineLevel="0" collapsed="false">
      <c r="A752" s="38" t="s">
        <v>73</v>
      </c>
      <c r="B752" s="38" t="s">
        <v>87</v>
      </c>
      <c r="C752" s="34" t="n">
        <f aca="false">F752+(H752-44.12)*L752</f>
        <v>622.01</v>
      </c>
      <c r="D752" s="34" t="n">
        <f aca="false">(F752-K752)/L752+5+H752</f>
        <v>52.55</v>
      </c>
      <c r="E752" s="38" t="s">
        <v>111</v>
      </c>
      <c r="F752" s="34" t="n">
        <v>620.83</v>
      </c>
      <c r="G752" s="34" t="n">
        <v>45.3</v>
      </c>
      <c r="H752" s="34" t="n">
        <f aca="false">IF(G752="비교",44.12,G752)</f>
        <v>45.3</v>
      </c>
      <c r="I752" s="35" t="n">
        <f aca="false">F752+(H752-44.12)</f>
        <v>622.01</v>
      </c>
      <c r="J752" s="34" t="n">
        <v>625.68</v>
      </c>
      <c r="K752" s="34" t="n">
        <v>618.58</v>
      </c>
      <c r="L752" s="34" t="n">
        <f aca="false">IF((J752-K752)&gt;15,(J752-K752)/15,1)</f>
        <v>1</v>
      </c>
    </row>
    <row r="753" customFormat="false" ht="15" hidden="false" customHeight="true" outlineLevel="0" collapsed="false">
      <c r="A753" s="38" t="s">
        <v>73</v>
      </c>
      <c r="B753" s="38" t="s">
        <v>87</v>
      </c>
      <c r="C753" s="34" t="n">
        <f aca="false">F753+(H753-44.12)*L753</f>
        <v>621.5</v>
      </c>
      <c r="D753" s="34" t="n">
        <f aca="false">(F753-K753)/L753+5+H753</f>
        <v>52.04</v>
      </c>
      <c r="E753" s="38" t="s">
        <v>111</v>
      </c>
      <c r="F753" s="34" t="n">
        <v>621.5</v>
      </c>
      <c r="G753" s="38" t="s">
        <v>112</v>
      </c>
      <c r="H753" s="34" t="n">
        <f aca="false">IF(G753="비교",44.12,G753)</f>
        <v>44.12</v>
      </c>
      <c r="I753" s="35" t="n">
        <f aca="false">F753+(H753-44.12)</f>
        <v>621.5</v>
      </c>
      <c r="J753" s="34" t="n">
        <v>625.68</v>
      </c>
      <c r="K753" s="34" t="n">
        <v>618.58</v>
      </c>
      <c r="L753" s="34" t="n">
        <f aca="false">IF((J753-K753)&gt;15,(J753-K753)/15,1)</f>
        <v>1</v>
      </c>
    </row>
    <row r="754" customFormat="false" ht="15" hidden="false" customHeight="true" outlineLevel="0" collapsed="false">
      <c r="A754" s="38" t="s">
        <v>73</v>
      </c>
      <c r="B754" s="38" t="s">
        <v>87</v>
      </c>
      <c r="C754" s="34" t="n">
        <f aca="false">F754+(H754-44.12)*L754</f>
        <v>621.39</v>
      </c>
      <c r="D754" s="34" t="n">
        <f aca="false">(F754-K754)/L754+5+H754</f>
        <v>51.93</v>
      </c>
      <c r="E754" s="38" t="s">
        <v>113</v>
      </c>
      <c r="F754" s="34" t="n">
        <v>619.51</v>
      </c>
      <c r="G754" s="34" t="n">
        <v>46</v>
      </c>
      <c r="H754" s="34" t="n">
        <f aca="false">IF(G754="비교",44.12,G754)</f>
        <v>46</v>
      </c>
      <c r="I754" s="35" t="n">
        <f aca="false">F754+(H754-44.12)</f>
        <v>621.39</v>
      </c>
      <c r="J754" s="34" t="n">
        <v>625.68</v>
      </c>
      <c r="K754" s="34" t="n">
        <v>618.58</v>
      </c>
      <c r="L754" s="34" t="n">
        <f aca="false">IF((J754-K754)&gt;15,(J754-K754)/15,1)</f>
        <v>1</v>
      </c>
    </row>
    <row r="755" customFormat="false" ht="15" hidden="false" customHeight="true" outlineLevel="0" collapsed="false">
      <c r="A755" s="38" t="s">
        <v>73</v>
      </c>
      <c r="B755" s="38" t="s">
        <v>87</v>
      </c>
      <c r="C755" s="34" t="n">
        <f aca="false">F755+(H755-44.12)*L755</f>
        <v>621.36</v>
      </c>
      <c r="D755" s="34" t="n">
        <f aca="false">(F755-K755)/L755+5+H755</f>
        <v>51.8999999999999</v>
      </c>
      <c r="E755" s="38" t="s">
        <v>111</v>
      </c>
      <c r="F755" s="34" t="n">
        <v>621.4</v>
      </c>
      <c r="G755" s="34" t="n">
        <v>44.08</v>
      </c>
      <c r="H755" s="34" t="n">
        <f aca="false">IF(G755="비교",44.12,G755)</f>
        <v>44.08</v>
      </c>
      <c r="I755" s="35" t="n">
        <f aca="false">F755+(H755-44.12)</f>
        <v>621.36</v>
      </c>
      <c r="J755" s="34" t="n">
        <v>625.68</v>
      </c>
      <c r="K755" s="34" t="n">
        <v>618.58</v>
      </c>
      <c r="L755" s="34" t="n">
        <f aca="false">IF((J755-K755)&gt;15,(J755-K755)/15,1)</f>
        <v>1</v>
      </c>
    </row>
    <row r="756" customFormat="false" ht="15" hidden="false" customHeight="true" outlineLevel="0" collapsed="false">
      <c r="A756" s="38" t="s">
        <v>73</v>
      </c>
      <c r="B756" s="38" t="s">
        <v>87</v>
      </c>
      <c r="C756" s="34" t="n">
        <f aca="false">F756+(H756-44.12)*L756</f>
        <v>621.28</v>
      </c>
      <c r="D756" s="34" t="n">
        <f aca="false">(F756-K756)/L756+5+H756</f>
        <v>51.82</v>
      </c>
      <c r="E756" s="38" t="s">
        <v>111</v>
      </c>
      <c r="F756" s="34" t="n">
        <v>619.5</v>
      </c>
      <c r="G756" s="34" t="n">
        <v>45.9</v>
      </c>
      <c r="H756" s="34" t="n">
        <f aca="false">IF(G756="비교",44.12,G756)</f>
        <v>45.9</v>
      </c>
      <c r="I756" s="35" t="n">
        <f aca="false">F756+(H756-44.12)</f>
        <v>621.28</v>
      </c>
      <c r="J756" s="34" t="n">
        <v>625.68</v>
      </c>
      <c r="K756" s="34" t="n">
        <v>618.58</v>
      </c>
      <c r="L756" s="34" t="n">
        <f aca="false">IF((J756-K756)&gt;15,(J756-K756)/15,1)</f>
        <v>1</v>
      </c>
    </row>
    <row r="757" customFormat="false" ht="15" hidden="false" customHeight="true" outlineLevel="0" collapsed="false">
      <c r="A757" s="38" t="s">
        <v>73</v>
      </c>
      <c r="B757" s="38" t="s">
        <v>87</v>
      </c>
      <c r="C757" s="34" t="n">
        <f aca="false">F757+(H757-44.12)*L757</f>
        <v>621.28</v>
      </c>
      <c r="D757" s="34" t="n">
        <f aca="false">(F757-K757)/L757+5+H757</f>
        <v>51.8199999999999</v>
      </c>
      <c r="E757" s="38" t="s">
        <v>111</v>
      </c>
      <c r="F757" s="34" t="n">
        <v>621.28</v>
      </c>
      <c r="G757" s="38" t="s">
        <v>112</v>
      </c>
      <c r="H757" s="34" t="n">
        <f aca="false">IF(G757="비교",44.12,G757)</f>
        <v>44.12</v>
      </c>
      <c r="I757" s="35" t="n">
        <f aca="false">F757+(H757-44.12)</f>
        <v>621.28</v>
      </c>
      <c r="J757" s="34" t="n">
        <v>625.68</v>
      </c>
      <c r="K757" s="34" t="n">
        <v>618.58</v>
      </c>
      <c r="L757" s="34" t="n">
        <f aca="false">IF((J757-K757)&gt;15,(J757-K757)/15,1)</f>
        <v>1</v>
      </c>
    </row>
    <row r="758" customFormat="false" ht="15" hidden="false" customHeight="true" outlineLevel="0" collapsed="false">
      <c r="A758" s="38" t="s">
        <v>73</v>
      </c>
      <c r="B758" s="38" t="s">
        <v>87</v>
      </c>
      <c r="C758" s="34" t="n">
        <f aca="false">F758+(H758-44.12)*L758</f>
        <v>620.98</v>
      </c>
      <c r="D758" s="34" t="n">
        <f aca="false">(F758-K758)/L758+5+H758</f>
        <v>51.52</v>
      </c>
      <c r="E758" s="38" t="s">
        <v>111</v>
      </c>
      <c r="F758" s="34" t="n">
        <v>620.98</v>
      </c>
      <c r="G758" s="38" t="s">
        <v>112</v>
      </c>
      <c r="H758" s="34" t="n">
        <f aca="false">IF(G758="비교",44.12,G758)</f>
        <v>44.12</v>
      </c>
      <c r="I758" s="35" t="n">
        <f aca="false">F758+(H758-44.12)</f>
        <v>620.98</v>
      </c>
      <c r="J758" s="34" t="n">
        <v>625.68</v>
      </c>
      <c r="K758" s="34" t="n">
        <v>618.58</v>
      </c>
      <c r="L758" s="34" t="n">
        <f aca="false">IF((J758-K758)&gt;15,(J758-K758)/15,1)</f>
        <v>1</v>
      </c>
    </row>
    <row r="759" customFormat="false" ht="15" hidden="false" customHeight="true" outlineLevel="0" collapsed="false">
      <c r="A759" s="38" t="s">
        <v>73</v>
      </c>
      <c r="B759" s="38" t="s">
        <v>87</v>
      </c>
      <c r="C759" s="34" t="n">
        <f aca="false">F759+(H759-44.12)*L759</f>
        <v>620.76</v>
      </c>
      <c r="D759" s="34" t="n">
        <f aca="false">(F759-K759)/L759+5+H759</f>
        <v>51.2999999999999</v>
      </c>
      <c r="E759" s="38" t="s">
        <v>111</v>
      </c>
      <c r="F759" s="34" t="n">
        <v>622.16</v>
      </c>
      <c r="G759" s="34" t="n">
        <v>42.72</v>
      </c>
      <c r="H759" s="34" t="n">
        <f aca="false">IF(G759="비교",44.12,G759)</f>
        <v>42.72</v>
      </c>
      <c r="I759" s="35" t="n">
        <f aca="false">F759+(H759-44.12)</f>
        <v>620.76</v>
      </c>
      <c r="J759" s="34" t="n">
        <v>625.68</v>
      </c>
      <c r="K759" s="34" t="n">
        <v>618.58</v>
      </c>
      <c r="L759" s="34" t="n">
        <f aca="false">IF((J759-K759)&gt;15,(J759-K759)/15,1)</f>
        <v>1</v>
      </c>
    </row>
    <row r="760" customFormat="false" ht="15" hidden="false" customHeight="true" outlineLevel="0" collapsed="false">
      <c r="A760" s="38" t="s">
        <v>73</v>
      </c>
      <c r="B760" s="38" t="s">
        <v>87</v>
      </c>
      <c r="C760" s="34" t="n">
        <f aca="false">F760+(H760-44.12)*L760</f>
        <v>620.26</v>
      </c>
      <c r="D760" s="34" t="n">
        <f aca="false">(F760-K760)/L760+5+H760</f>
        <v>50.8</v>
      </c>
      <c r="E760" s="38" t="s">
        <v>111</v>
      </c>
      <c r="F760" s="34" t="n">
        <v>620.26</v>
      </c>
      <c r="G760" s="38" t="s">
        <v>112</v>
      </c>
      <c r="H760" s="34" t="n">
        <f aca="false">IF(G760="비교",44.12,G760)</f>
        <v>44.12</v>
      </c>
      <c r="I760" s="35" t="n">
        <f aca="false">F760+(H760-44.12)</f>
        <v>620.26</v>
      </c>
      <c r="J760" s="34" t="n">
        <v>625.68</v>
      </c>
      <c r="K760" s="34" t="n">
        <v>618.58</v>
      </c>
      <c r="L760" s="34" t="n">
        <f aca="false">IF((J760-K760)&gt;15,(J760-K760)/15,1)</f>
        <v>1</v>
      </c>
    </row>
    <row r="761" customFormat="false" ht="15" hidden="false" customHeight="true" outlineLevel="0" collapsed="false">
      <c r="A761" s="38" t="s">
        <v>73</v>
      </c>
      <c r="B761" s="38" t="s">
        <v>87</v>
      </c>
      <c r="C761" s="34" t="n">
        <f aca="false">F761+(H761-44.12)*L761</f>
        <v>620.16</v>
      </c>
      <c r="D761" s="34" t="n">
        <f aca="false">(F761-K761)/L761+5+H761</f>
        <v>50.6999999999999</v>
      </c>
      <c r="E761" s="38" t="s">
        <v>111</v>
      </c>
      <c r="F761" s="34" t="n">
        <v>620.16</v>
      </c>
      <c r="G761" s="38" t="s">
        <v>112</v>
      </c>
      <c r="H761" s="34" t="n">
        <f aca="false">IF(G761="비교",44.12,G761)</f>
        <v>44.12</v>
      </c>
      <c r="I761" s="35" t="n">
        <f aca="false">F761+(H761-44.12)</f>
        <v>620.16</v>
      </c>
      <c r="J761" s="34" t="n">
        <v>625.68</v>
      </c>
      <c r="K761" s="34" t="n">
        <v>618.58</v>
      </c>
      <c r="L761" s="34" t="n">
        <f aca="false">IF((J761-K761)&gt;15,(J761-K761)/15,1)</f>
        <v>1</v>
      </c>
    </row>
    <row r="762" customFormat="false" ht="15" hidden="false" customHeight="true" outlineLevel="0" collapsed="false">
      <c r="A762" s="38" t="s">
        <v>73</v>
      </c>
      <c r="B762" s="38" t="s">
        <v>87</v>
      </c>
      <c r="C762" s="34" t="n">
        <f aca="false">F762+(H762-44.12)*L762</f>
        <v>620.08</v>
      </c>
      <c r="D762" s="34" t="n">
        <f aca="false">(F762-K762)/L762+5+H762</f>
        <v>50.6199999999999</v>
      </c>
      <c r="E762" s="38" t="s">
        <v>113</v>
      </c>
      <c r="F762" s="34" t="n">
        <v>621.8</v>
      </c>
      <c r="G762" s="34" t="n">
        <v>42.4</v>
      </c>
      <c r="H762" s="34" t="n">
        <f aca="false">IF(G762="비교",44.12,G762)</f>
        <v>42.4</v>
      </c>
      <c r="I762" s="35" t="n">
        <f aca="false">F762+(H762-44.12)</f>
        <v>620.08</v>
      </c>
      <c r="J762" s="34" t="n">
        <v>625.68</v>
      </c>
      <c r="K762" s="34" t="n">
        <v>618.58</v>
      </c>
      <c r="L762" s="34" t="n">
        <f aca="false">IF((J762-K762)&gt;15,(J762-K762)/15,1)</f>
        <v>1</v>
      </c>
    </row>
    <row r="763" customFormat="false" ht="15" hidden="false" customHeight="true" outlineLevel="0" collapsed="false">
      <c r="A763" s="38" t="s">
        <v>73</v>
      </c>
      <c r="B763" s="38" t="s">
        <v>87</v>
      </c>
      <c r="C763" s="34" t="n">
        <f aca="false">F763+(H763-44.12)*L763</f>
        <v>619.86</v>
      </c>
      <c r="D763" s="34" t="n">
        <f aca="false">(F763-K763)/L763+5+H763</f>
        <v>50.4</v>
      </c>
      <c r="E763" s="38" t="s">
        <v>113</v>
      </c>
      <c r="F763" s="34" t="n">
        <v>618.85</v>
      </c>
      <c r="G763" s="34" t="n">
        <v>45.13</v>
      </c>
      <c r="H763" s="34" t="n">
        <f aca="false">IF(G763="비교",44.12,G763)</f>
        <v>45.13</v>
      </c>
      <c r="I763" s="35" t="n">
        <f aca="false">F763+(H763-44.12)</f>
        <v>619.86</v>
      </c>
      <c r="J763" s="34" t="n">
        <v>625.68</v>
      </c>
      <c r="K763" s="34" t="n">
        <v>618.58</v>
      </c>
      <c r="L763" s="34" t="n">
        <f aca="false">IF((J763-K763)&gt;15,(J763-K763)/15,1)</f>
        <v>1</v>
      </c>
    </row>
    <row r="764" customFormat="false" ht="15" hidden="false" customHeight="true" outlineLevel="0" collapsed="false">
      <c r="A764" s="38" t="s">
        <v>73</v>
      </c>
      <c r="B764" s="38" t="s">
        <v>87</v>
      </c>
      <c r="C764" s="34" t="n">
        <f aca="false">F764+(H764-44.12)*L764</f>
        <v>619.4</v>
      </c>
      <c r="D764" s="34" t="n">
        <f aca="false">(F764-K764)/L764+5+H764</f>
        <v>49.9399999999999</v>
      </c>
      <c r="E764" s="38" t="s">
        <v>111</v>
      </c>
      <c r="F764" s="34" t="n">
        <v>619.52</v>
      </c>
      <c r="G764" s="34" t="n">
        <v>44</v>
      </c>
      <c r="H764" s="34" t="n">
        <f aca="false">IF(G764="비교",44.12,G764)</f>
        <v>44</v>
      </c>
      <c r="I764" s="35" t="n">
        <f aca="false">F764+(H764-44.12)</f>
        <v>619.4</v>
      </c>
      <c r="J764" s="34" t="n">
        <v>625.68</v>
      </c>
      <c r="K764" s="34" t="n">
        <v>618.58</v>
      </c>
      <c r="L764" s="34" t="n">
        <f aca="false">IF((J764-K764)&gt;15,(J764-K764)/15,1)</f>
        <v>1</v>
      </c>
    </row>
    <row r="765" customFormat="false" ht="15" hidden="false" customHeight="true" outlineLevel="0" collapsed="false">
      <c r="A765" s="38" t="s">
        <v>73</v>
      </c>
      <c r="B765" s="38" t="s">
        <v>87</v>
      </c>
      <c r="C765" s="34" t="n">
        <f aca="false">F765+(H765-44.12)*L765</f>
        <v>619.32</v>
      </c>
      <c r="D765" s="34" t="n">
        <f aca="false">(F765-K765)/L765+5+H765</f>
        <v>49.86</v>
      </c>
      <c r="E765" s="38" t="s">
        <v>111</v>
      </c>
      <c r="F765" s="34" t="n">
        <v>622.47</v>
      </c>
      <c r="G765" s="34" t="n">
        <v>40.97</v>
      </c>
      <c r="H765" s="34" t="n">
        <f aca="false">IF(G765="비교",44.12,G765)</f>
        <v>40.97</v>
      </c>
      <c r="I765" s="35" t="n">
        <f aca="false">F765+(H765-44.12)</f>
        <v>619.32</v>
      </c>
      <c r="J765" s="34" t="n">
        <v>625.68</v>
      </c>
      <c r="K765" s="34" t="n">
        <v>618.58</v>
      </c>
      <c r="L765" s="34" t="n">
        <f aca="false">IF((J765-K765)&gt;15,(J765-K765)/15,1)</f>
        <v>1</v>
      </c>
    </row>
    <row r="766" customFormat="false" ht="15" hidden="false" customHeight="true" outlineLevel="0" collapsed="false">
      <c r="A766" s="38" t="s">
        <v>73</v>
      </c>
      <c r="B766" s="38" t="s">
        <v>87</v>
      </c>
      <c r="C766" s="34" t="n">
        <f aca="false">F766+(H766-44.12)*L766</f>
        <v>619.31</v>
      </c>
      <c r="D766" s="34" t="n">
        <f aca="false">(F766-K766)/L766+5+H766</f>
        <v>49.85</v>
      </c>
      <c r="E766" s="38" t="s">
        <v>111</v>
      </c>
      <c r="F766" s="34" t="n">
        <v>619.13</v>
      </c>
      <c r="G766" s="34" t="n">
        <v>44.3</v>
      </c>
      <c r="H766" s="34" t="n">
        <f aca="false">IF(G766="비교",44.12,G766)</f>
        <v>44.3</v>
      </c>
      <c r="I766" s="35" t="n">
        <f aca="false">F766+(H766-44.12)</f>
        <v>619.31</v>
      </c>
      <c r="J766" s="34" t="n">
        <v>625.68</v>
      </c>
      <c r="K766" s="34" t="n">
        <v>618.58</v>
      </c>
      <c r="L766" s="34" t="n">
        <f aca="false">IF((J766-K766)&gt;15,(J766-K766)/15,1)</f>
        <v>1</v>
      </c>
    </row>
    <row r="767" customFormat="false" ht="15" hidden="false" customHeight="true" outlineLevel="0" collapsed="false">
      <c r="A767" s="38" t="s">
        <v>73</v>
      </c>
      <c r="B767" s="38" t="s">
        <v>87</v>
      </c>
      <c r="C767" s="34" t="n">
        <f aca="false">F767+(H767-44.12)*L767</f>
        <v>619.3</v>
      </c>
      <c r="D767" s="34" t="n">
        <f aca="false">(F767-K767)/L767+5+H767</f>
        <v>49.8399999999999</v>
      </c>
      <c r="E767" s="38" t="s">
        <v>111</v>
      </c>
      <c r="F767" s="34" t="n">
        <v>619.3</v>
      </c>
      <c r="G767" s="38" t="s">
        <v>112</v>
      </c>
      <c r="H767" s="34" t="n">
        <f aca="false">IF(G767="비교",44.12,G767)</f>
        <v>44.12</v>
      </c>
      <c r="I767" s="35" t="n">
        <f aca="false">F767+(H767-44.12)</f>
        <v>619.3</v>
      </c>
      <c r="J767" s="34" t="n">
        <v>625.68</v>
      </c>
      <c r="K767" s="34" t="n">
        <v>618.58</v>
      </c>
      <c r="L767" s="34" t="n">
        <f aca="false">IF((J767-K767)&gt;15,(J767-K767)/15,1)</f>
        <v>1</v>
      </c>
    </row>
    <row r="768" customFormat="false" ht="15" hidden="false" customHeight="true" outlineLevel="0" collapsed="false">
      <c r="A768" s="38" t="s">
        <v>73</v>
      </c>
      <c r="B768" s="38" t="s">
        <v>87</v>
      </c>
      <c r="C768" s="34" t="n">
        <f aca="false">F768+(H768-44.12)*L768</f>
        <v>618.72</v>
      </c>
      <c r="D768" s="34" t="n">
        <f aca="false">(F768-K768)/L768+5+H768</f>
        <v>49.26</v>
      </c>
      <c r="E768" s="38" t="s">
        <v>111</v>
      </c>
      <c r="F768" s="34" t="n">
        <v>618.72</v>
      </c>
      <c r="G768" s="38" t="s">
        <v>112</v>
      </c>
      <c r="H768" s="34" t="n">
        <f aca="false">IF(G768="비교",44.12,G768)</f>
        <v>44.12</v>
      </c>
      <c r="I768" s="35" t="n">
        <f aca="false">F768+(H768-44.12)</f>
        <v>618.72</v>
      </c>
      <c r="J768" s="34" t="n">
        <v>625.68</v>
      </c>
      <c r="K768" s="34" t="n">
        <v>618.58</v>
      </c>
      <c r="L768" s="34" t="n">
        <f aca="false">IF((J768-K768)&gt;15,(J768-K768)/15,1)</f>
        <v>1</v>
      </c>
    </row>
    <row r="769" customFormat="false" ht="15" hidden="false" customHeight="true" outlineLevel="0" collapsed="false">
      <c r="A769" s="38" t="s">
        <v>73</v>
      </c>
      <c r="B769" s="38" t="s">
        <v>87</v>
      </c>
      <c r="C769" s="34" t="n">
        <f aca="false">F769+(H769-44.12)*L769</f>
        <v>618.69</v>
      </c>
      <c r="D769" s="34" t="n">
        <f aca="false">(F769-K769)/L769+5+H769</f>
        <v>49.23</v>
      </c>
      <c r="E769" s="38" t="s">
        <v>111</v>
      </c>
      <c r="F769" s="34" t="n">
        <v>619.33</v>
      </c>
      <c r="G769" s="34" t="n">
        <v>43.48</v>
      </c>
      <c r="H769" s="34" t="n">
        <f aca="false">IF(G769="비교",44.12,G769)</f>
        <v>43.48</v>
      </c>
      <c r="I769" s="35" t="n">
        <f aca="false">F769+(H769-44.12)</f>
        <v>618.69</v>
      </c>
      <c r="J769" s="34" t="n">
        <v>625.68</v>
      </c>
      <c r="K769" s="34" t="n">
        <v>618.58</v>
      </c>
      <c r="L769" s="34" t="n">
        <f aca="false">IF((J769-K769)&gt;15,(J769-K769)/15,1)</f>
        <v>1</v>
      </c>
    </row>
    <row r="770" customFormat="false" ht="15" hidden="false" customHeight="true" outlineLevel="0" collapsed="false">
      <c r="A770" s="38" t="s">
        <v>73</v>
      </c>
      <c r="B770" s="38" t="s">
        <v>87</v>
      </c>
      <c r="C770" s="34" t="n">
        <f aca="false">F770+(H770-44.12)*L770</f>
        <v>618.59</v>
      </c>
      <c r="D770" s="34" t="n">
        <f aca="false">(F770-K770)/L770+5+H770</f>
        <v>49.13</v>
      </c>
      <c r="E770" s="38" t="s">
        <v>111</v>
      </c>
      <c r="F770" s="34" t="n">
        <v>618.59</v>
      </c>
      <c r="G770" s="38" t="s">
        <v>112</v>
      </c>
      <c r="H770" s="34" t="n">
        <f aca="false">IF(G770="비교",44.12,G770)</f>
        <v>44.12</v>
      </c>
      <c r="I770" s="35" t="n">
        <f aca="false">F770+(H770-44.12)</f>
        <v>618.59</v>
      </c>
      <c r="J770" s="34" t="n">
        <v>625.68</v>
      </c>
      <c r="K770" s="34" t="n">
        <v>618.58</v>
      </c>
      <c r="L770" s="34" t="n">
        <f aca="false">IF((J770-K770)&gt;15,(J770-K770)/15,1)</f>
        <v>1</v>
      </c>
    </row>
    <row r="771" customFormat="false" ht="15" hidden="false" customHeight="true" outlineLevel="0" collapsed="false">
      <c r="A771" s="38" t="s">
        <v>73</v>
      </c>
      <c r="B771" s="38" t="s">
        <v>87</v>
      </c>
      <c r="C771" s="34" t="n">
        <f aca="false">F771+(H771-44.12)*L771</f>
        <v>617.86</v>
      </c>
      <c r="D771" s="34" t="n">
        <f aca="false">(F771-K771)/L771+5+H771</f>
        <v>48.4</v>
      </c>
      <c r="E771" s="38" t="s">
        <v>111</v>
      </c>
      <c r="F771" s="34" t="n">
        <v>619.75</v>
      </c>
      <c r="G771" s="34" t="n">
        <v>42.23</v>
      </c>
      <c r="H771" s="34" t="n">
        <f aca="false">IF(G771="비교",44.12,G771)</f>
        <v>42.23</v>
      </c>
      <c r="I771" s="35" t="n">
        <f aca="false">F771+(H771-44.12)</f>
        <v>617.86</v>
      </c>
      <c r="J771" s="34" t="n">
        <v>625.68</v>
      </c>
      <c r="K771" s="34" t="n">
        <v>618.58</v>
      </c>
      <c r="L771" s="34" t="n">
        <f aca="false">IF((J771-K771)&gt;15,(J771-K771)/15,1)</f>
        <v>1</v>
      </c>
    </row>
    <row r="772" customFormat="false" ht="15" hidden="false" customHeight="true" outlineLevel="0" collapsed="false">
      <c r="A772" s="38" t="s">
        <v>73</v>
      </c>
      <c r="B772" s="38" t="s">
        <v>87</v>
      </c>
      <c r="C772" s="34" t="n">
        <f aca="false">F772+(H772-44.12)*L772</f>
        <v>617.81</v>
      </c>
      <c r="D772" s="34" t="n">
        <f aca="false">(F772-K772)/L772+5+H772</f>
        <v>48.35</v>
      </c>
      <c r="E772" s="38" t="s">
        <v>111</v>
      </c>
      <c r="F772" s="34" t="n">
        <v>619.69</v>
      </c>
      <c r="G772" s="34" t="n">
        <v>42.24</v>
      </c>
      <c r="H772" s="34" t="n">
        <f aca="false">IF(G772="비교",44.12,G772)</f>
        <v>42.24</v>
      </c>
      <c r="I772" s="35" t="n">
        <f aca="false">F772+(H772-44.12)</f>
        <v>617.81</v>
      </c>
      <c r="J772" s="34" t="n">
        <v>625.68</v>
      </c>
      <c r="K772" s="34" t="n">
        <v>618.58</v>
      </c>
      <c r="L772" s="34" t="n">
        <f aca="false">IF((J772-K772)&gt;15,(J772-K772)/15,1)</f>
        <v>1</v>
      </c>
    </row>
    <row r="773" customFormat="false" ht="15" hidden="false" customHeight="true" outlineLevel="0" collapsed="false">
      <c r="A773" s="38" t="s">
        <v>73</v>
      </c>
      <c r="B773" s="38" t="s">
        <v>87</v>
      </c>
      <c r="C773" s="34" t="n">
        <f aca="false">F773+(H773-44.12)*L773</f>
        <v>617.1</v>
      </c>
      <c r="D773" s="34" t="n">
        <f aca="false">(F773-K773)/L773+5+H773</f>
        <v>47.6399999999999</v>
      </c>
      <c r="E773" s="38" t="s">
        <v>111</v>
      </c>
      <c r="F773" s="34" t="n">
        <v>621.05</v>
      </c>
      <c r="G773" s="34" t="n">
        <v>40.17</v>
      </c>
      <c r="H773" s="34" t="n">
        <f aca="false">IF(G773="비교",44.12,G773)</f>
        <v>40.17</v>
      </c>
      <c r="I773" s="35" t="n">
        <f aca="false">F773+(H773-44.12)</f>
        <v>617.1</v>
      </c>
      <c r="J773" s="34" t="n">
        <v>625.68</v>
      </c>
      <c r="K773" s="34" t="n">
        <v>618.58</v>
      </c>
      <c r="L773" s="34" t="n">
        <f aca="false">IF((J773-K773)&gt;15,(J773-K773)/15,1)</f>
        <v>1</v>
      </c>
    </row>
    <row r="774" customFormat="false" ht="15" hidden="false" customHeight="true" outlineLevel="0" collapsed="false">
      <c r="A774" s="38" t="s">
        <v>73</v>
      </c>
      <c r="B774" s="38" t="s">
        <v>87</v>
      </c>
      <c r="C774" s="34" t="n">
        <f aca="false">F774+(H774-44.12)*L774</f>
        <v>616.9</v>
      </c>
      <c r="D774" s="34" t="n">
        <f aca="false">(F774-K774)/L774+5+H774</f>
        <v>47.44</v>
      </c>
      <c r="E774" s="38" t="s">
        <v>111</v>
      </c>
      <c r="F774" s="34" t="n">
        <v>625.1</v>
      </c>
      <c r="G774" s="34" t="n">
        <v>35.92</v>
      </c>
      <c r="H774" s="34" t="n">
        <f aca="false">IF(G774="비교",44.12,G774)</f>
        <v>35.92</v>
      </c>
      <c r="I774" s="35" t="n">
        <f aca="false">F774+(H774-44.12)</f>
        <v>616.9</v>
      </c>
      <c r="J774" s="34" t="n">
        <v>625.68</v>
      </c>
      <c r="K774" s="34" t="n">
        <v>618.58</v>
      </c>
      <c r="L774" s="34" t="n">
        <f aca="false">IF((J774-K774)&gt;15,(J774-K774)/15,1)</f>
        <v>1</v>
      </c>
    </row>
    <row r="775" customFormat="false" ht="15" hidden="false" customHeight="true" outlineLevel="0" collapsed="false">
      <c r="A775" s="38" t="s">
        <v>73</v>
      </c>
      <c r="B775" s="38" t="s">
        <v>87</v>
      </c>
      <c r="C775" s="34" t="n">
        <f aca="false">F775+(H775-44.12)*L775</f>
        <v>613.06</v>
      </c>
      <c r="D775" s="34" t="n">
        <f aca="false">(F775-K775)/L775+5+H775</f>
        <v>43.6</v>
      </c>
      <c r="E775" s="38" t="s">
        <v>111</v>
      </c>
      <c r="F775" s="34" t="n">
        <v>618.58</v>
      </c>
      <c r="G775" s="34" t="n">
        <v>38.6</v>
      </c>
      <c r="H775" s="34" t="n">
        <f aca="false">IF(G775="비교",44.12,G775)</f>
        <v>38.6</v>
      </c>
      <c r="I775" s="35" t="n">
        <f aca="false">F775+(H775-44.12)</f>
        <v>613.06</v>
      </c>
      <c r="J775" s="34" t="n">
        <v>625.68</v>
      </c>
      <c r="K775" s="34" t="n">
        <v>618.58</v>
      </c>
      <c r="L775" s="34" t="n">
        <f aca="false">IF((J775-K775)&gt;15,(J775-K775)/15,1)</f>
        <v>1</v>
      </c>
    </row>
    <row r="776" customFormat="false" ht="15" hidden="false" customHeight="true" outlineLevel="0" collapsed="false">
      <c r="A776" s="38" t="s">
        <v>73</v>
      </c>
      <c r="B776" s="38" t="s">
        <v>92</v>
      </c>
      <c r="C776" s="34" t="n">
        <f aca="false">F776+(H776-44.12)*L776</f>
        <v>626.93</v>
      </c>
      <c r="D776" s="34" t="n">
        <f aca="false">(F776-K776)/L776+5+H776</f>
        <v>56.25</v>
      </c>
      <c r="E776" s="38" t="s">
        <v>111</v>
      </c>
      <c r="F776" s="34" t="n">
        <v>626.93</v>
      </c>
      <c r="G776" s="38" t="s">
        <v>112</v>
      </c>
      <c r="H776" s="34" t="n">
        <f aca="false">IF(G776="비교",44.12,G776)</f>
        <v>44.12</v>
      </c>
      <c r="I776" s="35" t="n">
        <f aca="false">F776+(H776-44.12)</f>
        <v>626.93</v>
      </c>
      <c r="J776" s="34" t="n">
        <v>626.93</v>
      </c>
      <c r="K776" s="34" t="n">
        <v>619.8</v>
      </c>
      <c r="L776" s="34" t="n">
        <f aca="false">IF((J776-K776)&gt;15,(J776-K776)/15,1)</f>
        <v>1</v>
      </c>
    </row>
    <row r="777" customFormat="false" ht="15" hidden="false" customHeight="true" outlineLevel="0" collapsed="false">
      <c r="A777" s="38" t="s">
        <v>73</v>
      </c>
      <c r="B777" s="38" t="s">
        <v>92</v>
      </c>
      <c r="C777" s="34" t="n">
        <f aca="false">F777+(H777-44.12)*L777</f>
        <v>625.27</v>
      </c>
      <c r="D777" s="34" t="n">
        <f aca="false">(F777-K777)/L777+5+H777</f>
        <v>54.59</v>
      </c>
      <c r="E777" s="38" t="s">
        <v>111</v>
      </c>
      <c r="F777" s="34" t="n">
        <v>623.03</v>
      </c>
      <c r="G777" s="34" t="n">
        <v>46.36</v>
      </c>
      <c r="H777" s="34" t="n">
        <f aca="false">IF(G777="비교",44.12,G777)</f>
        <v>46.36</v>
      </c>
      <c r="I777" s="35" t="n">
        <f aca="false">F777+(H777-44.12)</f>
        <v>625.27</v>
      </c>
      <c r="J777" s="34" t="n">
        <v>626.93</v>
      </c>
      <c r="K777" s="34" t="n">
        <v>619.8</v>
      </c>
      <c r="L777" s="34" t="n">
        <f aca="false">IF((J777-K777)&gt;15,(J777-K777)/15,1)</f>
        <v>1</v>
      </c>
    </row>
    <row r="778" customFormat="false" ht="15" hidden="false" customHeight="true" outlineLevel="0" collapsed="false">
      <c r="A778" s="38" t="s">
        <v>73</v>
      </c>
      <c r="B778" s="38" t="s">
        <v>92</v>
      </c>
      <c r="C778" s="34" t="n">
        <f aca="false">F778+(H778-44.12)*L778</f>
        <v>625.23</v>
      </c>
      <c r="D778" s="34" t="n">
        <f aca="false">(F778-K778)/L778+5+H778</f>
        <v>54.55</v>
      </c>
      <c r="E778" s="38" t="s">
        <v>113</v>
      </c>
      <c r="F778" s="34" t="n">
        <v>623.65</v>
      </c>
      <c r="G778" s="34" t="n">
        <v>45.7</v>
      </c>
      <c r="H778" s="34" t="n">
        <f aca="false">IF(G778="비교",44.12,G778)</f>
        <v>45.7</v>
      </c>
      <c r="I778" s="35" t="n">
        <f aca="false">F778+(H778-44.12)</f>
        <v>625.23</v>
      </c>
      <c r="J778" s="34" t="n">
        <v>626.93</v>
      </c>
      <c r="K778" s="34" t="n">
        <v>619.8</v>
      </c>
      <c r="L778" s="34" t="n">
        <f aca="false">IF((J778-K778)&gt;15,(J778-K778)/15,1)</f>
        <v>1</v>
      </c>
    </row>
    <row r="779" customFormat="false" ht="15" hidden="false" customHeight="true" outlineLevel="0" collapsed="false">
      <c r="A779" s="38" t="s">
        <v>73</v>
      </c>
      <c r="B779" s="38" t="s">
        <v>92</v>
      </c>
      <c r="C779" s="34" t="n">
        <f aca="false">F779+(H779-44.12)*L779</f>
        <v>624.62</v>
      </c>
      <c r="D779" s="34" t="n">
        <f aca="false">(F779-K779)/L779+5+H779</f>
        <v>53.9400000000001</v>
      </c>
      <c r="E779" s="38" t="s">
        <v>111</v>
      </c>
      <c r="F779" s="34" t="n">
        <v>622.49</v>
      </c>
      <c r="G779" s="34" t="n">
        <v>46.25</v>
      </c>
      <c r="H779" s="34" t="n">
        <f aca="false">IF(G779="비교",44.12,G779)</f>
        <v>46.25</v>
      </c>
      <c r="I779" s="35" t="n">
        <f aca="false">F779+(H779-44.12)</f>
        <v>624.62</v>
      </c>
      <c r="J779" s="34" t="n">
        <v>626.93</v>
      </c>
      <c r="K779" s="34" t="n">
        <v>619.8</v>
      </c>
      <c r="L779" s="34" t="n">
        <f aca="false">IF((J779-K779)&gt;15,(J779-K779)/15,1)</f>
        <v>1</v>
      </c>
    </row>
    <row r="780" customFormat="false" ht="15" hidden="false" customHeight="true" outlineLevel="0" collapsed="false">
      <c r="A780" s="38" t="s">
        <v>73</v>
      </c>
      <c r="B780" s="38" t="s">
        <v>92</v>
      </c>
      <c r="C780" s="34" t="n">
        <f aca="false">F780+(H780-44.12)*L780</f>
        <v>624.57</v>
      </c>
      <c r="D780" s="34" t="n">
        <f aca="false">(F780-K780)/L780+5+H780</f>
        <v>53.8900000000001</v>
      </c>
      <c r="E780" s="38" t="s">
        <v>113</v>
      </c>
      <c r="F780" s="34" t="n">
        <v>622.34</v>
      </c>
      <c r="G780" s="34" t="n">
        <v>46.35</v>
      </c>
      <c r="H780" s="34" t="n">
        <f aca="false">IF(G780="비교",44.12,G780)</f>
        <v>46.35</v>
      </c>
      <c r="I780" s="35" t="n">
        <f aca="false">F780+(H780-44.12)</f>
        <v>624.57</v>
      </c>
      <c r="J780" s="34" t="n">
        <v>626.93</v>
      </c>
      <c r="K780" s="34" t="n">
        <v>619.8</v>
      </c>
      <c r="L780" s="34" t="n">
        <f aca="false">IF((J780-K780)&gt;15,(J780-K780)/15,1)</f>
        <v>1</v>
      </c>
    </row>
    <row r="781" customFormat="false" ht="15" hidden="false" customHeight="true" outlineLevel="0" collapsed="false">
      <c r="A781" s="38" t="s">
        <v>73</v>
      </c>
      <c r="B781" s="38" t="s">
        <v>92</v>
      </c>
      <c r="C781" s="34" t="n">
        <f aca="false">F781+(H781-44.12)*L781</f>
        <v>624.21</v>
      </c>
      <c r="D781" s="34" t="n">
        <f aca="false">(F781-K781)/L781+5+H781</f>
        <v>53.53</v>
      </c>
      <c r="E781" s="38" t="s">
        <v>113</v>
      </c>
      <c r="F781" s="34" t="n">
        <v>622.01</v>
      </c>
      <c r="G781" s="34" t="n">
        <v>46.32</v>
      </c>
      <c r="H781" s="34" t="n">
        <f aca="false">IF(G781="비교",44.12,G781)</f>
        <v>46.32</v>
      </c>
      <c r="I781" s="35" t="n">
        <f aca="false">F781+(H781-44.12)</f>
        <v>624.21</v>
      </c>
      <c r="J781" s="34" t="n">
        <v>626.93</v>
      </c>
      <c r="K781" s="34" t="n">
        <v>619.8</v>
      </c>
      <c r="L781" s="34" t="n">
        <f aca="false">IF((J781-K781)&gt;15,(J781-K781)/15,1)</f>
        <v>1</v>
      </c>
    </row>
    <row r="782" customFormat="false" ht="15" hidden="false" customHeight="true" outlineLevel="0" collapsed="false">
      <c r="A782" s="38" t="s">
        <v>73</v>
      </c>
      <c r="B782" s="38" t="s">
        <v>92</v>
      </c>
      <c r="C782" s="34" t="n">
        <f aca="false">F782+(H782-44.12)*L782</f>
        <v>623.74</v>
      </c>
      <c r="D782" s="34" t="n">
        <f aca="false">(F782-K782)/L782+5+H782</f>
        <v>53.0600000000001</v>
      </c>
      <c r="E782" s="38" t="s">
        <v>113</v>
      </c>
      <c r="F782" s="34" t="n">
        <v>623.74</v>
      </c>
      <c r="G782" s="38" t="s">
        <v>112</v>
      </c>
      <c r="H782" s="34" t="n">
        <f aca="false">IF(G782="비교",44.12,G782)</f>
        <v>44.12</v>
      </c>
      <c r="I782" s="35" t="n">
        <f aca="false">F782+(H782-44.12)</f>
        <v>623.74</v>
      </c>
      <c r="J782" s="34" t="n">
        <v>626.93</v>
      </c>
      <c r="K782" s="34" t="n">
        <v>619.8</v>
      </c>
      <c r="L782" s="34" t="n">
        <f aca="false">IF((J782-K782)&gt;15,(J782-K782)/15,1)</f>
        <v>1</v>
      </c>
    </row>
    <row r="783" customFormat="false" ht="15" hidden="false" customHeight="true" outlineLevel="0" collapsed="false">
      <c r="A783" s="38" t="s">
        <v>73</v>
      </c>
      <c r="B783" s="38" t="s">
        <v>92</v>
      </c>
      <c r="C783" s="34" t="n">
        <f aca="false">F783+(H783-44.12)*L783</f>
        <v>623.55</v>
      </c>
      <c r="D783" s="34" t="n">
        <f aca="false">(F783-K783)/L783+5+H783</f>
        <v>52.87</v>
      </c>
      <c r="E783" s="38" t="s">
        <v>113</v>
      </c>
      <c r="F783" s="34" t="n">
        <v>622.28</v>
      </c>
      <c r="G783" s="34" t="n">
        <v>45.39</v>
      </c>
      <c r="H783" s="34" t="n">
        <f aca="false">IF(G783="비교",44.12,G783)</f>
        <v>45.39</v>
      </c>
      <c r="I783" s="35" t="n">
        <f aca="false">F783+(H783-44.12)</f>
        <v>623.55</v>
      </c>
      <c r="J783" s="34" t="n">
        <v>626.93</v>
      </c>
      <c r="K783" s="34" t="n">
        <v>619.8</v>
      </c>
      <c r="L783" s="34" t="n">
        <f aca="false">IF((J783-K783)&gt;15,(J783-K783)/15,1)</f>
        <v>1</v>
      </c>
    </row>
    <row r="784" customFormat="false" ht="15" hidden="false" customHeight="true" outlineLevel="0" collapsed="false">
      <c r="A784" s="38" t="s">
        <v>73</v>
      </c>
      <c r="B784" s="38" t="s">
        <v>92</v>
      </c>
      <c r="C784" s="34" t="n">
        <f aca="false">F784+(H784-44.12)*L784</f>
        <v>623.28</v>
      </c>
      <c r="D784" s="34" t="n">
        <f aca="false">(F784-K784)/L784+5+H784</f>
        <v>52.6</v>
      </c>
      <c r="E784" s="38" t="s">
        <v>113</v>
      </c>
      <c r="F784" s="34" t="n">
        <v>623.31</v>
      </c>
      <c r="G784" s="34" t="n">
        <v>44.09</v>
      </c>
      <c r="H784" s="34" t="n">
        <f aca="false">IF(G784="비교",44.12,G784)</f>
        <v>44.09</v>
      </c>
      <c r="I784" s="35" t="n">
        <f aca="false">F784+(H784-44.12)</f>
        <v>623.28</v>
      </c>
      <c r="J784" s="34" t="n">
        <v>626.93</v>
      </c>
      <c r="K784" s="34" t="n">
        <v>619.8</v>
      </c>
      <c r="L784" s="34" t="n">
        <f aca="false">IF((J784-K784)&gt;15,(J784-K784)/15,1)</f>
        <v>1</v>
      </c>
    </row>
    <row r="785" customFormat="false" ht="15" hidden="false" customHeight="true" outlineLevel="0" collapsed="false">
      <c r="A785" s="38" t="s">
        <v>73</v>
      </c>
      <c r="B785" s="38" t="s">
        <v>92</v>
      </c>
      <c r="C785" s="34" t="n">
        <f aca="false">F785+(H785-44.12)*L785</f>
        <v>623.26</v>
      </c>
      <c r="D785" s="34" t="n">
        <f aca="false">(F785-K785)/L785+5+H785</f>
        <v>52.58</v>
      </c>
      <c r="E785" s="38" t="s">
        <v>111</v>
      </c>
      <c r="F785" s="34" t="n">
        <v>626.38</v>
      </c>
      <c r="G785" s="34" t="n">
        <v>41</v>
      </c>
      <c r="H785" s="34" t="n">
        <f aca="false">IF(G785="비교",44.12,G785)</f>
        <v>41</v>
      </c>
      <c r="I785" s="35" t="n">
        <f aca="false">F785+(H785-44.12)</f>
        <v>623.26</v>
      </c>
      <c r="J785" s="34" t="n">
        <v>626.93</v>
      </c>
      <c r="K785" s="34" t="n">
        <v>619.8</v>
      </c>
      <c r="L785" s="34" t="n">
        <f aca="false">IF((J785-K785)&gt;15,(J785-K785)/15,1)</f>
        <v>1</v>
      </c>
    </row>
    <row r="786" customFormat="false" ht="15" hidden="false" customHeight="true" outlineLevel="0" collapsed="false">
      <c r="A786" s="38" t="s">
        <v>73</v>
      </c>
      <c r="B786" s="38" t="s">
        <v>92</v>
      </c>
      <c r="C786" s="34" t="n">
        <f aca="false">F786+(H786-44.12)*L786</f>
        <v>622.83</v>
      </c>
      <c r="D786" s="34" t="n">
        <f aca="false">(F786-K786)/L786+5+H786</f>
        <v>52.15</v>
      </c>
      <c r="E786" s="38" t="s">
        <v>113</v>
      </c>
      <c r="F786" s="34" t="n">
        <v>620.51</v>
      </c>
      <c r="G786" s="34" t="n">
        <v>46.44</v>
      </c>
      <c r="H786" s="34" t="n">
        <f aca="false">IF(G786="비교",44.12,G786)</f>
        <v>46.44</v>
      </c>
      <c r="I786" s="35" t="n">
        <f aca="false">F786+(H786-44.12)</f>
        <v>622.83</v>
      </c>
      <c r="J786" s="34" t="n">
        <v>626.93</v>
      </c>
      <c r="K786" s="34" t="n">
        <v>619.8</v>
      </c>
      <c r="L786" s="34" t="n">
        <f aca="false">IF((J786-K786)&gt;15,(J786-K786)/15,1)</f>
        <v>1</v>
      </c>
    </row>
    <row r="787" customFormat="false" ht="15" hidden="false" customHeight="true" outlineLevel="0" collapsed="false">
      <c r="A787" s="38" t="s">
        <v>73</v>
      </c>
      <c r="B787" s="38" t="s">
        <v>92</v>
      </c>
      <c r="C787" s="34" t="n">
        <f aca="false">F787+(H787-44.12)*L787</f>
        <v>622.51</v>
      </c>
      <c r="D787" s="34" t="n">
        <f aca="false">(F787-K787)/L787+5+H787</f>
        <v>51.83</v>
      </c>
      <c r="E787" s="38" t="s">
        <v>111</v>
      </c>
      <c r="F787" s="34" t="n">
        <v>622.51</v>
      </c>
      <c r="G787" s="38" t="s">
        <v>112</v>
      </c>
      <c r="H787" s="34" t="n">
        <f aca="false">IF(G787="비교",44.12,G787)</f>
        <v>44.12</v>
      </c>
      <c r="I787" s="35" t="n">
        <f aca="false">F787+(H787-44.12)</f>
        <v>622.51</v>
      </c>
      <c r="J787" s="34" t="n">
        <v>626.93</v>
      </c>
      <c r="K787" s="34" t="n">
        <v>619.8</v>
      </c>
      <c r="L787" s="34" t="n">
        <f aca="false">IF((J787-K787)&gt;15,(J787-K787)/15,1)</f>
        <v>1</v>
      </c>
    </row>
    <row r="788" customFormat="false" ht="15" hidden="false" customHeight="true" outlineLevel="0" collapsed="false">
      <c r="A788" s="38" t="s">
        <v>73</v>
      </c>
      <c r="B788" s="38" t="s">
        <v>92</v>
      </c>
      <c r="C788" s="34" t="n">
        <f aca="false">F788+(H788-44.12)*L788</f>
        <v>622.44</v>
      </c>
      <c r="D788" s="34" t="n">
        <f aca="false">(F788-K788)/L788+5+H788</f>
        <v>51.7600000000001</v>
      </c>
      <c r="E788" s="38" t="s">
        <v>113</v>
      </c>
      <c r="F788" s="34" t="n">
        <v>622.86</v>
      </c>
      <c r="G788" s="34" t="n">
        <v>43.7</v>
      </c>
      <c r="H788" s="34" t="n">
        <f aca="false">IF(G788="비교",44.12,G788)</f>
        <v>43.7</v>
      </c>
      <c r="I788" s="35" t="n">
        <f aca="false">F788+(H788-44.12)</f>
        <v>622.44</v>
      </c>
      <c r="J788" s="34" t="n">
        <v>626.93</v>
      </c>
      <c r="K788" s="34" t="n">
        <v>619.8</v>
      </c>
      <c r="L788" s="34" t="n">
        <f aca="false">IF((J788-K788)&gt;15,(J788-K788)/15,1)</f>
        <v>1</v>
      </c>
    </row>
    <row r="789" customFormat="false" ht="15" hidden="false" customHeight="true" outlineLevel="0" collapsed="false">
      <c r="A789" s="38" t="s">
        <v>73</v>
      </c>
      <c r="B789" s="38" t="s">
        <v>92</v>
      </c>
      <c r="C789" s="34" t="n">
        <f aca="false">F789+(H789-44.12)*L789</f>
        <v>621.63</v>
      </c>
      <c r="D789" s="34" t="n">
        <f aca="false">(F789-K789)/L789+5+H789</f>
        <v>50.95</v>
      </c>
      <c r="E789" s="38" t="s">
        <v>111</v>
      </c>
      <c r="F789" s="34" t="n">
        <v>621.63</v>
      </c>
      <c r="G789" s="38" t="s">
        <v>112</v>
      </c>
      <c r="H789" s="34" t="n">
        <f aca="false">IF(G789="비교",44.12,G789)</f>
        <v>44.12</v>
      </c>
      <c r="I789" s="35" t="n">
        <f aca="false">F789+(H789-44.12)</f>
        <v>621.63</v>
      </c>
      <c r="J789" s="34" t="n">
        <v>626.93</v>
      </c>
      <c r="K789" s="34" t="n">
        <v>619.8</v>
      </c>
      <c r="L789" s="34" t="n">
        <f aca="false">IF((J789-K789)&gt;15,(J789-K789)/15,1)</f>
        <v>1</v>
      </c>
    </row>
    <row r="790" customFormat="false" ht="15" hidden="false" customHeight="true" outlineLevel="0" collapsed="false">
      <c r="A790" s="38" t="s">
        <v>73</v>
      </c>
      <c r="B790" s="38" t="s">
        <v>92</v>
      </c>
      <c r="C790" s="34" t="n">
        <f aca="false">F790+(H790-44.12)*L790</f>
        <v>621.53</v>
      </c>
      <c r="D790" s="34" t="n">
        <f aca="false">(F790-K790)/L790+5+H790</f>
        <v>50.85</v>
      </c>
      <c r="E790" s="38" t="s">
        <v>111</v>
      </c>
      <c r="F790" s="34" t="n">
        <v>621.53</v>
      </c>
      <c r="G790" s="38" t="s">
        <v>112</v>
      </c>
      <c r="H790" s="34" t="n">
        <f aca="false">IF(G790="비교",44.12,G790)</f>
        <v>44.12</v>
      </c>
      <c r="I790" s="35" t="n">
        <f aca="false">F790+(H790-44.12)</f>
        <v>621.53</v>
      </c>
      <c r="J790" s="34" t="n">
        <v>626.93</v>
      </c>
      <c r="K790" s="34" t="n">
        <v>619.8</v>
      </c>
      <c r="L790" s="34" t="n">
        <f aca="false">IF((J790-K790)&gt;15,(J790-K790)/15,1)</f>
        <v>1</v>
      </c>
    </row>
    <row r="791" customFormat="false" ht="15" hidden="false" customHeight="true" outlineLevel="0" collapsed="false">
      <c r="A791" s="38" t="s">
        <v>73</v>
      </c>
      <c r="B791" s="38" t="s">
        <v>92</v>
      </c>
      <c r="C791" s="34" t="n">
        <f aca="false">F791+(H791-44.12)*L791</f>
        <v>621.52</v>
      </c>
      <c r="D791" s="34" t="n">
        <f aca="false">(F791-K791)/L791+5+H791</f>
        <v>50.84</v>
      </c>
      <c r="E791" s="38" t="s">
        <v>111</v>
      </c>
      <c r="F791" s="34" t="n">
        <v>622.06</v>
      </c>
      <c r="G791" s="34" t="n">
        <v>43.58</v>
      </c>
      <c r="H791" s="34" t="n">
        <f aca="false">IF(G791="비교",44.12,G791)</f>
        <v>43.58</v>
      </c>
      <c r="I791" s="35" t="n">
        <f aca="false">F791+(H791-44.12)</f>
        <v>621.52</v>
      </c>
      <c r="J791" s="34" t="n">
        <v>626.93</v>
      </c>
      <c r="K791" s="34" t="n">
        <v>619.8</v>
      </c>
      <c r="L791" s="34" t="n">
        <f aca="false">IF((J791-K791)&gt;15,(J791-K791)/15,1)</f>
        <v>1</v>
      </c>
    </row>
    <row r="792" customFormat="false" ht="15" hidden="false" customHeight="true" outlineLevel="0" collapsed="false">
      <c r="A792" s="38" t="s">
        <v>73</v>
      </c>
      <c r="B792" s="38" t="s">
        <v>92</v>
      </c>
      <c r="C792" s="34" t="n">
        <f aca="false">F792+(H792-44.12)*L792</f>
        <v>620.38</v>
      </c>
      <c r="D792" s="34" t="n">
        <f aca="false">(F792-K792)/L792+5+H792</f>
        <v>49.7</v>
      </c>
      <c r="E792" s="38" t="s">
        <v>111</v>
      </c>
      <c r="F792" s="34" t="n">
        <v>623.8</v>
      </c>
      <c r="G792" s="34" t="n">
        <v>40.7</v>
      </c>
      <c r="H792" s="34" t="n">
        <f aca="false">IF(G792="비교",44.12,G792)</f>
        <v>40.7</v>
      </c>
      <c r="I792" s="35" t="n">
        <f aca="false">F792+(H792-44.12)</f>
        <v>620.38</v>
      </c>
      <c r="J792" s="34" t="n">
        <v>626.93</v>
      </c>
      <c r="K792" s="34" t="n">
        <v>619.8</v>
      </c>
      <c r="L792" s="34" t="n">
        <f aca="false">IF((J792-K792)&gt;15,(J792-K792)/15,1)</f>
        <v>1</v>
      </c>
    </row>
    <row r="793" customFormat="false" ht="15" hidden="false" customHeight="true" outlineLevel="0" collapsed="false">
      <c r="A793" s="38" t="s">
        <v>73</v>
      </c>
      <c r="B793" s="38" t="s">
        <v>92</v>
      </c>
      <c r="C793" s="34" t="n">
        <f aca="false">F793+(H793-44.12)*L793</f>
        <v>620.27</v>
      </c>
      <c r="D793" s="34" t="n">
        <f aca="false">(F793-K793)/L793+5+H793</f>
        <v>49.59</v>
      </c>
      <c r="E793" s="38" t="s">
        <v>111</v>
      </c>
      <c r="F793" s="34" t="n">
        <v>620.27</v>
      </c>
      <c r="G793" s="38" t="s">
        <v>112</v>
      </c>
      <c r="H793" s="34" t="n">
        <f aca="false">IF(G793="비교",44.12,G793)</f>
        <v>44.12</v>
      </c>
      <c r="I793" s="35" t="n">
        <f aca="false">F793+(H793-44.12)</f>
        <v>620.27</v>
      </c>
      <c r="J793" s="34" t="n">
        <v>626.93</v>
      </c>
      <c r="K793" s="34" t="n">
        <v>619.8</v>
      </c>
      <c r="L793" s="34" t="n">
        <f aca="false">IF((J793-K793)&gt;15,(J793-K793)/15,1)</f>
        <v>1</v>
      </c>
    </row>
    <row r="794" customFormat="false" ht="15" hidden="false" customHeight="true" outlineLevel="0" collapsed="false">
      <c r="A794" s="38" t="s">
        <v>73</v>
      </c>
      <c r="B794" s="38" t="s">
        <v>92</v>
      </c>
      <c r="C794" s="34" t="n">
        <f aca="false">F794+(H794-44.12)*L794</f>
        <v>620.24</v>
      </c>
      <c r="D794" s="34" t="n">
        <f aca="false">(F794-K794)/L794+5+H794</f>
        <v>49.56</v>
      </c>
      <c r="E794" s="38" t="s">
        <v>111</v>
      </c>
      <c r="F794" s="34" t="n">
        <v>624.92</v>
      </c>
      <c r="G794" s="34" t="n">
        <v>39.44</v>
      </c>
      <c r="H794" s="34" t="n">
        <f aca="false">IF(G794="비교",44.12,G794)</f>
        <v>39.44</v>
      </c>
      <c r="I794" s="35" t="n">
        <f aca="false">F794+(H794-44.12)</f>
        <v>620.24</v>
      </c>
      <c r="J794" s="34" t="n">
        <v>626.93</v>
      </c>
      <c r="K794" s="34" t="n">
        <v>619.8</v>
      </c>
      <c r="L794" s="34" t="n">
        <f aca="false">IF((J794-K794)&gt;15,(J794-K794)/15,1)</f>
        <v>1</v>
      </c>
    </row>
    <row r="795" customFormat="false" ht="15" hidden="false" customHeight="true" outlineLevel="0" collapsed="false">
      <c r="A795" s="38" t="s">
        <v>73</v>
      </c>
      <c r="B795" s="38" t="s">
        <v>92</v>
      </c>
      <c r="C795" s="34" t="n">
        <f aca="false">F795+(H795-44.12)*L795</f>
        <v>619.8</v>
      </c>
      <c r="D795" s="34" t="n">
        <f aca="false">(F795-K795)/L795+5+H795</f>
        <v>49.12</v>
      </c>
      <c r="E795" s="38" t="s">
        <v>113</v>
      </c>
      <c r="F795" s="34" t="n">
        <v>619.8</v>
      </c>
      <c r="G795" s="38" t="s">
        <v>112</v>
      </c>
      <c r="H795" s="34" t="n">
        <f aca="false">IF(G795="비교",44.12,G795)</f>
        <v>44.12</v>
      </c>
      <c r="I795" s="35" t="n">
        <f aca="false">F795+(H795-44.12)</f>
        <v>619.8</v>
      </c>
      <c r="J795" s="34" t="n">
        <v>626.93</v>
      </c>
      <c r="K795" s="34" t="n">
        <v>619.8</v>
      </c>
      <c r="L795" s="34" t="n">
        <f aca="false">IF((J795-K795)&gt;15,(J795-K795)/15,1)</f>
        <v>1</v>
      </c>
    </row>
    <row r="796" customFormat="false" ht="15" hidden="false" customHeight="true" outlineLevel="0" collapsed="false">
      <c r="A796" s="38" t="s">
        <v>73</v>
      </c>
      <c r="B796" s="38" t="s">
        <v>92</v>
      </c>
      <c r="C796" s="34" t="n">
        <f aca="false">F796+(H796-44.12)*L796</f>
        <v>619.58</v>
      </c>
      <c r="D796" s="34" t="n">
        <f aca="false">(F796-K796)/L796+5+H796</f>
        <v>48.9000000000001</v>
      </c>
      <c r="E796" s="38" t="s">
        <v>111</v>
      </c>
      <c r="F796" s="34" t="n">
        <v>622.19</v>
      </c>
      <c r="G796" s="34" t="n">
        <v>41.51</v>
      </c>
      <c r="H796" s="34" t="n">
        <f aca="false">IF(G796="비교",44.12,G796)</f>
        <v>41.51</v>
      </c>
      <c r="I796" s="35" t="n">
        <f aca="false">F796+(H796-44.12)</f>
        <v>619.58</v>
      </c>
      <c r="J796" s="34" t="n">
        <v>626.93</v>
      </c>
      <c r="K796" s="34" t="n">
        <v>619.8</v>
      </c>
      <c r="L796" s="34" t="n">
        <f aca="false">IF((J796-K796)&gt;15,(J796-K796)/15,1)</f>
        <v>1</v>
      </c>
    </row>
    <row r="797" customFormat="false" ht="15" hidden="false" customHeight="true" outlineLevel="0" collapsed="false">
      <c r="A797" s="38" t="s">
        <v>73</v>
      </c>
      <c r="B797" s="38" t="s">
        <v>92</v>
      </c>
      <c r="C797" s="34" t="n">
        <f aca="false">F797+(H797-44.12)*L797</f>
        <v>618.39</v>
      </c>
      <c r="D797" s="34" t="n">
        <f aca="false">(F797-K797)/L797+5+H797</f>
        <v>47.71</v>
      </c>
      <c r="E797" s="38" t="s">
        <v>111</v>
      </c>
      <c r="F797" s="34" t="n">
        <v>626.01</v>
      </c>
      <c r="G797" s="34" t="n">
        <v>36.5</v>
      </c>
      <c r="H797" s="34" t="n">
        <f aca="false">IF(G797="비교",44.12,G797)</f>
        <v>36.5</v>
      </c>
      <c r="I797" s="35" t="n">
        <f aca="false">F797+(H797-44.12)</f>
        <v>618.39</v>
      </c>
      <c r="J797" s="34" t="n">
        <v>626.93</v>
      </c>
      <c r="K797" s="34" t="n">
        <v>619.8</v>
      </c>
      <c r="L797" s="34" t="n">
        <f aca="false">IF((J797-K797)&gt;15,(J797-K797)/15,1)</f>
        <v>1</v>
      </c>
    </row>
    <row r="798" customFormat="false" ht="15" hidden="false" customHeight="true" outlineLevel="0" collapsed="false">
      <c r="A798" s="38" t="s">
        <v>73</v>
      </c>
      <c r="B798" s="38" t="s">
        <v>92</v>
      </c>
      <c r="C798" s="34" t="n">
        <f aca="false">F798+(H798-44.12)*L798</f>
        <v>616.98</v>
      </c>
      <c r="D798" s="34" t="n">
        <f aca="false">(F798-K798)/L798+5+H798</f>
        <v>46.3</v>
      </c>
      <c r="E798" s="38" t="s">
        <v>111</v>
      </c>
      <c r="F798" s="34" t="n">
        <v>620.28</v>
      </c>
      <c r="G798" s="34" t="n">
        <v>40.82</v>
      </c>
      <c r="H798" s="34" t="n">
        <f aca="false">IF(G798="비교",44.12,G798)</f>
        <v>40.82</v>
      </c>
      <c r="I798" s="35" t="n">
        <f aca="false">F798+(H798-44.12)</f>
        <v>616.98</v>
      </c>
      <c r="J798" s="34" t="n">
        <v>626.93</v>
      </c>
      <c r="K798" s="34" t="n">
        <v>619.8</v>
      </c>
      <c r="L798" s="34" t="n">
        <f aca="false">IF((J798-K798)&gt;15,(J798-K798)/15,1)</f>
        <v>1</v>
      </c>
    </row>
    <row r="799" customFormat="false" ht="15" hidden="false" customHeight="true" outlineLevel="0" collapsed="false">
      <c r="A799" s="38" t="s">
        <v>73</v>
      </c>
      <c r="B799" s="38" t="s">
        <v>92</v>
      </c>
      <c r="C799" s="34" t="n">
        <f aca="false">F799+(H799-44.12)*L799</f>
        <v>615.6</v>
      </c>
      <c r="D799" s="34" t="n">
        <f aca="false">(F799-K799)/L799+5+H799</f>
        <v>44.92</v>
      </c>
      <c r="E799" s="38" t="s">
        <v>111</v>
      </c>
      <c r="F799" s="34" t="n">
        <v>620.42</v>
      </c>
      <c r="G799" s="34" t="n">
        <v>39.3</v>
      </c>
      <c r="H799" s="34" t="n">
        <f aca="false">IF(G799="비교",44.12,G799)</f>
        <v>39.3</v>
      </c>
      <c r="I799" s="35" t="n">
        <f aca="false">F799+(H799-44.12)</f>
        <v>615.6</v>
      </c>
      <c r="J799" s="34" t="n">
        <v>626.93</v>
      </c>
      <c r="K799" s="34" t="n">
        <v>619.8</v>
      </c>
      <c r="L799" s="34" t="n">
        <f aca="false">IF((J799-K799)&gt;15,(J799-K799)/15,1)</f>
        <v>1</v>
      </c>
    </row>
    <row r="800" customFormat="false" ht="15" hidden="false" customHeight="true" outlineLevel="0" collapsed="false">
      <c r="A800" s="38" t="s">
        <v>73</v>
      </c>
      <c r="B800" s="38" t="s">
        <v>93</v>
      </c>
      <c r="C800" s="34" t="n">
        <f aca="false">F800+(H800-44.12)*L800</f>
        <v>628.82</v>
      </c>
      <c r="D800" s="34" t="n">
        <f aca="false">(F800-K800)/L800+5+H800</f>
        <v>60.94</v>
      </c>
      <c r="E800" s="38" t="s">
        <v>113</v>
      </c>
      <c r="F800" s="34" t="n">
        <v>627.75</v>
      </c>
      <c r="G800" s="34" t="n">
        <v>45.19</v>
      </c>
      <c r="H800" s="34" t="n">
        <f aca="false">IF(G800="비교",44.12,G800)</f>
        <v>45.19</v>
      </c>
      <c r="I800" s="35" t="n">
        <f aca="false">F800+(H800-44.12)</f>
        <v>628.82</v>
      </c>
      <c r="J800" s="34" t="n">
        <v>629.59</v>
      </c>
      <c r="K800" s="34" t="n">
        <v>617</v>
      </c>
      <c r="L800" s="34" t="n">
        <f aca="false">IF((J800-K800)&gt;15,(J800-K800)/15,1)</f>
        <v>1</v>
      </c>
    </row>
    <row r="801" customFormat="false" ht="15" hidden="false" customHeight="true" outlineLevel="0" collapsed="false">
      <c r="A801" s="38" t="s">
        <v>73</v>
      </c>
      <c r="B801" s="38" t="s">
        <v>93</v>
      </c>
      <c r="C801" s="34" t="n">
        <f aca="false">F801+(H801-44.12)*L801</f>
        <v>625.8</v>
      </c>
      <c r="D801" s="34" t="n">
        <f aca="false">(F801-K801)/L801+5+H801</f>
        <v>57.92</v>
      </c>
      <c r="E801" s="38" t="s">
        <v>113</v>
      </c>
      <c r="F801" s="34" t="n">
        <v>629.59</v>
      </c>
      <c r="G801" s="34" t="n">
        <v>40.33</v>
      </c>
      <c r="H801" s="34" t="n">
        <f aca="false">IF(G801="비교",44.12,G801)</f>
        <v>40.33</v>
      </c>
      <c r="I801" s="35" t="n">
        <f aca="false">F801+(H801-44.12)</f>
        <v>625.8</v>
      </c>
      <c r="J801" s="34" t="n">
        <v>629.59</v>
      </c>
      <c r="K801" s="34" t="n">
        <v>617</v>
      </c>
      <c r="L801" s="34" t="n">
        <f aca="false">IF((J801-K801)&gt;15,(J801-K801)/15,1)</f>
        <v>1</v>
      </c>
    </row>
    <row r="802" customFormat="false" ht="15" hidden="false" customHeight="true" outlineLevel="0" collapsed="false">
      <c r="A802" s="38" t="s">
        <v>73</v>
      </c>
      <c r="B802" s="38" t="s">
        <v>93</v>
      </c>
      <c r="C802" s="34" t="n">
        <f aca="false">F802+(H802-44.12)*L802</f>
        <v>624.97</v>
      </c>
      <c r="D802" s="34" t="n">
        <f aca="false">(F802-K802)/L802+5+H802</f>
        <v>57.09</v>
      </c>
      <c r="E802" s="38" t="s">
        <v>111</v>
      </c>
      <c r="F802" s="34" t="n">
        <v>628.87</v>
      </c>
      <c r="G802" s="34" t="n">
        <v>40.22</v>
      </c>
      <c r="H802" s="34" t="n">
        <f aca="false">IF(G802="비교",44.12,G802)</f>
        <v>40.22</v>
      </c>
      <c r="I802" s="35" t="n">
        <f aca="false">F802+(H802-44.12)</f>
        <v>624.97</v>
      </c>
      <c r="J802" s="34" t="n">
        <v>629.59</v>
      </c>
      <c r="K802" s="34" t="n">
        <v>617</v>
      </c>
      <c r="L802" s="34" t="n">
        <f aca="false">IF((J802-K802)&gt;15,(J802-K802)/15,1)</f>
        <v>1</v>
      </c>
    </row>
    <row r="803" customFormat="false" ht="15" hidden="false" customHeight="true" outlineLevel="0" collapsed="false">
      <c r="A803" s="38" t="s">
        <v>73</v>
      </c>
      <c r="B803" s="38" t="s">
        <v>93</v>
      </c>
      <c r="C803" s="34" t="n">
        <f aca="false">F803+(H803-44.12)*L803</f>
        <v>624.88</v>
      </c>
      <c r="D803" s="34" t="n">
        <f aca="false">(F803-K803)/L803+5+H803</f>
        <v>57</v>
      </c>
      <c r="E803" s="38" t="s">
        <v>113</v>
      </c>
      <c r="F803" s="34" t="n">
        <v>624.88</v>
      </c>
      <c r="G803" s="38" t="s">
        <v>112</v>
      </c>
      <c r="H803" s="34" t="n">
        <f aca="false">IF(G803="비교",44.12,G803)</f>
        <v>44.12</v>
      </c>
      <c r="I803" s="35" t="n">
        <f aca="false">F803+(H803-44.12)</f>
        <v>624.88</v>
      </c>
      <c r="J803" s="34" t="n">
        <v>629.59</v>
      </c>
      <c r="K803" s="34" t="n">
        <v>617</v>
      </c>
      <c r="L803" s="34" t="n">
        <f aca="false">IF((J803-K803)&gt;15,(J803-K803)/15,1)</f>
        <v>1</v>
      </c>
    </row>
    <row r="804" customFormat="false" ht="15" hidden="false" customHeight="true" outlineLevel="0" collapsed="false">
      <c r="A804" s="38" t="s">
        <v>73</v>
      </c>
      <c r="B804" s="38" t="s">
        <v>93</v>
      </c>
      <c r="C804" s="34" t="n">
        <f aca="false">F804+(H804-44.12)*L804</f>
        <v>623.97</v>
      </c>
      <c r="D804" s="34" t="n">
        <f aca="false">(F804-K804)/L804+5+H804</f>
        <v>56.09</v>
      </c>
      <c r="E804" s="38" t="s">
        <v>113</v>
      </c>
      <c r="F804" s="34" t="n">
        <v>623.97</v>
      </c>
      <c r="G804" s="38" t="s">
        <v>112</v>
      </c>
      <c r="H804" s="34" t="n">
        <f aca="false">IF(G804="비교",44.12,G804)</f>
        <v>44.12</v>
      </c>
      <c r="I804" s="35" t="n">
        <f aca="false">F804+(H804-44.12)</f>
        <v>623.97</v>
      </c>
      <c r="J804" s="34" t="n">
        <v>629.59</v>
      </c>
      <c r="K804" s="34" t="n">
        <v>617</v>
      </c>
      <c r="L804" s="34" t="n">
        <f aca="false">IF((J804-K804)&gt;15,(J804-K804)/15,1)</f>
        <v>1</v>
      </c>
    </row>
    <row r="805" customFormat="false" ht="15" hidden="false" customHeight="true" outlineLevel="0" collapsed="false">
      <c r="A805" s="38" t="s">
        <v>73</v>
      </c>
      <c r="B805" s="38" t="s">
        <v>93</v>
      </c>
      <c r="C805" s="34" t="n">
        <f aca="false">F805+(H805-44.12)*L805</f>
        <v>623.92</v>
      </c>
      <c r="D805" s="34" t="n">
        <f aca="false">(F805-K805)/L805+5+H805</f>
        <v>56.04</v>
      </c>
      <c r="E805" s="38" t="s">
        <v>111</v>
      </c>
      <c r="F805" s="34" t="n">
        <v>621.03</v>
      </c>
      <c r="G805" s="34" t="n">
        <v>47.01</v>
      </c>
      <c r="H805" s="34" t="n">
        <f aca="false">IF(G805="비교",44.12,G805)</f>
        <v>47.01</v>
      </c>
      <c r="I805" s="35" t="n">
        <f aca="false">F805+(H805-44.12)</f>
        <v>623.92</v>
      </c>
      <c r="J805" s="34" t="n">
        <v>629.59</v>
      </c>
      <c r="K805" s="34" t="n">
        <v>617</v>
      </c>
      <c r="L805" s="34" t="n">
        <f aca="false">IF((J805-K805)&gt;15,(J805-K805)/15,1)</f>
        <v>1</v>
      </c>
    </row>
    <row r="806" customFormat="false" ht="15" hidden="false" customHeight="true" outlineLevel="0" collapsed="false">
      <c r="A806" s="38" t="s">
        <v>73</v>
      </c>
      <c r="B806" s="38" t="s">
        <v>93</v>
      </c>
      <c r="C806" s="34" t="n">
        <f aca="false">F806+(H806-44.12)*L806</f>
        <v>623.7</v>
      </c>
      <c r="D806" s="34" t="n">
        <f aca="false">(F806-K806)/L806+5+H806</f>
        <v>55.82</v>
      </c>
      <c r="E806" s="38" t="s">
        <v>111</v>
      </c>
      <c r="F806" s="34" t="n">
        <v>620.23</v>
      </c>
      <c r="G806" s="34" t="n">
        <v>47.59</v>
      </c>
      <c r="H806" s="34" t="n">
        <f aca="false">IF(G806="비교",44.12,G806)</f>
        <v>47.59</v>
      </c>
      <c r="I806" s="35" t="n">
        <f aca="false">F806+(H806-44.12)</f>
        <v>623.7</v>
      </c>
      <c r="J806" s="34" t="n">
        <v>629.59</v>
      </c>
      <c r="K806" s="34" t="n">
        <v>617</v>
      </c>
      <c r="L806" s="34" t="n">
        <f aca="false">IF((J806-K806)&gt;15,(J806-K806)/15,1)</f>
        <v>1</v>
      </c>
    </row>
    <row r="807" customFormat="false" ht="15" hidden="false" customHeight="true" outlineLevel="0" collapsed="false">
      <c r="A807" s="38" t="s">
        <v>73</v>
      </c>
      <c r="B807" s="38" t="s">
        <v>93</v>
      </c>
      <c r="C807" s="34" t="n">
        <f aca="false">F807+(H807-44.12)*L807</f>
        <v>623.69</v>
      </c>
      <c r="D807" s="34" t="n">
        <f aca="false">(F807-K807)/L807+5+H807</f>
        <v>55.81</v>
      </c>
      <c r="E807" s="38" t="s">
        <v>113</v>
      </c>
      <c r="F807" s="34" t="n">
        <v>621.16</v>
      </c>
      <c r="G807" s="34" t="n">
        <v>46.65</v>
      </c>
      <c r="H807" s="34" t="n">
        <f aca="false">IF(G807="비교",44.12,G807)</f>
        <v>46.65</v>
      </c>
      <c r="I807" s="35" t="n">
        <f aca="false">F807+(H807-44.12)</f>
        <v>623.69</v>
      </c>
      <c r="J807" s="34" t="n">
        <v>629.59</v>
      </c>
      <c r="K807" s="34" t="n">
        <v>617</v>
      </c>
      <c r="L807" s="34" t="n">
        <f aca="false">IF((J807-K807)&gt;15,(J807-K807)/15,1)</f>
        <v>1</v>
      </c>
    </row>
    <row r="808" customFormat="false" ht="15" hidden="false" customHeight="true" outlineLevel="0" collapsed="false">
      <c r="A808" s="38" t="s">
        <v>73</v>
      </c>
      <c r="B808" s="38" t="s">
        <v>93</v>
      </c>
      <c r="C808" s="34" t="n">
        <f aca="false">F808+(H808-44.12)*L808</f>
        <v>623.41</v>
      </c>
      <c r="D808" s="34" t="n">
        <f aca="false">(F808-K808)/L808+5+H808</f>
        <v>55.53</v>
      </c>
      <c r="E808" s="38" t="s">
        <v>111</v>
      </c>
      <c r="F808" s="34" t="n">
        <v>622.65</v>
      </c>
      <c r="G808" s="34" t="n">
        <v>44.88</v>
      </c>
      <c r="H808" s="34" t="n">
        <f aca="false">IF(G808="비교",44.12,G808)</f>
        <v>44.88</v>
      </c>
      <c r="I808" s="35" t="n">
        <f aca="false">F808+(H808-44.12)</f>
        <v>623.41</v>
      </c>
      <c r="J808" s="34" t="n">
        <v>629.59</v>
      </c>
      <c r="K808" s="34" t="n">
        <v>617</v>
      </c>
      <c r="L808" s="34" t="n">
        <f aca="false">IF((J808-K808)&gt;15,(J808-K808)/15,1)</f>
        <v>1</v>
      </c>
    </row>
    <row r="809" customFormat="false" ht="15" hidden="false" customHeight="true" outlineLevel="0" collapsed="false">
      <c r="A809" s="38" t="s">
        <v>73</v>
      </c>
      <c r="B809" s="38" t="s">
        <v>93</v>
      </c>
      <c r="C809" s="34" t="n">
        <f aca="false">F809+(H809-44.12)*L809</f>
        <v>623.34</v>
      </c>
      <c r="D809" s="34" t="n">
        <f aca="false">(F809-K809)/L809+5+H809</f>
        <v>55.46</v>
      </c>
      <c r="E809" s="38" t="s">
        <v>111</v>
      </c>
      <c r="F809" s="34" t="n">
        <v>623.34</v>
      </c>
      <c r="G809" s="38" t="s">
        <v>112</v>
      </c>
      <c r="H809" s="34" t="n">
        <f aca="false">IF(G809="비교",44.12,G809)</f>
        <v>44.12</v>
      </c>
      <c r="I809" s="35" t="n">
        <f aca="false">F809+(H809-44.12)</f>
        <v>623.34</v>
      </c>
      <c r="J809" s="34" t="n">
        <v>629.59</v>
      </c>
      <c r="K809" s="34" t="n">
        <v>617</v>
      </c>
      <c r="L809" s="34" t="n">
        <f aca="false">IF((J809-K809)&gt;15,(J809-K809)/15,1)</f>
        <v>1</v>
      </c>
    </row>
    <row r="810" customFormat="false" ht="15" hidden="false" customHeight="true" outlineLevel="0" collapsed="false">
      <c r="A810" s="38" t="s">
        <v>73</v>
      </c>
      <c r="B810" s="38" t="s">
        <v>93</v>
      </c>
      <c r="C810" s="34" t="n">
        <f aca="false">F810+(H810-44.12)*L810</f>
        <v>623.17</v>
      </c>
      <c r="D810" s="34" t="n">
        <f aca="false">(F810-K810)/L810+5+H810</f>
        <v>55.29</v>
      </c>
      <c r="E810" s="38" t="s">
        <v>113</v>
      </c>
      <c r="F810" s="34" t="n">
        <v>621.39</v>
      </c>
      <c r="G810" s="34" t="n">
        <v>45.9</v>
      </c>
      <c r="H810" s="34" t="n">
        <f aca="false">IF(G810="비교",44.12,G810)</f>
        <v>45.9</v>
      </c>
      <c r="I810" s="35" t="n">
        <f aca="false">F810+(H810-44.12)</f>
        <v>623.17</v>
      </c>
      <c r="J810" s="34" t="n">
        <v>629.59</v>
      </c>
      <c r="K810" s="34" t="n">
        <v>617</v>
      </c>
      <c r="L810" s="34" t="n">
        <f aca="false">IF((J810-K810)&gt;15,(J810-K810)/15,1)</f>
        <v>1</v>
      </c>
    </row>
    <row r="811" customFormat="false" ht="15" hidden="false" customHeight="true" outlineLevel="0" collapsed="false">
      <c r="A811" s="38" t="s">
        <v>73</v>
      </c>
      <c r="B811" s="38" t="s">
        <v>93</v>
      </c>
      <c r="C811" s="34" t="n">
        <f aca="false">F811+(H811-44.12)*L811</f>
        <v>623.16</v>
      </c>
      <c r="D811" s="34" t="n">
        <f aca="false">(F811-K811)/L811+5+H811</f>
        <v>55.28</v>
      </c>
      <c r="E811" s="38" t="s">
        <v>111</v>
      </c>
      <c r="F811" s="34" t="n">
        <v>622.58</v>
      </c>
      <c r="G811" s="34" t="n">
        <v>44.7</v>
      </c>
      <c r="H811" s="34" t="n">
        <f aca="false">IF(G811="비교",44.12,G811)</f>
        <v>44.7</v>
      </c>
      <c r="I811" s="35" t="n">
        <f aca="false">F811+(H811-44.12)</f>
        <v>623.16</v>
      </c>
      <c r="J811" s="34" t="n">
        <v>629.59</v>
      </c>
      <c r="K811" s="34" t="n">
        <v>617</v>
      </c>
      <c r="L811" s="34" t="n">
        <f aca="false">IF((J811-K811)&gt;15,(J811-K811)/15,1)</f>
        <v>1</v>
      </c>
    </row>
    <row r="812" customFormat="false" ht="15" hidden="false" customHeight="true" outlineLevel="0" collapsed="false">
      <c r="A812" s="38" t="s">
        <v>73</v>
      </c>
      <c r="B812" s="38" t="s">
        <v>93</v>
      </c>
      <c r="C812" s="34" t="n">
        <f aca="false">F812+(H812-44.12)*L812</f>
        <v>622.88</v>
      </c>
      <c r="D812" s="34" t="n">
        <f aca="false">(F812-K812)/L812+5+H812</f>
        <v>55.0000000000001</v>
      </c>
      <c r="E812" s="38" t="s">
        <v>111</v>
      </c>
      <c r="F812" s="34" t="n">
        <v>620.57</v>
      </c>
      <c r="G812" s="34" t="n">
        <v>46.43</v>
      </c>
      <c r="H812" s="34" t="n">
        <f aca="false">IF(G812="비교",44.12,G812)</f>
        <v>46.43</v>
      </c>
      <c r="I812" s="35" t="n">
        <f aca="false">F812+(H812-44.12)</f>
        <v>622.88</v>
      </c>
      <c r="J812" s="34" t="n">
        <v>629.59</v>
      </c>
      <c r="K812" s="34" t="n">
        <v>617</v>
      </c>
      <c r="L812" s="34" t="n">
        <f aca="false">IF((J812-K812)&gt;15,(J812-K812)/15,1)</f>
        <v>1</v>
      </c>
    </row>
    <row r="813" customFormat="false" ht="15" hidden="false" customHeight="true" outlineLevel="0" collapsed="false">
      <c r="A813" s="38" t="s">
        <v>73</v>
      </c>
      <c r="B813" s="38" t="s">
        <v>93</v>
      </c>
      <c r="C813" s="34" t="n">
        <f aca="false">F813+(H813-44.12)*L813</f>
        <v>622.73</v>
      </c>
      <c r="D813" s="34" t="n">
        <f aca="false">(F813-K813)/L813+5+H813</f>
        <v>54.85</v>
      </c>
      <c r="E813" s="38" t="s">
        <v>113</v>
      </c>
      <c r="F813" s="34" t="n">
        <v>620.12</v>
      </c>
      <c r="G813" s="34" t="n">
        <v>46.73</v>
      </c>
      <c r="H813" s="34" t="n">
        <f aca="false">IF(G813="비교",44.12,G813)</f>
        <v>46.73</v>
      </c>
      <c r="I813" s="35" t="n">
        <f aca="false">F813+(H813-44.12)</f>
        <v>622.73</v>
      </c>
      <c r="J813" s="34" t="n">
        <v>629.59</v>
      </c>
      <c r="K813" s="34" t="n">
        <v>617</v>
      </c>
      <c r="L813" s="34" t="n">
        <f aca="false">IF((J813-K813)&gt;15,(J813-K813)/15,1)</f>
        <v>1</v>
      </c>
    </row>
    <row r="814" customFormat="false" ht="15" hidden="false" customHeight="true" outlineLevel="0" collapsed="false">
      <c r="A814" s="38" t="s">
        <v>73</v>
      </c>
      <c r="B814" s="38" t="s">
        <v>93</v>
      </c>
      <c r="C814" s="34" t="n">
        <f aca="false">F814+(H814-44.12)*L814</f>
        <v>622.34</v>
      </c>
      <c r="D814" s="34" t="n">
        <f aca="false">(F814-K814)/L814+5+H814</f>
        <v>54.46</v>
      </c>
      <c r="E814" s="38" t="s">
        <v>111</v>
      </c>
      <c r="F814" s="34" t="n">
        <v>621.6</v>
      </c>
      <c r="G814" s="34" t="n">
        <v>44.86</v>
      </c>
      <c r="H814" s="34" t="n">
        <f aca="false">IF(G814="비교",44.12,G814)</f>
        <v>44.86</v>
      </c>
      <c r="I814" s="35" t="n">
        <f aca="false">F814+(H814-44.12)</f>
        <v>622.34</v>
      </c>
      <c r="J814" s="34" t="n">
        <v>629.59</v>
      </c>
      <c r="K814" s="34" t="n">
        <v>617</v>
      </c>
      <c r="L814" s="34" t="n">
        <f aca="false">IF((J814-K814)&gt;15,(J814-K814)/15,1)</f>
        <v>1</v>
      </c>
    </row>
    <row r="815" customFormat="false" ht="15" hidden="false" customHeight="true" outlineLevel="0" collapsed="false">
      <c r="A815" s="38" t="s">
        <v>73</v>
      </c>
      <c r="B815" s="38" t="s">
        <v>93</v>
      </c>
      <c r="C815" s="34" t="n">
        <f aca="false">F815+(H815-44.12)*L815</f>
        <v>622.26</v>
      </c>
      <c r="D815" s="34" t="n">
        <f aca="false">(F815-K815)/L815+5+H815</f>
        <v>54.38</v>
      </c>
      <c r="E815" s="38" t="s">
        <v>113</v>
      </c>
      <c r="F815" s="34" t="n">
        <v>619.28</v>
      </c>
      <c r="G815" s="34" t="n">
        <v>47.1</v>
      </c>
      <c r="H815" s="34" t="n">
        <f aca="false">IF(G815="비교",44.12,G815)</f>
        <v>47.1</v>
      </c>
      <c r="I815" s="35" t="n">
        <f aca="false">F815+(H815-44.12)</f>
        <v>622.26</v>
      </c>
      <c r="J815" s="34" t="n">
        <v>629.59</v>
      </c>
      <c r="K815" s="34" t="n">
        <v>617</v>
      </c>
      <c r="L815" s="34" t="n">
        <f aca="false">IF((J815-K815)&gt;15,(J815-K815)/15,1)</f>
        <v>1</v>
      </c>
    </row>
    <row r="816" customFormat="false" ht="15" hidden="false" customHeight="true" outlineLevel="0" collapsed="false">
      <c r="A816" s="38" t="s">
        <v>73</v>
      </c>
      <c r="B816" s="38" t="s">
        <v>93</v>
      </c>
      <c r="C816" s="34" t="n">
        <f aca="false">F816+(H816-44.12)*L816</f>
        <v>621.92</v>
      </c>
      <c r="D816" s="34" t="n">
        <f aca="false">(F816-K816)/L816+5+H816</f>
        <v>54.04</v>
      </c>
      <c r="E816" s="38" t="s">
        <v>111</v>
      </c>
      <c r="F816" s="34" t="n">
        <v>621.92</v>
      </c>
      <c r="G816" s="38" t="s">
        <v>112</v>
      </c>
      <c r="H816" s="34" t="n">
        <f aca="false">IF(G816="비교",44.12,G816)</f>
        <v>44.12</v>
      </c>
      <c r="I816" s="35" t="n">
        <f aca="false">F816+(H816-44.12)</f>
        <v>621.92</v>
      </c>
      <c r="J816" s="34" t="n">
        <v>629.59</v>
      </c>
      <c r="K816" s="34" t="n">
        <v>617</v>
      </c>
      <c r="L816" s="34" t="n">
        <f aca="false">IF((J816-K816)&gt;15,(J816-K816)/15,1)</f>
        <v>1</v>
      </c>
    </row>
    <row r="817" customFormat="false" ht="15" hidden="false" customHeight="true" outlineLevel="0" collapsed="false">
      <c r="A817" s="38" t="s">
        <v>73</v>
      </c>
      <c r="B817" s="38" t="s">
        <v>93</v>
      </c>
      <c r="C817" s="34" t="n">
        <f aca="false">F817+(H817-44.12)*L817</f>
        <v>621.78</v>
      </c>
      <c r="D817" s="34" t="n">
        <f aca="false">(F817-K817)/L817+5+H817</f>
        <v>53.9</v>
      </c>
      <c r="E817" s="38" t="s">
        <v>113</v>
      </c>
      <c r="F817" s="34" t="n">
        <v>621.3</v>
      </c>
      <c r="G817" s="34" t="n">
        <v>44.6</v>
      </c>
      <c r="H817" s="34" t="n">
        <f aca="false">IF(G817="비교",44.12,G817)</f>
        <v>44.6</v>
      </c>
      <c r="I817" s="35" t="n">
        <f aca="false">F817+(H817-44.12)</f>
        <v>621.78</v>
      </c>
      <c r="J817" s="34" t="n">
        <v>629.59</v>
      </c>
      <c r="K817" s="34" t="n">
        <v>617</v>
      </c>
      <c r="L817" s="34" t="n">
        <f aca="false">IF((J817-K817)&gt;15,(J817-K817)/15,1)</f>
        <v>1</v>
      </c>
    </row>
    <row r="818" customFormat="false" ht="15" hidden="false" customHeight="true" outlineLevel="0" collapsed="false">
      <c r="A818" s="38" t="s">
        <v>73</v>
      </c>
      <c r="B818" s="38" t="s">
        <v>93</v>
      </c>
      <c r="C818" s="34" t="n">
        <f aca="false">F818+(H818-44.12)*L818</f>
        <v>621.52</v>
      </c>
      <c r="D818" s="34" t="n">
        <f aca="false">(F818-K818)/L818+5+H818</f>
        <v>53.64</v>
      </c>
      <c r="E818" s="38" t="s">
        <v>111</v>
      </c>
      <c r="F818" s="34" t="n">
        <v>619.36</v>
      </c>
      <c r="G818" s="34" t="n">
        <v>46.28</v>
      </c>
      <c r="H818" s="34" t="n">
        <f aca="false">IF(G818="비교",44.12,G818)</f>
        <v>46.28</v>
      </c>
      <c r="I818" s="35" t="n">
        <f aca="false">F818+(H818-44.12)</f>
        <v>621.52</v>
      </c>
      <c r="J818" s="34" t="n">
        <v>629.59</v>
      </c>
      <c r="K818" s="34" t="n">
        <v>617</v>
      </c>
      <c r="L818" s="34" t="n">
        <f aca="false">IF((J818-K818)&gt;15,(J818-K818)/15,1)</f>
        <v>1</v>
      </c>
    </row>
    <row r="819" customFormat="false" ht="15" hidden="false" customHeight="true" outlineLevel="0" collapsed="false">
      <c r="A819" s="38" t="s">
        <v>73</v>
      </c>
      <c r="B819" s="38" t="s">
        <v>93</v>
      </c>
      <c r="C819" s="34" t="n">
        <f aca="false">F819+(H819-44.12)*L819</f>
        <v>619.7</v>
      </c>
      <c r="D819" s="34" t="n">
        <f aca="false">(F819-K819)/L819+5+H819</f>
        <v>51.82</v>
      </c>
      <c r="E819" s="38" t="s">
        <v>111</v>
      </c>
      <c r="F819" s="34" t="n">
        <v>619.7</v>
      </c>
      <c r="G819" s="38" t="s">
        <v>112</v>
      </c>
      <c r="H819" s="34" t="n">
        <f aca="false">IF(G819="비교",44.12,G819)</f>
        <v>44.12</v>
      </c>
      <c r="I819" s="35" t="n">
        <f aca="false">F819+(H819-44.12)</f>
        <v>619.7</v>
      </c>
      <c r="J819" s="34" t="n">
        <v>629.59</v>
      </c>
      <c r="K819" s="34" t="n">
        <v>617</v>
      </c>
      <c r="L819" s="34" t="n">
        <f aca="false">IF((J819-K819)&gt;15,(J819-K819)/15,1)</f>
        <v>1</v>
      </c>
    </row>
    <row r="820" customFormat="false" ht="15" hidden="false" customHeight="true" outlineLevel="0" collapsed="false">
      <c r="A820" s="38" t="s">
        <v>73</v>
      </c>
      <c r="B820" s="38" t="s">
        <v>93</v>
      </c>
      <c r="C820" s="34" t="n">
        <f aca="false">F820+(H820-44.12)*L820</f>
        <v>618.91</v>
      </c>
      <c r="D820" s="34" t="n">
        <f aca="false">(F820-K820)/L820+5+H820</f>
        <v>51.03</v>
      </c>
      <c r="E820" s="38" t="s">
        <v>111</v>
      </c>
      <c r="F820" s="34" t="n">
        <v>622.13</v>
      </c>
      <c r="G820" s="34" t="n">
        <v>40.9</v>
      </c>
      <c r="H820" s="34" t="n">
        <f aca="false">IF(G820="비교",44.12,G820)</f>
        <v>40.9</v>
      </c>
      <c r="I820" s="35" t="n">
        <f aca="false">F820+(H820-44.12)</f>
        <v>618.91</v>
      </c>
      <c r="J820" s="34" t="n">
        <v>629.59</v>
      </c>
      <c r="K820" s="34" t="n">
        <v>617</v>
      </c>
      <c r="L820" s="34" t="n">
        <f aca="false">IF((J820-K820)&gt;15,(J820-K820)/15,1)</f>
        <v>1</v>
      </c>
    </row>
    <row r="821" customFormat="false" ht="15" hidden="false" customHeight="true" outlineLevel="0" collapsed="false">
      <c r="A821" s="38" t="s">
        <v>73</v>
      </c>
      <c r="B821" s="38" t="s">
        <v>93</v>
      </c>
      <c r="C821" s="34" t="n">
        <f aca="false">F821+(H821-44.12)*L821</f>
        <v>618.89</v>
      </c>
      <c r="D821" s="34" t="n">
        <f aca="false">(F821-K821)/L821+5+H821</f>
        <v>51.01</v>
      </c>
      <c r="E821" s="38" t="s">
        <v>111</v>
      </c>
      <c r="F821" s="34" t="n">
        <v>618.89</v>
      </c>
      <c r="G821" s="38" t="s">
        <v>112</v>
      </c>
      <c r="H821" s="34" t="n">
        <f aca="false">IF(G821="비교",44.12,G821)</f>
        <v>44.12</v>
      </c>
      <c r="I821" s="35" t="n">
        <f aca="false">F821+(H821-44.12)</f>
        <v>618.89</v>
      </c>
      <c r="J821" s="34" t="n">
        <v>629.59</v>
      </c>
      <c r="K821" s="34" t="n">
        <v>617</v>
      </c>
      <c r="L821" s="34" t="n">
        <f aca="false">IF((J821-K821)&gt;15,(J821-K821)/15,1)</f>
        <v>1</v>
      </c>
    </row>
    <row r="822" customFormat="false" ht="15" hidden="false" customHeight="true" outlineLevel="0" collapsed="false">
      <c r="A822" s="38" t="s">
        <v>73</v>
      </c>
      <c r="B822" s="38" t="s">
        <v>93</v>
      </c>
      <c r="C822" s="34" t="n">
        <f aca="false">F822+(H822-44.12)*L822</f>
        <v>618.78</v>
      </c>
      <c r="D822" s="34" t="n">
        <f aca="false">(F822-K822)/L822+5+H822</f>
        <v>50.9</v>
      </c>
      <c r="E822" s="38" t="s">
        <v>111</v>
      </c>
      <c r="F822" s="34" t="n">
        <v>618.78</v>
      </c>
      <c r="G822" s="38" t="s">
        <v>112</v>
      </c>
      <c r="H822" s="34" t="n">
        <f aca="false">IF(G822="비교",44.12,G822)</f>
        <v>44.12</v>
      </c>
      <c r="I822" s="35" t="n">
        <f aca="false">F822+(H822-44.12)</f>
        <v>618.78</v>
      </c>
      <c r="J822" s="34" t="n">
        <v>629.59</v>
      </c>
      <c r="K822" s="34" t="n">
        <v>617</v>
      </c>
      <c r="L822" s="34" t="n">
        <f aca="false">IF((J822-K822)&gt;15,(J822-K822)/15,1)</f>
        <v>1</v>
      </c>
    </row>
    <row r="823" customFormat="false" ht="15" hidden="false" customHeight="true" outlineLevel="0" collapsed="false">
      <c r="A823" s="38" t="s">
        <v>73</v>
      </c>
      <c r="B823" s="38" t="s">
        <v>93</v>
      </c>
      <c r="C823" s="34" t="n">
        <f aca="false">F823+(H823-44.12)*L823</f>
        <v>618.78</v>
      </c>
      <c r="D823" s="34" t="n">
        <f aca="false">(F823-K823)/L823+5+H823</f>
        <v>50.9</v>
      </c>
      <c r="E823" s="38" t="s">
        <v>111</v>
      </c>
      <c r="F823" s="34" t="n">
        <v>623.1</v>
      </c>
      <c r="G823" s="34" t="n">
        <v>39.8</v>
      </c>
      <c r="H823" s="34" t="n">
        <f aca="false">IF(G823="비교",44.12,G823)</f>
        <v>39.8</v>
      </c>
      <c r="I823" s="35" t="n">
        <f aca="false">F823+(H823-44.12)</f>
        <v>618.78</v>
      </c>
      <c r="J823" s="34" t="n">
        <v>629.59</v>
      </c>
      <c r="K823" s="34" t="n">
        <v>617</v>
      </c>
      <c r="L823" s="34" t="n">
        <f aca="false">IF((J823-K823)&gt;15,(J823-K823)/15,1)</f>
        <v>1</v>
      </c>
    </row>
    <row r="824" customFormat="false" ht="15" hidden="false" customHeight="true" outlineLevel="0" collapsed="false">
      <c r="A824" s="38" t="s">
        <v>73</v>
      </c>
      <c r="B824" s="38" t="s">
        <v>93</v>
      </c>
      <c r="C824" s="34" t="n">
        <f aca="false">F824+(H824-44.12)*L824</f>
        <v>617.79</v>
      </c>
      <c r="D824" s="34" t="n">
        <f aca="false">(F824-K824)/L824+5+H824</f>
        <v>49.91</v>
      </c>
      <c r="E824" s="38" t="s">
        <v>111</v>
      </c>
      <c r="F824" s="34" t="n">
        <v>617.79</v>
      </c>
      <c r="G824" s="38" t="s">
        <v>112</v>
      </c>
      <c r="H824" s="34" t="n">
        <f aca="false">IF(G824="비교",44.12,G824)</f>
        <v>44.12</v>
      </c>
      <c r="I824" s="35" t="n">
        <f aca="false">F824+(H824-44.12)</f>
        <v>617.79</v>
      </c>
      <c r="J824" s="34" t="n">
        <v>629.59</v>
      </c>
      <c r="K824" s="34" t="n">
        <v>617</v>
      </c>
      <c r="L824" s="34" t="n">
        <f aca="false">IF((J824-K824)&gt;15,(J824-K824)/15,1)</f>
        <v>1</v>
      </c>
    </row>
    <row r="825" customFormat="false" ht="15" hidden="false" customHeight="true" outlineLevel="0" collapsed="false">
      <c r="A825" s="38" t="s">
        <v>73</v>
      </c>
      <c r="B825" s="38" t="s">
        <v>93</v>
      </c>
      <c r="C825" s="34" t="n">
        <f aca="false">F825+(H825-44.12)*L825</f>
        <v>617.76</v>
      </c>
      <c r="D825" s="34" t="n">
        <f aca="false">(F825-K825)/L825+5+H825</f>
        <v>49.88</v>
      </c>
      <c r="E825" s="38" t="s">
        <v>111</v>
      </c>
      <c r="F825" s="34" t="n">
        <v>619.49</v>
      </c>
      <c r="G825" s="34" t="n">
        <v>42.39</v>
      </c>
      <c r="H825" s="34" t="n">
        <f aca="false">IF(G825="비교",44.12,G825)</f>
        <v>42.39</v>
      </c>
      <c r="I825" s="35" t="n">
        <f aca="false">F825+(H825-44.12)</f>
        <v>617.76</v>
      </c>
      <c r="J825" s="34" t="n">
        <v>629.59</v>
      </c>
      <c r="K825" s="34" t="n">
        <v>617</v>
      </c>
      <c r="L825" s="34" t="n">
        <f aca="false">IF((J825-K825)&gt;15,(J825-K825)/15,1)</f>
        <v>1</v>
      </c>
    </row>
    <row r="826" customFormat="false" ht="15" hidden="false" customHeight="true" outlineLevel="0" collapsed="false">
      <c r="A826" s="38" t="s">
        <v>73</v>
      </c>
      <c r="B826" s="38" t="s">
        <v>93</v>
      </c>
      <c r="C826" s="34" t="n">
        <f aca="false">F826+(H826-44.12)*L826</f>
        <v>617.66</v>
      </c>
      <c r="D826" s="34" t="n">
        <f aca="false">(F826-K826)/L826+5+H826</f>
        <v>49.78</v>
      </c>
      <c r="E826" s="38" t="s">
        <v>111</v>
      </c>
      <c r="F826" s="34" t="n">
        <v>617.66</v>
      </c>
      <c r="G826" s="38" t="s">
        <v>112</v>
      </c>
      <c r="H826" s="34" t="n">
        <f aca="false">IF(G826="비교",44.12,G826)</f>
        <v>44.12</v>
      </c>
      <c r="I826" s="35" t="n">
        <f aca="false">F826+(H826-44.12)</f>
        <v>617.66</v>
      </c>
      <c r="J826" s="34" t="n">
        <v>629.59</v>
      </c>
      <c r="K826" s="34" t="n">
        <v>617</v>
      </c>
      <c r="L826" s="34" t="n">
        <f aca="false">IF((J826-K826)&gt;15,(J826-K826)/15,1)</f>
        <v>1</v>
      </c>
    </row>
    <row r="827" customFormat="false" ht="15" hidden="false" customHeight="true" outlineLevel="0" collapsed="false">
      <c r="A827" s="38" t="s">
        <v>73</v>
      </c>
      <c r="B827" s="38" t="s">
        <v>93</v>
      </c>
      <c r="C827" s="34" t="n">
        <f aca="false">F827+(H827-44.12)*L827</f>
        <v>617.6</v>
      </c>
      <c r="D827" s="34" t="n">
        <f aca="false">(F827-K827)/L827+5+H827</f>
        <v>49.72</v>
      </c>
      <c r="E827" s="38" t="s">
        <v>111</v>
      </c>
      <c r="F827" s="34" t="n">
        <v>617.6</v>
      </c>
      <c r="G827" s="38" t="s">
        <v>112</v>
      </c>
      <c r="H827" s="34" t="n">
        <f aca="false">IF(G827="비교",44.12,G827)</f>
        <v>44.12</v>
      </c>
      <c r="I827" s="35" t="n">
        <f aca="false">F827+(H827-44.12)</f>
        <v>617.6</v>
      </c>
      <c r="J827" s="34" t="n">
        <v>629.59</v>
      </c>
      <c r="K827" s="34" t="n">
        <v>617</v>
      </c>
      <c r="L827" s="34" t="n">
        <f aca="false">IF((J827-K827)&gt;15,(J827-K827)/15,1)</f>
        <v>1</v>
      </c>
    </row>
    <row r="828" customFormat="false" ht="15" hidden="false" customHeight="true" outlineLevel="0" collapsed="false">
      <c r="A828" s="38" t="s">
        <v>73</v>
      </c>
      <c r="B828" s="38" t="s">
        <v>93</v>
      </c>
      <c r="C828" s="34" t="n">
        <f aca="false">F828+(H828-44.12)*L828</f>
        <v>617.17</v>
      </c>
      <c r="D828" s="34" t="n">
        <f aca="false">(F828-K828)/L828+5+H828</f>
        <v>49.2900000000001</v>
      </c>
      <c r="E828" s="38" t="s">
        <v>111</v>
      </c>
      <c r="F828" s="34" t="n">
        <v>621.07</v>
      </c>
      <c r="G828" s="34" t="n">
        <v>40.22</v>
      </c>
      <c r="H828" s="34" t="n">
        <f aca="false">IF(G828="비교",44.12,G828)</f>
        <v>40.22</v>
      </c>
      <c r="I828" s="35" t="n">
        <f aca="false">F828+(H828-44.12)</f>
        <v>617.17</v>
      </c>
      <c r="J828" s="34" t="n">
        <v>629.59</v>
      </c>
      <c r="K828" s="34" t="n">
        <v>617</v>
      </c>
      <c r="L828" s="34" t="n">
        <f aca="false">IF((J828-K828)&gt;15,(J828-K828)/15,1)</f>
        <v>1</v>
      </c>
    </row>
    <row r="829" customFormat="false" ht="15" hidden="false" customHeight="true" outlineLevel="0" collapsed="false">
      <c r="A829" s="38" t="s">
        <v>73</v>
      </c>
      <c r="B829" s="38" t="s">
        <v>93</v>
      </c>
      <c r="C829" s="34" t="n">
        <f aca="false">F829+(H829-44.12)*L829</f>
        <v>617.08</v>
      </c>
      <c r="D829" s="34" t="n">
        <f aca="false">(F829-K829)/L829+5+H829</f>
        <v>49.2</v>
      </c>
      <c r="E829" s="38" t="s">
        <v>111</v>
      </c>
      <c r="F829" s="34" t="n">
        <v>617.08</v>
      </c>
      <c r="G829" s="38" t="s">
        <v>112</v>
      </c>
      <c r="H829" s="34" t="n">
        <f aca="false">IF(G829="비교",44.12,G829)</f>
        <v>44.12</v>
      </c>
      <c r="I829" s="35" t="n">
        <f aca="false">F829+(H829-44.12)</f>
        <v>617.08</v>
      </c>
      <c r="J829" s="34" t="n">
        <v>629.59</v>
      </c>
      <c r="K829" s="34" t="n">
        <v>617</v>
      </c>
      <c r="L829" s="34" t="n">
        <f aca="false">IF((J829-K829)&gt;15,(J829-K829)/15,1)</f>
        <v>1</v>
      </c>
    </row>
    <row r="830" customFormat="false" ht="15" hidden="false" customHeight="true" outlineLevel="0" collapsed="false">
      <c r="A830" s="38" t="s">
        <v>73</v>
      </c>
      <c r="B830" s="38" t="s">
        <v>93</v>
      </c>
      <c r="C830" s="34" t="n">
        <f aca="false">F830+(H830-44.12)*L830</f>
        <v>617</v>
      </c>
      <c r="D830" s="34" t="n">
        <f aca="false">(F830-K830)/L830+5+H830</f>
        <v>49.12</v>
      </c>
      <c r="E830" s="38" t="s">
        <v>111</v>
      </c>
      <c r="F830" s="34" t="n">
        <v>617</v>
      </c>
      <c r="G830" s="38" t="s">
        <v>112</v>
      </c>
      <c r="H830" s="34" t="n">
        <f aca="false">IF(G830="비교",44.12,G830)</f>
        <v>44.12</v>
      </c>
      <c r="I830" s="35" t="n">
        <f aca="false">F830+(H830-44.12)</f>
        <v>617</v>
      </c>
      <c r="J830" s="34" t="n">
        <v>629.59</v>
      </c>
      <c r="K830" s="34" t="n">
        <v>617</v>
      </c>
      <c r="L830" s="34" t="n">
        <f aca="false">IF((J830-K830)&gt;15,(J830-K830)/15,1)</f>
        <v>1</v>
      </c>
    </row>
    <row r="831" customFormat="false" ht="15" hidden="false" customHeight="true" outlineLevel="0" collapsed="false">
      <c r="A831" s="38" t="s">
        <v>73</v>
      </c>
      <c r="B831" s="38" t="s">
        <v>93</v>
      </c>
      <c r="C831" s="34" t="n">
        <f aca="false">F831+(H831-44.12)*L831</f>
        <v>614.92</v>
      </c>
      <c r="D831" s="34" t="n">
        <f aca="false">(F831-K831)/L831+5+H831</f>
        <v>47.04</v>
      </c>
      <c r="E831" s="38" t="s">
        <v>111</v>
      </c>
      <c r="F831" s="34" t="n">
        <v>618.35</v>
      </c>
      <c r="G831" s="34" t="n">
        <v>40.69</v>
      </c>
      <c r="H831" s="34" t="n">
        <f aca="false">IF(G831="비교",44.12,G831)</f>
        <v>40.69</v>
      </c>
      <c r="I831" s="35" t="n">
        <f aca="false">F831+(H831-44.12)</f>
        <v>614.92</v>
      </c>
      <c r="J831" s="34" t="n">
        <v>629.59</v>
      </c>
      <c r="K831" s="34" t="n">
        <v>617</v>
      </c>
      <c r="L831" s="34" t="n">
        <f aca="false">IF((J831-K831)&gt;15,(J831-K831)/15,1)</f>
        <v>1</v>
      </c>
    </row>
    <row r="832" customFormat="false" ht="15" hidden="false" customHeight="true" outlineLevel="0" collapsed="false">
      <c r="A832" s="38" t="s">
        <v>73</v>
      </c>
      <c r="B832" s="38" t="s">
        <v>119</v>
      </c>
      <c r="C832" s="34" t="n">
        <f aca="false">F832+(H832-44.12)*L832</f>
        <v>634.6</v>
      </c>
      <c r="D832" s="34" t="n">
        <f aca="false">(F832-K832)/L832+5+H832</f>
        <v>63.6</v>
      </c>
      <c r="E832" s="38" t="s">
        <v>113</v>
      </c>
      <c r="F832" s="34" t="n">
        <v>631.58</v>
      </c>
      <c r="G832" s="34" t="n">
        <v>47.14</v>
      </c>
      <c r="H832" s="34" t="n">
        <f aca="false">IF(G832="비교",44.12,G832)</f>
        <v>47.14</v>
      </c>
      <c r="I832" s="35" t="n">
        <f aca="false">F832+(H832-44.12)</f>
        <v>634.6</v>
      </c>
      <c r="J832" s="34" t="n">
        <v>632.35</v>
      </c>
      <c r="K832" s="34" t="n">
        <v>620.12</v>
      </c>
      <c r="L832" s="34" t="n">
        <f aca="false">IF((J832-K832)&gt;15,(J832-K832)/15,1)</f>
        <v>1</v>
      </c>
    </row>
    <row r="833" customFormat="false" ht="15" hidden="false" customHeight="true" outlineLevel="0" collapsed="false">
      <c r="A833" s="38" t="s">
        <v>73</v>
      </c>
      <c r="B833" s="38" t="s">
        <v>119</v>
      </c>
      <c r="C833" s="34" t="n">
        <f aca="false">F833+(H833-44.12)*L833</f>
        <v>632.31</v>
      </c>
      <c r="D833" s="34" t="n">
        <f aca="false">(F833-K833)/L833+5+H833</f>
        <v>61.3099999999999</v>
      </c>
      <c r="E833" s="38" t="s">
        <v>111</v>
      </c>
      <c r="F833" s="34" t="n">
        <v>632.31</v>
      </c>
      <c r="G833" s="38" t="s">
        <v>112</v>
      </c>
      <c r="H833" s="34" t="n">
        <f aca="false">IF(G833="비교",44.12,G833)</f>
        <v>44.12</v>
      </c>
      <c r="I833" s="35" t="n">
        <f aca="false">F833+(H833-44.12)</f>
        <v>632.31</v>
      </c>
      <c r="J833" s="34" t="n">
        <v>632.35</v>
      </c>
      <c r="K833" s="34" t="n">
        <v>620.12</v>
      </c>
      <c r="L833" s="34" t="n">
        <f aca="false">IF((J833-K833)&gt;15,(J833-K833)/15,1)</f>
        <v>1</v>
      </c>
    </row>
    <row r="834" customFormat="false" ht="15" hidden="false" customHeight="true" outlineLevel="0" collapsed="false">
      <c r="A834" s="38" t="s">
        <v>73</v>
      </c>
      <c r="B834" s="38" t="s">
        <v>119</v>
      </c>
      <c r="C834" s="34" t="n">
        <f aca="false">F834+(H834-44.12)*L834</f>
        <v>630.65</v>
      </c>
      <c r="D834" s="34" t="n">
        <f aca="false">(F834-K834)/L834+5+H834</f>
        <v>59.65</v>
      </c>
      <c r="E834" s="38" t="s">
        <v>113</v>
      </c>
      <c r="F834" s="34" t="n">
        <v>630.46</v>
      </c>
      <c r="G834" s="34" t="n">
        <v>44.31</v>
      </c>
      <c r="H834" s="34" t="n">
        <f aca="false">IF(G834="비교",44.12,G834)</f>
        <v>44.31</v>
      </c>
      <c r="I834" s="35" t="n">
        <f aca="false">F834+(H834-44.12)</f>
        <v>630.65</v>
      </c>
      <c r="J834" s="34" t="n">
        <v>632.35</v>
      </c>
      <c r="K834" s="34" t="n">
        <v>620.12</v>
      </c>
      <c r="L834" s="34" t="n">
        <f aca="false">IF((J834-K834)&gt;15,(J834-K834)/15,1)</f>
        <v>1</v>
      </c>
    </row>
    <row r="835" customFormat="false" ht="15" hidden="false" customHeight="true" outlineLevel="0" collapsed="false">
      <c r="A835" s="38" t="s">
        <v>73</v>
      </c>
      <c r="B835" s="38" t="s">
        <v>119</v>
      </c>
      <c r="C835" s="34" t="n">
        <f aca="false">F835+(H835-44.12)*L835</f>
        <v>630.44</v>
      </c>
      <c r="D835" s="34" t="n">
        <f aca="false">(F835-K835)/L835+5+H835</f>
        <v>59.44</v>
      </c>
      <c r="E835" s="38" t="s">
        <v>111</v>
      </c>
      <c r="F835" s="34" t="n">
        <v>627.67</v>
      </c>
      <c r="G835" s="34" t="n">
        <v>46.89</v>
      </c>
      <c r="H835" s="34" t="n">
        <f aca="false">IF(G835="비교",44.12,G835)</f>
        <v>46.89</v>
      </c>
      <c r="I835" s="35" t="n">
        <f aca="false">F835+(H835-44.12)</f>
        <v>630.44</v>
      </c>
      <c r="J835" s="34" t="n">
        <v>632.35</v>
      </c>
      <c r="K835" s="34" t="n">
        <v>620.12</v>
      </c>
      <c r="L835" s="34" t="n">
        <f aca="false">IF((J835-K835)&gt;15,(J835-K835)/15,1)</f>
        <v>1</v>
      </c>
    </row>
    <row r="836" customFormat="false" ht="15" hidden="false" customHeight="true" outlineLevel="0" collapsed="false">
      <c r="A836" s="38" t="s">
        <v>73</v>
      </c>
      <c r="B836" s="38" t="s">
        <v>119</v>
      </c>
      <c r="C836" s="34" t="n">
        <f aca="false">F836+(H836-44.12)*L836</f>
        <v>630.09</v>
      </c>
      <c r="D836" s="34" t="n">
        <f aca="false">(F836-K836)/L836+5+H836</f>
        <v>59.09</v>
      </c>
      <c r="E836" s="38" t="s">
        <v>113</v>
      </c>
      <c r="F836" s="34" t="n">
        <v>627.23</v>
      </c>
      <c r="G836" s="34" t="n">
        <v>46.98</v>
      </c>
      <c r="H836" s="34" t="n">
        <f aca="false">IF(G836="비교",44.12,G836)</f>
        <v>46.98</v>
      </c>
      <c r="I836" s="35" t="n">
        <f aca="false">F836+(H836-44.12)</f>
        <v>630.09</v>
      </c>
      <c r="J836" s="34" t="n">
        <v>632.35</v>
      </c>
      <c r="K836" s="34" t="n">
        <v>620.12</v>
      </c>
      <c r="L836" s="34" t="n">
        <f aca="false">IF((J836-K836)&gt;15,(J836-K836)/15,1)</f>
        <v>1</v>
      </c>
    </row>
    <row r="837" customFormat="false" ht="15" hidden="false" customHeight="true" outlineLevel="0" collapsed="false">
      <c r="A837" s="38" t="s">
        <v>73</v>
      </c>
      <c r="B837" s="38" t="s">
        <v>119</v>
      </c>
      <c r="C837" s="34" t="n">
        <f aca="false">F837+(H837-44.12)*L837</f>
        <v>630.04</v>
      </c>
      <c r="D837" s="34" t="n">
        <f aca="false">(F837-K837)/L837+5+H837</f>
        <v>59.04</v>
      </c>
      <c r="E837" s="38" t="s">
        <v>111</v>
      </c>
      <c r="F837" s="34" t="n">
        <v>630.04</v>
      </c>
      <c r="G837" s="38" t="s">
        <v>112</v>
      </c>
      <c r="H837" s="34" t="n">
        <f aca="false">IF(G837="비교",44.12,G837)</f>
        <v>44.12</v>
      </c>
      <c r="I837" s="35" t="n">
        <f aca="false">F837+(H837-44.12)</f>
        <v>630.04</v>
      </c>
      <c r="J837" s="34" t="n">
        <v>632.35</v>
      </c>
      <c r="K837" s="34" t="n">
        <v>620.12</v>
      </c>
      <c r="L837" s="34" t="n">
        <f aca="false">IF((J837-K837)&gt;15,(J837-K837)/15,1)</f>
        <v>1</v>
      </c>
    </row>
    <row r="838" customFormat="false" ht="15" hidden="false" customHeight="true" outlineLevel="0" collapsed="false">
      <c r="A838" s="38" t="s">
        <v>73</v>
      </c>
      <c r="B838" s="38" t="s">
        <v>119</v>
      </c>
      <c r="C838" s="34" t="n">
        <f aca="false">F838+(H838-44.12)*L838</f>
        <v>629.01</v>
      </c>
      <c r="D838" s="34" t="n">
        <f aca="false">(F838-K838)/L838+5+H838</f>
        <v>58.01</v>
      </c>
      <c r="E838" s="38" t="s">
        <v>111</v>
      </c>
      <c r="F838" s="34" t="n">
        <v>626.63</v>
      </c>
      <c r="G838" s="34" t="n">
        <v>46.5</v>
      </c>
      <c r="H838" s="34" t="n">
        <f aca="false">IF(G838="비교",44.12,G838)</f>
        <v>46.5</v>
      </c>
      <c r="I838" s="35" t="n">
        <f aca="false">F838+(H838-44.12)</f>
        <v>629.01</v>
      </c>
      <c r="J838" s="34" t="n">
        <v>632.35</v>
      </c>
      <c r="K838" s="34" t="n">
        <v>620.12</v>
      </c>
      <c r="L838" s="34" t="n">
        <f aca="false">IF((J838-K838)&gt;15,(J838-K838)/15,1)</f>
        <v>1</v>
      </c>
    </row>
    <row r="839" customFormat="false" ht="15" hidden="false" customHeight="true" outlineLevel="0" collapsed="false">
      <c r="A839" s="38" t="s">
        <v>73</v>
      </c>
      <c r="B839" s="38" t="s">
        <v>119</v>
      </c>
      <c r="C839" s="34" t="n">
        <f aca="false">F839+(H839-44.12)*L839</f>
        <v>628.53</v>
      </c>
      <c r="D839" s="34" t="n">
        <f aca="false">(F839-K839)/L839+5+H839</f>
        <v>57.53</v>
      </c>
      <c r="E839" s="38" t="s">
        <v>113</v>
      </c>
      <c r="F839" s="34" t="n">
        <v>632.35</v>
      </c>
      <c r="G839" s="34" t="n">
        <v>40.3</v>
      </c>
      <c r="H839" s="34" t="n">
        <f aca="false">IF(G839="비교",44.12,G839)</f>
        <v>40.3</v>
      </c>
      <c r="I839" s="35" t="n">
        <f aca="false">F839+(H839-44.12)</f>
        <v>628.53</v>
      </c>
      <c r="J839" s="34" t="n">
        <v>632.35</v>
      </c>
      <c r="K839" s="34" t="n">
        <v>620.12</v>
      </c>
      <c r="L839" s="34" t="n">
        <f aca="false">IF((J839-K839)&gt;15,(J839-K839)/15,1)</f>
        <v>1</v>
      </c>
    </row>
    <row r="840" customFormat="false" ht="15" hidden="false" customHeight="true" outlineLevel="0" collapsed="false">
      <c r="A840" s="38" t="s">
        <v>73</v>
      </c>
      <c r="B840" s="38" t="s">
        <v>119</v>
      </c>
      <c r="C840" s="34" t="n">
        <f aca="false">F840+(H840-44.12)*L840</f>
        <v>628.4</v>
      </c>
      <c r="D840" s="34" t="n">
        <f aca="false">(F840-K840)/L840+5+H840</f>
        <v>57.4000000000001</v>
      </c>
      <c r="E840" s="38" t="s">
        <v>113</v>
      </c>
      <c r="F840" s="34" t="n">
        <v>628.57</v>
      </c>
      <c r="G840" s="34" t="n">
        <v>43.95</v>
      </c>
      <c r="H840" s="34" t="n">
        <f aca="false">IF(G840="비교",44.12,G840)</f>
        <v>43.95</v>
      </c>
      <c r="I840" s="35" t="n">
        <f aca="false">F840+(H840-44.12)</f>
        <v>628.4</v>
      </c>
      <c r="J840" s="34" t="n">
        <v>632.35</v>
      </c>
      <c r="K840" s="34" t="n">
        <v>620.12</v>
      </c>
      <c r="L840" s="34" t="n">
        <f aca="false">IF((J840-K840)&gt;15,(J840-K840)/15,1)</f>
        <v>1</v>
      </c>
    </row>
    <row r="841" customFormat="false" ht="15" hidden="false" customHeight="true" outlineLevel="0" collapsed="false">
      <c r="A841" s="38" t="s">
        <v>73</v>
      </c>
      <c r="B841" s="38" t="s">
        <v>119</v>
      </c>
      <c r="C841" s="34" t="n">
        <f aca="false">F841+(H841-44.12)*L841</f>
        <v>627.99</v>
      </c>
      <c r="D841" s="34" t="n">
        <f aca="false">(F841-K841)/L841+5+H841</f>
        <v>56.9899999999999</v>
      </c>
      <c r="E841" s="38" t="s">
        <v>111</v>
      </c>
      <c r="F841" s="34" t="n">
        <v>625.18</v>
      </c>
      <c r="G841" s="34" t="n">
        <v>46.93</v>
      </c>
      <c r="H841" s="34" t="n">
        <f aca="false">IF(G841="비교",44.12,G841)</f>
        <v>46.93</v>
      </c>
      <c r="I841" s="35" t="n">
        <f aca="false">F841+(H841-44.12)</f>
        <v>627.99</v>
      </c>
      <c r="J841" s="34" t="n">
        <v>632.35</v>
      </c>
      <c r="K841" s="34" t="n">
        <v>620.12</v>
      </c>
      <c r="L841" s="34" t="n">
        <f aca="false">IF((J841-K841)&gt;15,(J841-K841)/15,1)</f>
        <v>1</v>
      </c>
    </row>
    <row r="842" customFormat="false" ht="15" hidden="false" customHeight="true" outlineLevel="0" collapsed="false">
      <c r="A842" s="38" t="s">
        <v>73</v>
      </c>
      <c r="B842" s="38" t="s">
        <v>119</v>
      </c>
      <c r="C842" s="34" t="n">
        <f aca="false">F842+(H842-44.12)*L842</f>
        <v>627.91</v>
      </c>
      <c r="D842" s="34" t="n">
        <f aca="false">(F842-K842)/L842+5+H842</f>
        <v>56.91</v>
      </c>
      <c r="E842" s="38" t="s">
        <v>113</v>
      </c>
      <c r="F842" s="34" t="n">
        <v>627.5</v>
      </c>
      <c r="G842" s="34" t="n">
        <v>44.53</v>
      </c>
      <c r="H842" s="34" t="n">
        <f aca="false">IF(G842="비교",44.12,G842)</f>
        <v>44.53</v>
      </c>
      <c r="I842" s="35" t="n">
        <f aca="false">F842+(H842-44.12)</f>
        <v>627.91</v>
      </c>
      <c r="J842" s="34" t="n">
        <v>632.35</v>
      </c>
      <c r="K842" s="34" t="n">
        <v>620.12</v>
      </c>
      <c r="L842" s="34" t="n">
        <f aca="false">IF((J842-K842)&gt;15,(J842-K842)/15,1)</f>
        <v>1</v>
      </c>
    </row>
    <row r="843" customFormat="false" ht="15" hidden="false" customHeight="true" outlineLevel="0" collapsed="false">
      <c r="A843" s="38" t="s">
        <v>73</v>
      </c>
      <c r="B843" s="38" t="s">
        <v>119</v>
      </c>
      <c r="C843" s="34" t="n">
        <f aca="false">F843+(H843-44.12)*L843</f>
        <v>627.41</v>
      </c>
      <c r="D843" s="34" t="n">
        <f aca="false">(F843-K843)/L843+5+H843</f>
        <v>56.41</v>
      </c>
      <c r="E843" s="38" t="s">
        <v>113</v>
      </c>
      <c r="F843" s="34" t="n">
        <v>627</v>
      </c>
      <c r="G843" s="34" t="n">
        <v>44.53</v>
      </c>
      <c r="H843" s="34" t="n">
        <f aca="false">IF(G843="비교",44.12,G843)</f>
        <v>44.53</v>
      </c>
      <c r="I843" s="35" t="n">
        <f aca="false">F843+(H843-44.12)</f>
        <v>627.41</v>
      </c>
      <c r="J843" s="34" t="n">
        <v>632.35</v>
      </c>
      <c r="K843" s="34" t="n">
        <v>620.12</v>
      </c>
      <c r="L843" s="34" t="n">
        <f aca="false">IF((J843-K843)&gt;15,(J843-K843)/15,1)</f>
        <v>1</v>
      </c>
    </row>
    <row r="844" customFormat="false" ht="15" hidden="false" customHeight="true" outlineLevel="0" collapsed="false">
      <c r="A844" s="38" t="s">
        <v>73</v>
      </c>
      <c r="B844" s="38" t="s">
        <v>119</v>
      </c>
      <c r="C844" s="34" t="n">
        <f aca="false">F844+(H844-44.12)*L844</f>
        <v>627.18</v>
      </c>
      <c r="D844" s="34" t="n">
        <f aca="false">(F844-K844)/L844+5+H844</f>
        <v>56.18</v>
      </c>
      <c r="E844" s="38" t="s">
        <v>111</v>
      </c>
      <c r="F844" s="34" t="n">
        <v>631</v>
      </c>
      <c r="G844" s="34" t="n">
        <v>40.3</v>
      </c>
      <c r="H844" s="34" t="n">
        <f aca="false">IF(G844="비교",44.12,G844)</f>
        <v>40.3</v>
      </c>
      <c r="I844" s="35" t="n">
        <f aca="false">F844+(H844-44.12)</f>
        <v>627.18</v>
      </c>
      <c r="J844" s="34" t="n">
        <v>632.35</v>
      </c>
      <c r="K844" s="34" t="n">
        <v>620.12</v>
      </c>
      <c r="L844" s="34" t="n">
        <f aca="false">IF((J844-K844)&gt;15,(J844-K844)/15,1)</f>
        <v>1</v>
      </c>
    </row>
    <row r="845" customFormat="false" ht="15" hidden="false" customHeight="true" outlineLevel="0" collapsed="false">
      <c r="A845" s="38" t="s">
        <v>73</v>
      </c>
      <c r="B845" s="38" t="s">
        <v>119</v>
      </c>
      <c r="C845" s="34" t="n">
        <f aca="false">F845+(H845-44.12)*L845</f>
        <v>626.85</v>
      </c>
      <c r="D845" s="34" t="n">
        <f aca="false">(F845-K845)/L845+5+H845</f>
        <v>55.85</v>
      </c>
      <c r="E845" s="38" t="s">
        <v>113</v>
      </c>
      <c r="F845" s="34" t="n">
        <v>624.85</v>
      </c>
      <c r="G845" s="34" t="n">
        <v>46.12</v>
      </c>
      <c r="H845" s="34" t="n">
        <f aca="false">IF(G845="비교",44.12,G845)</f>
        <v>46.12</v>
      </c>
      <c r="I845" s="35" t="n">
        <f aca="false">F845+(H845-44.12)</f>
        <v>626.85</v>
      </c>
      <c r="J845" s="34" t="n">
        <v>632.35</v>
      </c>
      <c r="K845" s="34" t="n">
        <v>620.12</v>
      </c>
      <c r="L845" s="34" t="n">
        <f aca="false">IF((J845-K845)&gt;15,(J845-K845)/15,1)</f>
        <v>1</v>
      </c>
    </row>
    <row r="846" customFormat="false" ht="15" hidden="false" customHeight="true" outlineLevel="0" collapsed="false">
      <c r="A846" s="38" t="s">
        <v>73</v>
      </c>
      <c r="B846" s="38" t="s">
        <v>119</v>
      </c>
      <c r="C846" s="34" t="n">
        <f aca="false">F846+(H846-44.12)*L846</f>
        <v>626.82</v>
      </c>
      <c r="D846" s="34" t="n">
        <f aca="false">(F846-K846)/L846+5+H846</f>
        <v>55.8199999999999</v>
      </c>
      <c r="E846" s="38" t="s">
        <v>113</v>
      </c>
      <c r="F846" s="34" t="n">
        <v>624.68</v>
      </c>
      <c r="G846" s="34" t="n">
        <v>46.26</v>
      </c>
      <c r="H846" s="34" t="n">
        <f aca="false">IF(G846="비교",44.12,G846)</f>
        <v>46.26</v>
      </c>
      <c r="I846" s="35" t="n">
        <f aca="false">F846+(H846-44.12)</f>
        <v>626.82</v>
      </c>
      <c r="J846" s="34" t="n">
        <v>632.35</v>
      </c>
      <c r="K846" s="34" t="n">
        <v>620.12</v>
      </c>
      <c r="L846" s="34" t="n">
        <f aca="false">IF((J846-K846)&gt;15,(J846-K846)/15,1)</f>
        <v>1</v>
      </c>
    </row>
    <row r="847" customFormat="false" ht="15" hidden="false" customHeight="true" outlineLevel="0" collapsed="false">
      <c r="A847" s="38" t="s">
        <v>73</v>
      </c>
      <c r="B847" s="38" t="s">
        <v>119</v>
      </c>
      <c r="C847" s="34" t="n">
        <f aca="false">F847+(H847-44.12)*L847</f>
        <v>626.77</v>
      </c>
      <c r="D847" s="34" t="n">
        <f aca="false">(F847-K847)/L847+5+H847</f>
        <v>55.77</v>
      </c>
      <c r="E847" s="38" t="s">
        <v>111</v>
      </c>
      <c r="F847" s="34" t="n">
        <v>624.86</v>
      </c>
      <c r="G847" s="34" t="n">
        <v>46.03</v>
      </c>
      <c r="H847" s="34" t="n">
        <f aca="false">IF(G847="비교",44.12,G847)</f>
        <v>46.03</v>
      </c>
      <c r="I847" s="35" t="n">
        <f aca="false">F847+(H847-44.12)</f>
        <v>626.77</v>
      </c>
      <c r="J847" s="34" t="n">
        <v>632.35</v>
      </c>
      <c r="K847" s="34" t="n">
        <v>620.12</v>
      </c>
      <c r="L847" s="34" t="n">
        <f aca="false">IF((J847-K847)&gt;15,(J847-K847)/15,1)</f>
        <v>1</v>
      </c>
    </row>
    <row r="848" customFormat="false" ht="15" hidden="false" customHeight="true" outlineLevel="0" collapsed="false">
      <c r="A848" s="38" t="s">
        <v>73</v>
      </c>
      <c r="B848" s="38" t="s">
        <v>119</v>
      </c>
      <c r="C848" s="34" t="n">
        <f aca="false">F848+(H848-44.12)*L848</f>
        <v>626.75</v>
      </c>
      <c r="D848" s="34" t="n">
        <f aca="false">(F848-K848)/L848+5+H848</f>
        <v>55.75</v>
      </c>
      <c r="E848" s="38" t="s">
        <v>111</v>
      </c>
      <c r="F848" s="34" t="n">
        <v>625.02</v>
      </c>
      <c r="G848" s="34" t="n">
        <v>45.85</v>
      </c>
      <c r="H848" s="34" t="n">
        <f aca="false">IF(G848="비교",44.12,G848)</f>
        <v>45.85</v>
      </c>
      <c r="I848" s="35" t="n">
        <f aca="false">F848+(H848-44.12)</f>
        <v>626.75</v>
      </c>
      <c r="J848" s="34" t="n">
        <v>632.35</v>
      </c>
      <c r="K848" s="34" t="n">
        <v>620.12</v>
      </c>
      <c r="L848" s="34" t="n">
        <f aca="false">IF((J848-K848)&gt;15,(J848-K848)/15,1)</f>
        <v>1</v>
      </c>
    </row>
    <row r="849" customFormat="false" ht="15" hidden="false" customHeight="true" outlineLevel="0" collapsed="false">
      <c r="A849" s="38" t="s">
        <v>73</v>
      </c>
      <c r="B849" s="38" t="s">
        <v>119</v>
      </c>
      <c r="C849" s="34" t="n">
        <f aca="false">F849+(H849-44.12)*L849</f>
        <v>626.59</v>
      </c>
      <c r="D849" s="34" t="n">
        <f aca="false">(F849-K849)/L849+5+H849</f>
        <v>55.59</v>
      </c>
      <c r="E849" s="38" t="s">
        <v>113</v>
      </c>
      <c r="F849" s="34" t="n">
        <v>625.02</v>
      </c>
      <c r="G849" s="34" t="n">
        <v>45.69</v>
      </c>
      <c r="H849" s="34" t="n">
        <f aca="false">IF(G849="비교",44.12,G849)</f>
        <v>45.69</v>
      </c>
      <c r="I849" s="35" t="n">
        <f aca="false">F849+(H849-44.12)</f>
        <v>626.59</v>
      </c>
      <c r="J849" s="34" t="n">
        <v>632.35</v>
      </c>
      <c r="K849" s="34" t="n">
        <v>620.12</v>
      </c>
      <c r="L849" s="34" t="n">
        <f aca="false">IF((J849-K849)&gt;15,(J849-K849)/15,1)</f>
        <v>1</v>
      </c>
    </row>
    <row r="850" customFormat="false" ht="15" hidden="false" customHeight="true" outlineLevel="0" collapsed="false">
      <c r="A850" s="38" t="s">
        <v>73</v>
      </c>
      <c r="B850" s="38" t="s">
        <v>119</v>
      </c>
      <c r="C850" s="34" t="n">
        <f aca="false">F850+(H850-44.12)*L850</f>
        <v>626.48</v>
      </c>
      <c r="D850" s="34" t="n">
        <f aca="false">(F850-K850)/L850+5+H850</f>
        <v>55.48</v>
      </c>
      <c r="E850" s="38" t="s">
        <v>113</v>
      </c>
      <c r="F850" s="34" t="n">
        <v>627.5</v>
      </c>
      <c r="G850" s="34" t="n">
        <v>43.1</v>
      </c>
      <c r="H850" s="34" t="n">
        <f aca="false">IF(G850="비교",44.12,G850)</f>
        <v>43.1</v>
      </c>
      <c r="I850" s="35" t="n">
        <f aca="false">F850+(H850-44.12)</f>
        <v>626.48</v>
      </c>
      <c r="J850" s="34" t="n">
        <v>632.35</v>
      </c>
      <c r="K850" s="34" t="n">
        <v>620.12</v>
      </c>
      <c r="L850" s="34" t="n">
        <f aca="false">IF((J850-K850)&gt;15,(J850-K850)/15,1)</f>
        <v>1</v>
      </c>
    </row>
    <row r="851" customFormat="false" ht="15" hidden="false" customHeight="true" outlineLevel="0" collapsed="false">
      <c r="A851" s="38" t="s">
        <v>73</v>
      </c>
      <c r="B851" s="38" t="s">
        <v>119</v>
      </c>
      <c r="C851" s="34" t="n">
        <f aca="false">F851+(H851-44.12)*L851</f>
        <v>626.28</v>
      </c>
      <c r="D851" s="34" t="n">
        <f aca="false">(F851-K851)/L851+5+H851</f>
        <v>55.28</v>
      </c>
      <c r="E851" s="38" t="s">
        <v>113</v>
      </c>
      <c r="F851" s="34" t="n">
        <v>624.08</v>
      </c>
      <c r="G851" s="34" t="n">
        <v>46.32</v>
      </c>
      <c r="H851" s="34" t="n">
        <f aca="false">IF(G851="비교",44.12,G851)</f>
        <v>46.32</v>
      </c>
      <c r="I851" s="35" t="n">
        <f aca="false">F851+(H851-44.12)</f>
        <v>626.28</v>
      </c>
      <c r="J851" s="34" t="n">
        <v>632.35</v>
      </c>
      <c r="K851" s="34" t="n">
        <v>620.12</v>
      </c>
      <c r="L851" s="34" t="n">
        <f aca="false">IF((J851-K851)&gt;15,(J851-K851)/15,1)</f>
        <v>1</v>
      </c>
    </row>
    <row r="852" customFormat="false" ht="15" hidden="false" customHeight="true" outlineLevel="0" collapsed="false">
      <c r="A852" s="38" t="s">
        <v>73</v>
      </c>
      <c r="B852" s="38" t="s">
        <v>119</v>
      </c>
      <c r="C852" s="34" t="n">
        <f aca="false">F852+(H852-44.12)*L852</f>
        <v>626.14</v>
      </c>
      <c r="D852" s="34" t="n">
        <f aca="false">(F852-K852)/L852+5+H852</f>
        <v>55.14</v>
      </c>
      <c r="E852" s="38" t="s">
        <v>113</v>
      </c>
      <c r="F852" s="34" t="n">
        <v>628.05</v>
      </c>
      <c r="G852" s="34" t="n">
        <v>42.21</v>
      </c>
      <c r="H852" s="34" t="n">
        <f aca="false">IF(G852="비교",44.12,G852)</f>
        <v>42.21</v>
      </c>
      <c r="I852" s="35" t="n">
        <f aca="false">F852+(H852-44.12)</f>
        <v>626.14</v>
      </c>
      <c r="J852" s="34" t="n">
        <v>632.35</v>
      </c>
      <c r="K852" s="34" t="n">
        <v>620.12</v>
      </c>
      <c r="L852" s="34" t="n">
        <f aca="false">IF((J852-K852)&gt;15,(J852-K852)/15,1)</f>
        <v>1</v>
      </c>
    </row>
    <row r="853" customFormat="false" ht="15" hidden="false" customHeight="true" outlineLevel="0" collapsed="false">
      <c r="A853" s="38" t="s">
        <v>73</v>
      </c>
      <c r="B853" s="38" t="s">
        <v>119</v>
      </c>
      <c r="C853" s="34" t="n">
        <f aca="false">F853+(H853-44.12)*L853</f>
        <v>626.1</v>
      </c>
      <c r="D853" s="34" t="n">
        <f aca="false">(F853-K853)/L853+5+H853</f>
        <v>55.1</v>
      </c>
      <c r="E853" s="38" t="s">
        <v>113</v>
      </c>
      <c r="F853" s="34" t="n">
        <v>626.77</v>
      </c>
      <c r="G853" s="34" t="n">
        <v>43.45</v>
      </c>
      <c r="H853" s="34" t="n">
        <f aca="false">IF(G853="비교",44.12,G853)</f>
        <v>43.45</v>
      </c>
      <c r="I853" s="35" t="n">
        <f aca="false">F853+(H853-44.12)</f>
        <v>626.1</v>
      </c>
      <c r="J853" s="34" t="n">
        <v>632.35</v>
      </c>
      <c r="K853" s="34" t="n">
        <v>620.12</v>
      </c>
      <c r="L853" s="34" t="n">
        <f aca="false">IF((J853-K853)&gt;15,(J853-K853)/15,1)</f>
        <v>1</v>
      </c>
    </row>
    <row r="854" customFormat="false" ht="15" hidden="false" customHeight="true" outlineLevel="0" collapsed="false">
      <c r="A854" s="38" t="s">
        <v>73</v>
      </c>
      <c r="B854" s="38" t="s">
        <v>119</v>
      </c>
      <c r="C854" s="34" t="n">
        <f aca="false">F854+(H854-44.12)*L854</f>
        <v>626.07</v>
      </c>
      <c r="D854" s="34" t="n">
        <f aca="false">(F854-K854)/L854+5+H854</f>
        <v>55.07</v>
      </c>
      <c r="E854" s="38" t="s">
        <v>111</v>
      </c>
      <c r="F854" s="34" t="n">
        <v>624.25</v>
      </c>
      <c r="G854" s="34" t="n">
        <v>45.94</v>
      </c>
      <c r="H854" s="34" t="n">
        <f aca="false">IF(G854="비교",44.12,G854)</f>
        <v>45.94</v>
      </c>
      <c r="I854" s="35" t="n">
        <f aca="false">F854+(H854-44.12)</f>
        <v>626.07</v>
      </c>
      <c r="J854" s="34" t="n">
        <v>632.35</v>
      </c>
      <c r="K854" s="34" t="n">
        <v>620.12</v>
      </c>
      <c r="L854" s="34" t="n">
        <f aca="false">IF((J854-K854)&gt;15,(J854-K854)/15,1)</f>
        <v>1</v>
      </c>
    </row>
    <row r="855" customFormat="false" ht="15" hidden="false" customHeight="true" outlineLevel="0" collapsed="false">
      <c r="A855" s="38" t="s">
        <v>73</v>
      </c>
      <c r="B855" s="38" t="s">
        <v>119</v>
      </c>
      <c r="C855" s="34" t="n">
        <f aca="false">F855+(H855-44.12)*L855</f>
        <v>626.02</v>
      </c>
      <c r="D855" s="34" t="n">
        <f aca="false">(F855-K855)/L855+5+H855</f>
        <v>55.02</v>
      </c>
      <c r="E855" s="38" t="s">
        <v>113</v>
      </c>
      <c r="F855" s="34" t="n">
        <v>624.02</v>
      </c>
      <c r="G855" s="34" t="n">
        <v>46.12</v>
      </c>
      <c r="H855" s="34" t="n">
        <f aca="false">IF(G855="비교",44.12,G855)</f>
        <v>46.12</v>
      </c>
      <c r="I855" s="35" t="n">
        <f aca="false">F855+(H855-44.12)</f>
        <v>626.02</v>
      </c>
      <c r="J855" s="34" t="n">
        <v>632.35</v>
      </c>
      <c r="K855" s="34" t="n">
        <v>620.12</v>
      </c>
      <c r="L855" s="34" t="n">
        <f aca="false">IF((J855-K855)&gt;15,(J855-K855)/15,1)</f>
        <v>1</v>
      </c>
    </row>
    <row r="856" customFormat="false" ht="15" hidden="false" customHeight="true" outlineLevel="0" collapsed="false">
      <c r="A856" s="38" t="s">
        <v>73</v>
      </c>
      <c r="B856" s="38" t="s">
        <v>119</v>
      </c>
      <c r="C856" s="34" t="n">
        <f aca="false">F856+(H856-44.12)*L856</f>
        <v>626.01</v>
      </c>
      <c r="D856" s="34" t="n">
        <f aca="false">(F856-K856)/L856+5+H856</f>
        <v>55.01</v>
      </c>
      <c r="E856" s="38" t="s">
        <v>111</v>
      </c>
      <c r="F856" s="34" t="n">
        <v>624.46</v>
      </c>
      <c r="G856" s="34" t="n">
        <v>45.67</v>
      </c>
      <c r="H856" s="34" t="n">
        <f aca="false">IF(G856="비교",44.12,G856)</f>
        <v>45.67</v>
      </c>
      <c r="I856" s="35" t="n">
        <f aca="false">F856+(H856-44.12)</f>
        <v>626.01</v>
      </c>
      <c r="J856" s="34" t="n">
        <v>632.35</v>
      </c>
      <c r="K856" s="34" t="n">
        <v>620.12</v>
      </c>
      <c r="L856" s="34" t="n">
        <f aca="false">IF((J856-K856)&gt;15,(J856-K856)/15,1)</f>
        <v>1</v>
      </c>
    </row>
    <row r="857" customFormat="false" ht="15" hidden="false" customHeight="true" outlineLevel="0" collapsed="false">
      <c r="A857" s="38" t="s">
        <v>73</v>
      </c>
      <c r="B857" s="38" t="s">
        <v>119</v>
      </c>
      <c r="C857" s="34" t="n">
        <f aca="false">F857+(H857-44.12)*L857</f>
        <v>625.98</v>
      </c>
      <c r="D857" s="34" t="n">
        <f aca="false">(F857-K857)/L857+5+H857</f>
        <v>54.98</v>
      </c>
      <c r="E857" s="38" t="s">
        <v>113</v>
      </c>
      <c r="F857" s="34" t="n">
        <v>624.27</v>
      </c>
      <c r="G857" s="34" t="n">
        <v>45.83</v>
      </c>
      <c r="H857" s="34" t="n">
        <f aca="false">IF(G857="비교",44.12,G857)</f>
        <v>45.83</v>
      </c>
      <c r="I857" s="35" t="n">
        <f aca="false">F857+(H857-44.12)</f>
        <v>625.98</v>
      </c>
      <c r="J857" s="34" t="n">
        <v>632.35</v>
      </c>
      <c r="K857" s="34" t="n">
        <v>620.12</v>
      </c>
      <c r="L857" s="34" t="n">
        <f aca="false">IF((J857-K857)&gt;15,(J857-K857)/15,1)</f>
        <v>1</v>
      </c>
    </row>
    <row r="858" customFormat="false" ht="15" hidden="false" customHeight="true" outlineLevel="0" collapsed="false">
      <c r="A858" s="38" t="s">
        <v>73</v>
      </c>
      <c r="B858" s="38" t="s">
        <v>119</v>
      </c>
      <c r="C858" s="34" t="n">
        <f aca="false">F858+(H858-44.12)*L858</f>
        <v>625.95</v>
      </c>
      <c r="D858" s="34" t="n">
        <f aca="false">(F858-K858)/L858+5+H858</f>
        <v>54.95</v>
      </c>
      <c r="E858" s="38" t="s">
        <v>113</v>
      </c>
      <c r="F858" s="34" t="n">
        <v>624.14</v>
      </c>
      <c r="G858" s="34" t="n">
        <v>45.93</v>
      </c>
      <c r="H858" s="34" t="n">
        <f aca="false">IF(G858="비교",44.12,G858)</f>
        <v>45.93</v>
      </c>
      <c r="I858" s="35" t="n">
        <f aca="false">F858+(H858-44.12)</f>
        <v>625.95</v>
      </c>
      <c r="J858" s="34" t="n">
        <v>632.35</v>
      </c>
      <c r="K858" s="34" t="n">
        <v>620.12</v>
      </c>
      <c r="L858" s="34" t="n">
        <f aca="false">IF((J858-K858)&gt;15,(J858-K858)/15,1)</f>
        <v>1</v>
      </c>
    </row>
    <row r="859" customFormat="false" ht="15" hidden="false" customHeight="true" outlineLevel="0" collapsed="false">
      <c r="A859" s="38" t="s">
        <v>73</v>
      </c>
      <c r="B859" s="38" t="s">
        <v>119</v>
      </c>
      <c r="C859" s="34" t="n">
        <f aca="false">F859+(H859-44.12)*L859</f>
        <v>625.91</v>
      </c>
      <c r="D859" s="34" t="n">
        <f aca="false">(F859-K859)/L859+5+H859</f>
        <v>54.91</v>
      </c>
      <c r="E859" s="38" t="s">
        <v>111</v>
      </c>
      <c r="F859" s="34" t="n">
        <v>622.12</v>
      </c>
      <c r="G859" s="34" t="n">
        <v>47.91</v>
      </c>
      <c r="H859" s="34" t="n">
        <f aca="false">IF(G859="비교",44.12,G859)</f>
        <v>47.91</v>
      </c>
      <c r="I859" s="35" t="n">
        <f aca="false">F859+(H859-44.12)</f>
        <v>625.91</v>
      </c>
      <c r="J859" s="34" t="n">
        <v>632.35</v>
      </c>
      <c r="K859" s="34" t="n">
        <v>620.12</v>
      </c>
      <c r="L859" s="34" t="n">
        <f aca="false">IF((J859-K859)&gt;15,(J859-K859)/15,1)</f>
        <v>1</v>
      </c>
    </row>
    <row r="860" customFormat="false" ht="15" hidden="false" customHeight="true" outlineLevel="0" collapsed="false">
      <c r="A860" s="38" t="s">
        <v>73</v>
      </c>
      <c r="B860" s="38" t="s">
        <v>119</v>
      </c>
      <c r="C860" s="34" t="n">
        <f aca="false">F860+(H860-44.12)*L860</f>
        <v>625.84</v>
      </c>
      <c r="D860" s="34" t="n">
        <f aca="false">(F860-K860)/L860+5+H860</f>
        <v>54.84</v>
      </c>
      <c r="E860" s="38" t="s">
        <v>113</v>
      </c>
      <c r="F860" s="34" t="n">
        <v>624.24</v>
      </c>
      <c r="G860" s="34" t="n">
        <v>45.72</v>
      </c>
      <c r="H860" s="34" t="n">
        <f aca="false">IF(G860="비교",44.12,G860)</f>
        <v>45.72</v>
      </c>
      <c r="I860" s="35" t="n">
        <f aca="false">F860+(H860-44.12)</f>
        <v>625.84</v>
      </c>
      <c r="J860" s="34" t="n">
        <v>632.35</v>
      </c>
      <c r="K860" s="34" t="n">
        <v>620.12</v>
      </c>
      <c r="L860" s="34" t="n">
        <f aca="false">IF((J860-K860)&gt;15,(J860-K860)/15,1)</f>
        <v>1</v>
      </c>
    </row>
    <row r="861" customFormat="false" ht="15" hidden="false" customHeight="true" outlineLevel="0" collapsed="false">
      <c r="A861" s="38" t="s">
        <v>73</v>
      </c>
      <c r="B861" s="38" t="s">
        <v>119</v>
      </c>
      <c r="C861" s="34" t="n">
        <f aca="false">F861+(H861-44.12)*L861</f>
        <v>625.687</v>
      </c>
      <c r="D861" s="34" t="n">
        <f aca="false">(F861-K861)/L861+5+H861</f>
        <v>54.687</v>
      </c>
      <c r="E861" s="38" t="s">
        <v>113</v>
      </c>
      <c r="F861" s="34" t="n">
        <v>628.667</v>
      </c>
      <c r="G861" s="34" t="n">
        <v>41.14</v>
      </c>
      <c r="H861" s="34" t="n">
        <f aca="false">IF(G861="비교",44.12,G861)</f>
        <v>41.14</v>
      </c>
      <c r="I861" s="35" t="n">
        <f aca="false">F861+(H861-44.12)</f>
        <v>625.687</v>
      </c>
      <c r="J861" s="34" t="n">
        <v>632.35</v>
      </c>
      <c r="K861" s="34" t="n">
        <v>620.12</v>
      </c>
      <c r="L861" s="34" t="n">
        <f aca="false">IF((J861-K861)&gt;15,(J861-K861)/15,1)</f>
        <v>1</v>
      </c>
    </row>
    <row r="862" customFormat="false" ht="15" hidden="false" customHeight="true" outlineLevel="0" collapsed="false">
      <c r="A862" s="38" t="s">
        <v>73</v>
      </c>
      <c r="B862" s="38" t="s">
        <v>119</v>
      </c>
      <c r="C862" s="34" t="n">
        <f aca="false">F862+(H862-44.12)*L862</f>
        <v>625.67</v>
      </c>
      <c r="D862" s="34" t="n">
        <f aca="false">(F862-K862)/L862+5+H862</f>
        <v>54.67</v>
      </c>
      <c r="E862" s="38" t="s">
        <v>111</v>
      </c>
      <c r="F862" s="34" t="n">
        <v>625.59</v>
      </c>
      <c r="G862" s="34" t="n">
        <v>44.2</v>
      </c>
      <c r="H862" s="34" t="n">
        <f aca="false">IF(G862="비교",44.12,G862)</f>
        <v>44.2</v>
      </c>
      <c r="I862" s="35" t="n">
        <f aca="false">F862+(H862-44.12)</f>
        <v>625.67</v>
      </c>
      <c r="J862" s="34" t="n">
        <v>632.35</v>
      </c>
      <c r="K862" s="34" t="n">
        <v>620.12</v>
      </c>
      <c r="L862" s="34" t="n">
        <f aca="false">IF((J862-K862)&gt;15,(J862-K862)/15,1)</f>
        <v>1</v>
      </c>
    </row>
    <row r="863" customFormat="false" ht="15" hidden="false" customHeight="true" outlineLevel="0" collapsed="false">
      <c r="A863" s="38" t="s">
        <v>73</v>
      </c>
      <c r="B863" s="38" t="s">
        <v>119</v>
      </c>
      <c r="C863" s="34" t="n">
        <f aca="false">F863+(H863-44.12)*L863</f>
        <v>625.58</v>
      </c>
      <c r="D863" s="34" t="n">
        <f aca="false">(F863-K863)/L863+5+H863</f>
        <v>54.58</v>
      </c>
      <c r="E863" s="38" t="s">
        <v>113</v>
      </c>
      <c r="F863" s="34" t="n">
        <v>624.75</v>
      </c>
      <c r="G863" s="34" t="n">
        <v>44.95</v>
      </c>
      <c r="H863" s="34" t="n">
        <f aca="false">IF(G863="비교",44.12,G863)</f>
        <v>44.95</v>
      </c>
      <c r="I863" s="35" t="n">
        <f aca="false">F863+(H863-44.12)</f>
        <v>625.58</v>
      </c>
      <c r="J863" s="34" t="n">
        <v>632.35</v>
      </c>
      <c r="K863" s="34" t="n">
        <v>620.12</v>
      </c>
      <c r="L863" s="34" t="n">
        <f aca="false">IF((J863-K863)&gt;15,(J863-K863)/15,1)</f>
        <v>1</v>
      </c>
    </row>
    <row r="864" customFormat="false" ht="15" hidden="false" customHeight="true" outlineLevel="0" collapsed="false">
      <c r="A864" s="38" t="s">
        <v>73</v>
      </c>
      <c r="B864" s="38" t="s">
        <v>119</v>
      </c>
      <c r="C864" s="34" t="n">
        <f aca="false">F864+(H864-44.12)*L864</f>
        <v>625.53</v>
      </c>
      <c r="D864" s="34" t="n">
        <f aca="false">(F864-K864)/L864+5+H864</f>
        <v>54.53</v>
      </c>
      <c r="E864" s="38" t="s">
        <v>111</v>
      </c>
      <c r="F864" s="34" t="n">
        <v>627.74</v>
      </c>
      <c r="G864" s="34" t="n">
        <v>41.91</v>
      </c>
      <c r="H864" s="34" t="n">
        <f aca="false">IF(G864="비교",44.12,G864)</f>
        <v>41.91</v>
      </c>
      <c r="I864" s="35" t="n">
        <f aca="false">F864+(H864-44.12)</f>
        <v>625.53</v>
      </c>
      <c r="J864" s="34" t="n">
        <v>632.35</v>
      </c>
      <c r="K864" s="34" t="n">
        <v>620.12</v>
      </c>
      <c r="L864" s="34" t="n">
        <f aca="false">IF((J864-K864)&gt;15,(J864-K864)/15,1)</f>
        <v>1</v>
      </c>
    </row>
    <row r="865" customFormat="false" ht="15" hidden="false" customHeight="true" outlineLevel="0" collapsed="false">
      <c r="A865" s="38" t="s">
        <v>73</v>
      </c>
      <c r="B865" s="38" t="s">
        <v>119</v>
      </c>
      <c r="C865" s="34" t="n">
        <f aca="false">F865+(H865-44.12)*L865</f>
        <v>624.67</v>
      </c>
      <c r="D865" s="34" t="n">
        <f aca="false">(F865-K865)/L865+5+H865</f>
        <v>53.67</v>
      </c>
      <c r="E865" s="38" t="s">
        <v>113</v>
      </c>
      <c r="F865" s="34" t="n">
        <v>624.58</v>
      </c>
      <c r="G865" s="34" t="n">
        <v>44.21</v>
      </c>
      <c r="H865" s="34" t="n">
        <f aca="false">IF(G865="비교",44.12,G865)</f>
        <v>44.21</v>
      </c>
      <c r="I865" s="35" t="n">
        <f aca="false">F865+(H865-44.12)</f>
        <v>624.67</v>
      </c>
      <c r="J865" s="34" t="n">
        <v>632.35</v>
      </c>
      <c r="K865" s="34" t="n">
        <v>620.12</v>
      </c>
      <c r="L865" s="34" t="n">
        <f aca="false">IF((J865-K865)&gt;15,(J865-K865)/15,1)</f>
        <v>1</v>
      </c>
    </row>
    <row r="866" customFormat="false" ht="15" hidden="false" customHeight="true" outlineLevel="0" collapsed="false">
      <c r="A866" s="38" t="s">
        <v>73</v>
      </c>
      <c r="B866" s="38" t="s">
        <v>119</v>
      </c>
      <c r="C866" s="34" t="n">
        <f aca="false">F866+(H866-44.12)*L866</f>
        <v>624.67</v>
      </c>
      <c r="D866" s="34" t="n">
        <f aca="false">(F866-K866)/L866+5+H866</f>
        <v>53.67</v>
      </c>
      <c r="E866" s="38" t="s">
        <v>111</v>
      </c>
      <c r="F866" s="34" t="n">
        <v>624.67</v>
      </c>
      <c r="G866" s="38" t="s">
        <v>112</v>
      </c>
      <c r="H866" s="34" t="n">
        <f aca="false">IF(G866="비교",44.12,G866)</f>
        <v>44.12</v>
      </c>
      <c r="I866" s="35" t="n">
        <f aca="false">F866+(H866-44.12)</f>
        <v>624.67</v>
      </c>
      <c r="J866" s="34" t="n">
        <v>632.35</v>
      </c>
      <c r="K866" s="34" t="n">
        <v>620.12</v>
      </c>
      <c r="L866" s="34" t="n">
        <f aca="false">IF((J866-K866)&gt;15,(J866-K866)/15,1)</f>
        <v>1</v>
      </c>
    </row>
    <row r="867" customFormat="false" ht="15" hidden="false" customHeight="true" outlineLevel="0" collapsed="false">
      <c r="A867" s="38" t="s">
        <v>73</v>
      </c>
      <c r="B867" s="38" t="s">
        <v>119</v>
      </c>
      <c r="C867" s="34" t="n">
        <f aca="false">F867+(H867-44.12)*L867</f>
        <v>624.01</v>
      </c>
      <c r="D867" s="34" t="n">
        <f aca="false">(F867-K867)/L867+5+H867</f>
        <v>53.01</v>
      </c>
      <c r="E867" s="38" t="s">
        <v>111</v>
      </c>
      <c r="F867" s="34" t="n">
        <v>623.1</v>
      </c>
      <c r="G867" s="34" t="n">
        <v>45.03</v>
      </c>
      <c r="H867" s="34" t="n">
        <f aca="false">IF(G867="비교",44.12,G867)</f>
        <v>45.03</v>
      </c>
      <c r="I867" s="35" t="n">
        <f aca="false">F867+(H867-44.12)</f>
        <v>624.01</v>
      </c>
      <c r="J867" s="34" t="n">
        <v>632.35</v>
      </c>
      <c r="K867" s="34" t="n">
        <v>620.12</v>
      </c>
      <c r="L867" s="34" t="n">
        <f aca="false">IF((J867-K867)&gt;15,(J867-K867)/15,1)</f>
        <v>1</v>
      </c>
    </row>
    <row r="868" customFormat="false" ht="15" hidden="false" customHeight="true" outlineLevel="0" collapsed="false">
      <c r="A868" s="38" t="s">
        <v>73</v>
      </c>
      <c r="B868" s="38" t="s">
        <v>119</v>
      </c>
      <c r="C868" s="34" t="n">
        <f aca="false">F868+(H868-44.12)*L868</f>
        <v>623.99</v>
      </c>
      <c r="D868" s="34" t="n">
        <f aca="false">(F868-K868)/L868+5+H868</f>
        <v>52.99</v>
      </c>
      <c r="E868" s="38" t="s">
        <v>111</v>
      </c>
      <c r="F868" s="34" t="n">
        <v>627.57</v>
      </c>
      <c r="G868" s="34" t="n">
        <v>40.54</v>
      </c>
      <c r="H868" s="34" t="n">
        <f aca="false">IF(G868="비교",44.12,G868)</f>
        <v>40.54</v>
      </c>
      <c r="I868" s="35" t="n">
        <f aca="false">F868+(H868-44.12)</f>
        <v>623.99</v>
      </c>
      <c r="J868" s="34" t="n">
        <v>632.35</v>
      </c>
      <c r="K868" s="34" t="n">
        <v>620.12</v>
      </c>
      <c r="L868" s="34" t="n">
        <f aca="false">IF((J868-K868)&gt;15,(J868-K868)/15,1)</f>
        <v>1</v>
      </c>
    </row>
    <row r="869" customFormat="false" ht="15" hidden="false" customHeight="true" outlineLevel="0" collapsed="false">
      <c r="A869" s="38" t="s">
        <v>73</v>
      </c>
      <c r="B869" s="38" t="s">
        <v>119</v>
      </c>
      <c r="C869" s="34" t="n">
        <f aca="false">F869+(H869-44.12)*L869</f>
        <v>623.97</v>
      </c>
      <c r="D869" s="34" t="n">
        <f aca="false">(F869-K869)/L869+5+H869</f>
        <v>52.97</v>
      </c>
      <c r="E869" s="38" t="s">
        <v>111</v>
      </c>
      <c r="F869" s="34" t="n">
        <v>623.97</v>
      </c>
      <c r="G869" s="38" t="s">
        <v>112</v>
      </c>
      <c r="H869" s="34" t="n">
        <f aca="false">IF(G869="비교",44.12,G869)</f>
        <v>44.12</v>
      </c>
      <c r="I869" s="35" t="n">
        <f aca="false">F869+(H869-44.12)</f>
        <v>623.97</v>
      </c>
      <c r="J869" s="34" t="n">
        <v>632.35</v>
      </c>
      <c r="K869" s="34" t="n">
        <v>620.12</v>
      </c>
      <c r="L869" s="34" t="n">
        <f aca="false">IF((J869-K869)&gt;15,(J869-K869)/15,1)</f>
        <v>1</v>
      </c>
    </row>
    <row r="870" customFormat="false" ht="15" hidden="false" customHeight="true" outlineLevel="0" collapsed="false">
      <c r="A870" s="38" t="s">
        <v>73</v>
      </c>
      <c r="B870" s="38" t="s">
        <v>119</v>
      </c>
      <c r="C870" s="34" t="n">
        <f aca="false">F870+(H870-44.12)*L870</f>
        <v>623.81</v>
      </c>
      <c r="D870" s="34" t="n">
        <f aca="false">(F870-K870)/L870+5+H870</f>
        <v>52.81</v>
      </c>
      <c r="E870" s="38" t="s">
        <v>111</v>
      </c>
      <c r="F870" s="34" t="n">
        <v>622.05</v>
      </c>
      <c r="G870" s="34" t="n">
        <v>45.88</v>
      </c>
      <c r="H870" s="34" t="n">
        <f aca="false">IF(G870="비교",44.12,G870)</f>
        <v>45.88</v>
      </c>
      <c r="I870" s="35" t="n">
        <f aca="false">F870+(H870-44.12)</f>
        <v>623.81</v>
      </c>
      <c r="J870" s="34" t="n">
        <v>632.35</v>
      </c>
      <c r="K870" s="34" t="n">
        <v>620.12</v>
      </c>
      <c r="L870" s="34" t="n">
        <f aca="false">IF((J870-K870)&gt;15,(J870-K870)/15,1)</f>
        <v>1</v>
      </c>
    </row>
    <row r="871" customFormat="false" ht="15" hidden="false" customHeight="true" outlineLevel="0" collapsed="false">
      <c r="A871" s="38" t="s">
        <v>73</v>
      </c>
      <c r="B871" s="38" t="s">
        <v>119</v>
      </c>
      <c r="C871" s="34" t="n">
        <f aca="false">F871+(H871-44.12)*L871</f>
        <v>623.7</v>
      </c>
      <c r="D871" s="34" t="n">
        <f aca="false">(F871-K871)/L871+5+H871</f>
        <v>52.7</v>
      </c>
      <c r="E871" s="38" t="s">
        <v>113</v>
      </c>
      <c r="F871" s="34" t="n">
        <v>625.32</v>
      </c>
      <c r="G871" s="34" t="n">
        <v>42.5</v>
      </c>
      <c r="H871" s="34" t="n">
        <f aca="false">IF(G871="비교",44.12,G871)</f>
        <v>42.5</v>
      </c>
      <c r="I871" s="35" t="n">
        <f aca="false">F871+(H871-44.12)</f>
        <v>623.7</v>
      </c>
      <c r="J871" s="34" t="n">
        <v>632.35</v>
      </c>
      <c r="K871" s="34" t="n">
        <v>620.12</v>
      </c>
      <c r="L871" s="34" t="n">
        <f aca="false">IF((J871-K871)&gt;15,(J871-K871)/15,1)</f>
        <v>1</v>
      </c>
    </row>
    <row r="872" customFormat="false" ht="15" hidden="false" customHeight="true" outlineLevel="0" collapsed="false">
      <c r="A872" s="38" t="s">
        <v>73</v>
      </c>
      <c r="B872" s="38" t="s">
        <v>119</v>
      </c>
      <c r="C872" s="34" t="n">
        <f aca="false">F872+(H872-44.12)*L872</f>
        <v>623.66</v>
      </c>
      <c r="D872" s="34" t="n">
        <f aca="false">(F872-K872)/L872+5+H872</f>
        <v>52.66</v>
      </c>
      <c r="E872" s="38" t="s">
        <v>111</v>
      </c>
      <c r="F872" s="34" t="n">
        <v>629.78</v>
      </c>
      <c r="G872" s="34" t="n">
        <v>38</v>
      </c>
      <c r="H872" s="34" t="n">
        <f aca="false">IF(G872="비교",44.12,G872)</f>
        <v>38</v>
      </c>
      <c r="I872" s="35" t="n">
        <f aca="false">F872+(H872-44.12)</f>
        <v>623.66</v>
      </c>
      <c r="J872" s="34" t="n">
        <v>632.35</v>
      </c>
      <c r="K872" s="34" t="n">
        <v>620.12</v>
      </c>
      <c r="L872" s="34" t="n">
        <f aca="false">IF((J872-K872)&gt;15,(J872-K872)/15,1)</f>
        <v>1</v>
      </c>
    </row>
    <row r="873" customFormat="false" ht="15" hidden="false" customHeight="true" outlineLevel="0" collapsed="false">
      <c r="A873" s="38" t="s">
        <v>73</v>
      </c>
      <c r="B873" s="38" t="s">
        <v>119</v>
      </c>
      <c r="C873" s="34" t="n">
        <f aca="false">F873+(H873-44.12)*L873</f>
        <v>623.58</v>
      </c>
      <c r="D873" s="34" t="n">
        <f aca="false">(F873-K873)/L873+5+H873</f>
        <v>52.58</v>
      </c>
      <c r="E873" s="38" t="s">
        <v>111</v>
      </c>
      <c r="F873" s="34" t="n">
        <v>623.58</v>
      </c>
      <c r="G873" s="38" t="s">
        <v>112</v>
      </c>
      <c r="H873" s="34" t="n">
        <f aca="false">IF(G873="비교",44.12,G873)</f>
        <v>44.12</v>
      </c>
      <c r="I873" s="35" t="n">
        <f aca="false">F873+(H873-44.12)</f>
        <v>623.58</v>
      </c>
      <c r="J873" s="34" t="n">
        <v>632.35</v>
      </c>
      <c r="K873" s="34" t="n">
        <v>620.12</v>
      </c>
      <c r="L873" s="34" t="n">
        <f aca="false">IF((J873-K873)&gt;15,(J873-K873)/15,1)</f>
        <v>1</v>
      </c>
    </row>
    <row r="874" customFormat="false" ht="15" hidden="false" customHeight="true" outlineLevel="0" collapsed="false">
      <c r="A874" s="38" t="s">
        <v>73</v>
      </c>
      <c r="B874" s="38" t="s">
        <v>119</v>
      </c>
      <c r="C874" s="34" t="n">
        <f aca="false">F874+(H874-44.12)*L874</f>
        <v>623.54</v>
      </c>
      <c r="D874" s="34" t="n">
        <f aca="false">(F874-K874)/L874+5+H874</f>
        <v>52.54</v>
      </c>
      <c r="E874" s="38" t="s">
        <v>111</v>
      </c>
      <c r="F874" s="34" t="n">
        <v>625.76</v>
      </c>
      <c r="G874" s="34" t="n">
        <v>41.9</v>
      </c>
      <c r="H874" s="34" t="n">
        <f aca="false">IF(G874="비교",44.12,G874)</f>
        <v>41.9</v>
      </c>
      <c r="I874" s="35" t="n">
        <f aca="false">F874+(H874-44.12)</f>
        <v>623.54</v>
      </c>
      <c r="J874" s="34" t="n">
        <v>632.35</v>
      </c>
      <c r="K874" s="34" t="n">
        <v>620.12</v>
      </c>
      <c r="L874" s="34" t="n">
        <f aca="false">IF((J874-K874)&gt;15,(J874-K874)/15,1)</f>
        <v>1</v>
      </c>
    </row>
    <row r="875" customFormat="false" ht="15" hidden="false" customHeight="true" outlineLevel="0" collapsed="false">
      <c r="A875" s="38" t="s">
        <v>73</v>
      </c>
      <c r="B875" s="38" t="s">
        <v>119</v>
      </c>
      <c r="C875" s="34" t="n">
        <f aca="false">F875+(H875-44.12)*L875</f>
        <v>623.28</v>
      </c>
      <c r="D875" s="34" t="n">
        <f aca="false">(F875-K875)/L875+5+H875</f>
        <v>52.28</v>
      </c>
      <c r="E875" s="38" t="s">
        <v>111</v>
      </c>
      <c r="F875" s="34" t="n">
        <v>623.28</v>
      </c>
      <c r="G875" s="38" t="s">
        <v>112</v>
      </c>
      <c r="H875" s="34" t="n">
        <f aca="false">IF(G875="비교",44.12,G875)</f>
        <v>44.12</v>
      </c>
      <c r="I875" s="35" t="n">
        <f aca="false">F875+(H875-44.12)</f>
        <v>623.28</v>
      </c>
      <c r="J875" s="34" t="n">
        <v>632.35</v>
      </c>
      <c r="K875" s="34" t="n">
        <v>620.12</v>
      </c>
      <c r="L875" s="34" t="n">
        <f aca="false">IF((J875-K875)&gt;15,(J875-K875)/15,1)</f>
        <v>1</v>
      </c>
    </row>
    <row r="876" customFormat="false" ht="15" hidden="false" customHeight="true" outlineLevel="0" collapsed="false">
      <c r="A876" s="38" t="s">
        <v>73</v>
      </c>
      <c r="B876" s="38" t="s">
        <v>119</v>
      </c>
      <c r="C876" s="34" t="n">
        <f aca="false">F876+(H876-44.12)*L876</f>
        <v>623.28</v>
      </c>
      <c r="D876" s="34" t="n">
        <f aca="false">(F876-K876)/L876+5+H876</f>
        <v>52.28</v>
      </c>
      <c r="E876" s="38" t="s">
        <v>113</v>
      </c>
      <c r="F876" s="34" t="n">
        <v>627.76</v>
      </c>
      <c r="G876" s="34" t="n">
        <v>39.64</v>
      </c>
      <c r="H876" s="34" t="n">
        <f aca="false">IF(G876="비교",44.12,G876)</f>
        <v>39.64</v>
      </c>
      <c r="I876" s="35" t="n">
        <f aca="false">F876+(H876-44.12)</f>
        <v>623.28</v>
      </c>
      <c r="J876" s="34" t="n">
        <v>632.35</v>
      </c>
      <c r="K876" s="34" t="n">
        <v>620.12</v>
      </c>
      <c r="L876" s="34" t="n">
        <f aca="false">IF((J876-K876)&gt;15,(J876-K876)/15,1)</f>
        <v>1</v>
      </c>
    </row>
    <row r="877" customFormat="false" ht="15" hidden="false" customHeight="true" outlineLevel="0" collapsed="false">
      <c r="A877" s="38" t="s">
        <v>73</v>
      </c>
      <c r="B877" s="38" t="s">
        <v>119</v>
      </c>
      <c r="C877" s="34" t="n">
        <f aca="false">F877+(H877-44.12)*L877</f>
        <v>623.2</v>
      </c>
      <c r="D877" s="34" t="n">
        <f aca="false">(F877-K877)/L877+5+H877</f>
        <v>52.2</v>
      </c>
      <c r="E877" s="38" t="s">
        <v>111</v>
      </c>
      <c r="F877" s="34" t="n">
        <v>623.2</v>
      </c>
      <c r="G877" s="38" t="s">
        <v>112</v>
      </c>
      <c r="H877" s="34" t="n">
        <f aca="false">IF(G877="비교",44.12,G877)</f>
        <v>44.12</v>
      </c>
      <c r="I877" s="35" t="n">
        <f aca="false">F877+(H877-44.12)</f>
        <v>623.2</v>
      </c>
      <c r="J877" s="34" t="n">
        <v>632.35</v>
      </c>
      <c r="K877" s="34" t="n">
        <v>620.12</v>
      </c>
      <c r="L877" s="34" t="n">
        <f aca="false">IF((J877-K877)&gt;15,(J877-K877)/15,1)</f>
        <v>1</v>
      </c>
    </row>
    <row r="878" customFormat="false" ht="15" hidden="false" customHeight="true" outlineLevel="0" collapsed="false">
      <c r="A878" s="38" t="s">
        <v>73</v>
      </c>
      <c r="B878" s="38" t="s">
        <v>119</v>
      </c>
      <c r="C878" s="34" t="n">
        <f aca="false">F878+(H878-44.12)*L878</f>
        <v>623.19</v>
      </c>
      <c r="D878" s="34" t="n">
        <f aca="false">(F878-K878)/L878+5+H878</f>
        <v>52.19</v>
      </c>
      <c r="E878" s="38" t="s">
        <v>111</v>
      </c>
      <c r="F878" s="34" t="n">
        <v>621.51</v>
      </c>
      <c r="G878" s="34" t="n">
        <v>45.8</v>
      </c>
      <c r="H878" s="34" t="n">
        <f aca="false">IF(G878="비교",44.12,G878)</f>
        <v>45.8</v>
      </c>
      <c r="I878" s="35" t="n">
        <f aca="false">F878+(H878-44.12)</f>
        <v>623.19</v>
      </c>
      <c r="J878" s="34" t="n">
        <v>632.35</v>
      </c>
      <c r="K878" s="34" t="n">
        <v>620.12</v>
      </c>
      <c r="L878" s="34" t="n">
        <f aca="false">IF((J878-K878)&gt;15,(J878-K878)/15,1)</f>
        <v>1</v>
      </c>
    </row>
    <row r="879" customFormat="false" ht="15" hidden="false" customHeight="true" outlineLevel="0" collapsed="false">
      <c r="A879" s="38" t="s">
        <v>73</v>
      </c>
      <c r="B879" s="38" t="s">
        <v>119</v>
      </c>
      <c r="C879" s="34" t="n">
        <f aca="false">F879+(H879-44.12)*L879</f>
        <v>623.09</v>
      </c>
      <c r="D879" s="34" t="n">
        <f aca="false">(F879-K879)/L879+5+H879</f>
        <v>52.09</v>
      </c>
      <c r="E879" s="38" t="s">
        <v>111</v>
      </c>
      <c r="F879" s="34" t="n">
        <v>623.09</v>
      </c>
      <c r="G879" s="38" t="s">
        <v>112</v>
      </c>
      <c r="H879" s="34" t="n">
        <f aca="false">IF(G879="비교",44.12,G879)</f>
        <v>44.12</v>
      </c>
      <c r="I879" s="35" t="n">
        <f aca="false">F879+(H879-44.12)</f>
        <v>623.09</v>
      </c>
      <c r="J879" s="34" t="n">
        <v>632.35</v>
      </c>
      <c r="K879" s="34" t="n">
        <v>620.12</v>
      </c>
      <c r="L879" s="34" t="n">
        <f aca="false">IF((J879-K879)&gt;15,(J879-K879)/15,1)</f>
        <v>1</v>
      </c>
    </row>
    <row r="880" customFormat="false" ht="15" hidden="false" customHeight="true" outlineLevel="0" collapsed="false">
      <c r="A880" s="38" t="s">
        <v>73</v>
      </c>
      <c r="B880" s="38" t="s">
        <v>119</v>
      </c>
      <c r="C880" s="34" t="n">
        <f aca="false">F880+(H880-44.12)*L880</f>
        <v>622.95</v>
      </c>
      <c r="D880" s="34" t="n">
        <f aca="false">(F880-K880)/L880+5+H880</f>
        <v>51.95</v>
      </c>
      <c r="E880" s="38" t="s">
        <v>113</v>
      </c>
      <c r="F880" s="34" t="n">
        <v>620.12</v>
      </c>
      <c r="G880" s="34" t="n">
        <v>46.95</v>
      </c>
      <c r="H880" s="34" t="n">
        <f aca="false">IF(G880="비교",44.12,G880)</f>
        <v>46.95</v>
      </c>
      <c r="I880" s="35" t="n">
        <f aca="false">F880+(H880-44.12)</f>
        <v>622.95</v>
      </c>
      <c r="J880" s="34" t="n">
        <v>632.35</v>
      </c>
      <c r="K880" s="34" t="n">
        <v>620.12</v>
      </c>
      <c r="L880" s="34" t="n">
        <f aca="false">IF((J880-K880)&gt;15,(J880-K880)/15,1)</f>
        <v>1</v>
      </c>
    </row>
    <row r="881" customFormat="false" ht="15" hidden="false" customHeight="true" outlineLevel="0" collapsed="false">
      <c r="A881" s="38" t="s">
        <v>73</v>
      </c>
      <c r="B881" s="38" t="s">
        <v>119</v>
      </c>
      <c r="C881" s="34" t="n">
        <f aca="false">F881+(H881-44.12)*L881</f>
        <v>622.87</v>
      </c>
      <c r="D881" s="34" t="n">
        <f aca="false">(F881-K881)/L881+5+H881</f>
        <v>51.87</v>
      </c>
      <c r="E881" s="38" t="s">
        <v>111</v>
      </c>
      <c r="F881" s="34" t="n">
        <v>622.87</v>
      </c>
      <c r="G881" s="38" t="s">
        <v>112</v>
      </c>
      <c r="H881" s="34" t="n">
        <f aca="false">IF(G881="비교",44.12,G881)</f>
        <v>44.12</v>
      </c>
      <c r="I881" s="35" t="n">
        <f aca="false">F881+(H881-44.12)</f>
        <v>622.87</v>
      </c>
      <c r="J881" s="34" t="n">
        <v>632.35</v>
      </c>
      <c r="K881" s="34" t="n">
        <v>620.12</v>
      </c>
      <c r="L881" s="34" t="n">
        <f aca="false">IF((J881-K881)&gt;15,(J881-K881)/15,1)</f>
        <v>1</v>
      </c>
    </row>
    <row r="882" customFormat="false" ht="15" hidden="false" customHeight="true" outlineLevel="0" collapsed="false">
      <c r="A882" s="38" t="s">
        <v>73</v>
      </c>
      <c r="B882" s="38" t="s">
        <v>119</v>
      </c>
      <c r="C882" s="34" t="n">
        <f aca="false">F882+(H882-44.12)*L882</f>
        <v>622.67</v>
      </c>
      <c r="D882" s="34" t="n">
        <f aca="false">(F882-K882)/L882+5+H882</f>
        <v>51.67</v>
      </c>
      <c r="E882" s="38" t="s">
        <v>111</v>
      </c>
      <c r="F882" s="34" t="n">
        <v>623.05</v>
      </c>
      <c r="G882" s="34" t="n">
        <v>43.74</v>
      </c>
      <c r="H882" s="34" t="n">
        <f aca="false">IF(G882="비교",44.12,G882)</f>
        <v>43.74</v>
      </c>
      <c r="I882" s="35" t="n">
        <f aca="false">F882+(H882-44.12)</f>
        <v>622.67</v>
      </c>
      <c r="J882" s="34" t="n">
        <v>632.35</v>
      </c>
      <c r="K882" s="34" t="n">
        <v>620.12</v>
      </c>
      <c r="L882" s="34" t="n">
        <f aca="false">IF((J882-K882)&gt;15,(J882-K882)/15,1)</f>
        <v>1</v>
      </c>
    </row>
    <row r="883" customFormat="false" ht="15" hidden="false" customHeight="true" outlineLevel="0" collapsed="false">
      <c r="A883" s="38" t="s">
        <v>73</v>
      </c>
      <c r="B883" s="38" t="s">
        <v>119</v>
      </c>
      <c r="C883" s="34" t="n">
        <f aca="false">F883+(H883-44.12)*L883</f>
        <v>622.49</v>
      </c>
      <c r="D883" s="34" t="n">
        <f aca="false">(F883-K883)/L883+5+H883</f>
        <v>51.49</v>
      </c>
      <c r="E883" s="38" t="s">
        <v>111</v>
      </c>
      <c r="F883" s="34" t="n">
        <v>622.49</v>
      </c>
      <c r="G883" s="38" t="s">
        <v>112</v>
      </c>
      <c r="H883" s="34" t="n">
        <f aca="false">IF(G883="비교",44.12,G883)</f>
        <v>44.12</v>
      </c>
      <c r="I883" s="35" t="n">
        <f aca="false">F883+(H883-44.12)</f>
        <v>622.49</v>
      </c>
      <c r="J883" s="34" t="n">
        <v>632.35</v>
      </c>
      <c r="K883" s="34" t="n">
        <v>620.12</v>
      </c>
      <c r="L883" s="34" t="n">
        <f aca="false">IF((J883-K883)&gt;15,(J883-K883)/15,1)</f>
        <v>1</v>
      </c>
    </row>
    <row r="884" customFormat="false" ht="15" hidden="false" customHeight="true" outlineLevel="0" collapsed="false">
      <c r="A884" s="38" t="s">
        <v>73</v>
      </c>
      <c r="B884" s="38" t="s">
        <v>119</v>
      </c>
      <c r="C884" s="34" t="n">
        <f aca="false">F884+(H884-44.12)*L884</f>
        <v>622.48</v>
      </c>
      <c r="D884" s="34" t="n">
        <f aca="false">(F884-K884)/L884+5+H884</f>
        <v>51.48</v>
      </c>
      <c r="E884" s="38" t="s">
        <v>111</v>
      </c>
      <c r="F884" s="34" t="n">
        <v>626.6</v>
      </c>
      <c r="G884" s="34" t="n">
        <v>40</v>
      </c>
      <c r="H884" s="34" t="n">
        <f aca="false">IF(G884="비교",44.12,G884)</f>
        <v>40</v>
      </c>
      <c r="I884" s="35" t="n">
        <f aca="false">F884+(H884-44.12)</f>
        <v>622.48</v>
      </c>
      <c r="J884" s="34" t="n">
        <v>632.35</v>
      </c>
      <c r="K884" s="34" t="n">
        <v>620.12</v>
      </c>
      <c r="L884" s="34" t="n">
        <f aca="false">IF((J884-K884)&gt;15,(J884-K884)/15,1)</f>
        <v>1</v>
      </c>
    </row>
    <row r="885" customFormat="false" ht="15" hidden="false" customHeight="true" outlineLevel="0" collapsed="false">
      <c r="A885" s="38" t="s">
        <v>73</v>
      </c>
      <c r="B885" s="38" t="s">
        <v>119</v>
      </c>
      <c r="C885" s="34" t="n">
        <f aca="false">F885+(H885-44.12)*L885</f>
        <v>622.43</v>
      </c>
      <c r="D885" s="34" t="n">
        <f aca="false">(F885-K885)/L885+5+H885</f>
        <v>51.4299999999999</v>
      </c>
      <c r="E885" s="38" t="s">
        <v>111</v>
      </c>
      <c r="F885" s="34" t="n">
        <v>622.43</v>
      </c>
      <c r="G885" s="38" t="s">
        <v>112</v>
      </c>
      <c r="H885" s="34" t="n">
        <f aca="false">IF(G885="비교",44.12,G885)</f>
        <v>44.12</v>
      </c>
      <c r="I885" s="35" t="n">
        <f aca="false">F885+(H885-44.12)</f>
        <v>622.43</v>
      </c>
      <c r="J885" s="34" t="n">
        <v>632.35</v>
      </c>
      <c r="K885" s="34" t="n">
        <v>620.12</v>
      </c>
      <c r="L885" s="34" t="n">
        <f aca="false">IF((J885-K885)&gt;15,(J885-K885)/15,1)</f>
        <v>1</v>
      </c>
    </row>
    <row r="886" customFormat="false" ht="15" hidden="false" customHeight="true" outlineLevel="0" collapsed="false">
      <c r="A886" s="38" t="s">
        <v>73</v>
      </c>
      <c r="B886" s="38" t="s">
        <v>119</v>
      </c>
      <c r="C886" s="34" t="n">
        <f aca="false">F886+(H886-44.12)*L886</f>
        <v>622.39</v>
      </c>
      <c r="D886" s="34" t="n">
        <f aca="false">(F886-K886)/L886+5+H886</f>
        <v>51.39</v>
      </c>
      <c r="E886" s="38" t="s">
        <v>111</v>
      </c>
      <c r="F886" s="34" t="n">
        <v>626.14</v>
      </c>
      <c r="G886" s="34" t="n">
        <v>40.37</v>
      </c>
      <c r="H886" s="34" t="n">
        <f aca="false">IF(G886="비교",44.12,G886)</f>
        <v>40.37</v>
      </c>
      <c r="I886" s="35" t="n">
        <f aca="false">F886+(H886-44.12)</f>
        <v>622.39</v>
      </c>
      <c r="J886" s="34" t="n">
        <v>632.35</v>
      </c>
      <c r="K886" s="34" t="n">
        <v>620.12</v>
      </c>
      <c r="L886" s="34" t="n">
        <f aca="false">IF((J886-K886)&gt;15,(J886-K886)/15,1)</f>
        <v>1</v>
      </c>
    </row>
    <row r="887" customFormat="false" ht="15" hidden="false" customHeight="true" outlineLevel="0" collapsed="false">
      <c r="A887" s="38" t="s">
        <v>73</v>
      </c>
      <c r="B887" s="38" t="s">
        <v>119</v>
      </c>
      <c r="C887" s="34" t="n">
        <f aca="false">F887+(H887-44.12)*L887</f>
        <v>622.34</v>
      </c>
      <c r="D887" s="34" t="n">
        <f aca="false">(F887-K887)/L887+5+H887</f>
        <v>51.34</v>
      </c>
      <c r="E887" s="38" t="s">
        <v>111</v>
      </c>
      <c r="F887" s="34" t="n">
        <v>622.08</v>
      </c>
      <c r="G887" s="34" t="n">
        <v>44.38</v>
      </c>
      <c r="H887" s="34" t="n">
        <f aca="false">IF(G887="비교",44.12,G887)</f>
        <v>44.38</v>
      </c>
      <c r="I887" s="35" t="n">
        <f aca="false">F887+(H887-44.12)</f>
        <v>622.34</v>
      </c>
      <c r="J887" s="34" t="n">
        <v>632.35</v>
      </c>
      <c r="K887" s="34" t="n">
        <v>620.12</v>
      </c>
      <c r="L887" s="34" t="n">
        <f aca="false">IF((J887-K887)&gt;15,(J887-K887)/15,1)</f>
        <v>1</v>
      </c>
    </row>
    <row r="888" customFormat="false" ht="15" hidden="false" customHeight="true" outlineLevel="0" collapsed="false">
      <c r="A888" s="38" t="s">
        <v>73</v>
      </c>
      <c r="B888" s="38" t="s">
        <v>119</v>
      </c>
      <c r="C888" s="34" t="n">
        <f aca="false">F888+(H888-44.12)*L888</f>
        <v>622.24</v>
      </c>
      <c r="D888" s="34" t="n">
        <f aca="false">(F888-K888)/L888+5+H888</f>
        <v>51.24</v>
      </c>
      <c r="E888" s="38" t="s">
        <v>111</v>
      </c>
      <c r="F888" s="34" t="n">
        <v>622.24</v>
      </c>
      <c r="G888" s="38" t="s">
        <v>112</v>
      </c>
      <c r="H888" s="34" t="n">
        <f aca="false">IF(G888="비교",44.12,G888)</f>
        <v>44.12</v>
      </c>
      <c r="I888" s="35" t="n">
        <f aca="false">F888+(H888-44.12)</f>
        <v>622.24</v>
      </c>
      <c r="J888" s="34" t="n">
        <v>632.35</v>
      </c>
      <c r="K888" s="34" t="n">
        <v>620.12</v>
      </c>
      <c r="L888" s="34" t="n">
        <f aca="false">IF((J888-K888)&gt;15,(J888-K888)/15,1)</f>
        <v>1</v>
      </c>
    </row>
    <row r="889" customFormat="false" ht="15" hidden="false" customHeight="true" outlineLevel="0" collapsed="false">
      <c r="A889" s="38" t="s">
        <v>73</v>
      </c>
      <c r="B889" s="38" t="s">
        <v>119</v>
      </c>
      <c r="C889" s="34" t="n">
        <f aca="false">F889+(H889-44.12)*L889</f>
        <v>622.06</v>
      </c>
      <c r="D889" s="34" t="n">
        <f aca="false">(F889-K889)/L889+5+H889</f>
        <v>51.0599999999999</v>
      </c>
      <c r="E889" s="38" t="s">
        <v>111</v>
      </c>
      <c r="F889" s="34" t="n">
        <v>622.06</v>
      </c>
      <c r="G889" s="38" t="s">
        <v>112</v>
      </c>
      <c r="H889" s="34" t="n">
        <f aca="false">IF(G889="비교",44.12,G889)</f>
        <v>44.12</v>
      </c>
      <c r="I889" s="35" t="n">
        <f aca="false">F889+(H889-44.12)</f>
        <v>622.06</v>
      </c>
      <c r="J889" s="34" t="n">
        <v>632.35</v>
      </c>
      <c r="K889" s="34" t="n">
        <v>620.12</v>
      </c>
      <c r="L889" s="34" t="n">
        <f aca="false">IF((J889-K889)&gt;15,(J889-K889)/15,1)</f>
        <v>1</v>
      </c>
    </row>
    <row r="890" customFormat="false" ht="15" hidden="false" customHeight="true" outlineLevel="0" collapsed="false">
      <c r="A890" s="38" t="s">
        <v>73</v>
      </c>
      <c r="B890" s="38" t="s">
        <v>119</v>
      </c>
      <c r="C890" s="34" t="n">
        <f aca="false">F890+(H890-44.12)*L890</f>
        <v>621.55</v>
      </c>
      <c r="D890" s="34" t="n">
        <f aca="false">(F890-K890)/L890+5+H890</f>
        <v>50.55</v>
      </c>
      <c r="E890" s="38" t="s">
        <v>111</v>
      </c>
      <c r="F890" s="34" t="n">
        <v>621.55</v>
      </c>
      <c r="G890" s="38" t="s">
        <v>112</v>
      </c>
      <c r="H890" s="34" t="n">
        <f aca="false">IF(G890="비교",44.12,G890)</f>
        <v>44.12</v>
      </c>
      <c r="I890" s="35" t="n">
        <f aca="false">F890+(H890-44.12)</f>
        <v>621.55</v>
      </c>
      <c r="J890" s="34" t="n">
        <v>632.35</v>
      </c>
      <c r="K890" s="34" t="n">
        <v>620.12</v>
      </c>
      <c r="L890" s="34" t="n">
        <f aca="false">IF((J890-K890)&gt;15,(J890-K890)/15,1)</f>
        <v>1</v>
      </c>
    </row>
    <row r="891" customFormat="false" ht="15" hidden="false" customHeight="true" outlineLevel="0" collapsed="false">
      <c r="A891" s="38" t="s">
        <v>73</v>
      </c>
      <c r="B891" s="38" t="s">
        <v>119</v>
      </c>
      <c r="C891" s="34" t="n">
        <f aca="false">F891+(H891-44.12)*L891</f>
        <v>621.5</v>
      </c>
      <c r="D891" s="34" t="n">
        <f aca="false">(F891-K891)/L891+5+H891</f>
        <v>50.5</v>
      </c>
      <c r="E891" s="38" t="s">
        <v>111</v>
      </c>
      <c r="F891" s="34" t="n">
        <v>621.5</v>
      </c>
      <c r="G891" s="38" t="s">
        <v>112</v>
      </c>
      <c r="H891" s="34" t="n">
        <f aca="false">IF(G891="비교",44.12,G891)</f>
        <v>44.12</v>
      </c>
      <c r="I891" s="35" t="n">
        <f aca="false">F891+(H891-44.12)</f>
        <v>621.5</v>
      </c>
      <c r="J891" s="34" t="n">
        <v>632.35</v>
      </c>
      <c r="K891" s="34" t="n">
        <v>620.12</v>
      </c>
      <c r="L891" s="34" t="n">
        <f aca="false">IF((J891-K891)&gt;15,(J891-K891)/15,1)</f>
        <v>1</v>
      </c>
    </row>
    <row r="892" customFormat="false" ht="15" hidden="false" customHeight="true" outlineLevel="0" collapsed="false">
      <c r="A892" s="38" t="s">
        <v>73</v>
      </c>
      <c r="B892" s="38" t="s">
        <v>119</v>
      </c>
      <c r="C892" s="34" t="n">
        <f aca="false">F892+(H892-44.12)*L892</f>
        <v>621.36</v>
      </c>
      <c r="D892" s="34" t="n">
        <f aca="false">(F892-K892)/L892+5+H892</f>
        <v>50.36</v>
      </c>
      <c r="E892" s="38" t="s">
        <v>111</v>
      </c>
      <c r="F892" s="34" t="n">
        <v>621.36</v>
      </c>
      <c r="G892" s="38" t="s">
        <v>112</v>
      </c>
      <c r="H892" s="34" t="n">
        <f aca="false">IF(G892="비교",44.12,G892)</f>
        <v>44.12</v>
      </c>
      <c r="I892" s="35" t="n">
        <f aca="false">F892+(H892-44.12)</f>
        <v>621.36</v>
      </c>
      <c r="J892" s="34" t="n">
        <v>632.35</v>
      </c>
      <c r="K892" s="34" t="n">
        <v>620.12</v>
      </c>
      <c r="L892" s="34" t="n">
        <f aca="false">IF((J892-K892)&gt;15,(J892-K892)/15,1)</f>
        <v>1</v>
      </c>
    </row>
    <row r="893" customFormat="false" ht="15" hidden="false" customHeight="true" outlineLevel="0" collapsed="false">
      <c r="A893" s="38" t="s">
        <v>73</v>
      </c>
      <c r="B893" s="38" t="s">
        <v>119</v>
      </c>
      <c r="C893" s="34" t="n">
        <f aca="false">F893+(H893-44.12)*L893</f>
        <v>620.82</v>
      </c>
      <c r="D893" s="34" t="n">
        <f aca="false">(F893-K893)/L893+5+H893</f>
        <v>49.82</v>
      </c>
      <c r="E893" s="38" t="s">
        <v>111</v>
      </c>
      <c r="F893" s="34" t="n">
        <v>621.15</v>
      </c>
      <c r="G893" s="34" t="n">
        <v>43.79</v>
      </c>
      <c r="H893" s="34" t="n">
        <f aca="false">IF(G893="비교",44.12,G893)</f>
        <v>43.79</v>
      </c>
      <c r="I893" s="35" t="n">
        <f aca="false">F893+(H893-44.12)</f>
        <v>620.82</v>
      </c>
      <c r="J893" s="34" t="n">
        <v>632.35</v>
      </c>
      <c r="K893" s="34" t="n">
        <v>620.12</v>
      </c>
      <c r="L893" s="34" t="n">
        <f aca="false">IF((J893-K893)&gt;15,(J893-K893)/15,1)</f>
        <v>1</v>
      </c>
    </row>
    <row r="894" customFormat="false" ht="15" hidden="false" customHeight="true" outlineLevel="0" collapsed="false">
      <c r="A894" s="38" t="s">
        <v>73</v>
      </c>
      <c r="B894" s="38" t="s">
        <v>119</v>
      </c>
      <c r="C894" s="34" t="n">
        <f aca="false">F894+(H894-44.12)*L894</f>
        <v>620.61</v>
      </c>
      <c r="D894" s="34" t="n">
        <f aca="false">(F894-K894)/L894+5+H894</f>
        <v>49.61</v>
      </c>
      <c r="E894" s="38" t="s">
        <v>111</v>
      </c>
      <c r="F894" s="34" t="n">
        <v>622.42</v>
      </c>
      <c r="G894" s="34" t="n">
        <v>42.31</v>
      </c>
      <c r="H894" s="34" t="n">
        <f aca="false">IF(G894="비교",44.12,G894)</f>
        <v>42.31</v>
      </c>
      <c r="I894" s="35" t="n">
        <f aca="false">F894+(H894-44.12)</f>
        <v>620.61</v>
      </c>
      <c r="J894" s="34" t="n">
        <v>632.35</v>
      </c>
      <c r="K894" s="34" t="n">
        <v>620.12</v>
      </c>
      <c r="L894" s="34" t="n">
        <f aca="false">IF((J894-K894)&gt;15,(J894-K894)/15,1)</f>
        <v>1</v>
      </c>
    </row>
    <row r="895" customFormat="false" ht="15" hidden="false" customHeight="true" outlineLevel="0" collapsed="false">
      <c r="A895" s="38" t="s">
        <v>73</v>
      </c>
      <c r="B895" s="38" t="s">
        <v>119</v>
      </c>
      <c r="C895" s="34" t="n">
        <f aca="false">F895+(H895-44.12)*L895</f>
        <v>618.79</v>
      </c>
      <c r="D895" s="34" t="n">
        <f aca="false">(F895-K895)/L895+5+H895</f>
        <v>47.79</v>
      </c>
      <c r="E895" s="38" t="s">
        <v>111</v>
      </c>
      <c r="F895" s="34" t="n">
        <v>624.71</v>
      </c>
      <c r="G895" s="34" t="n">
        <v>38.2</v>
      </c>
      <c r="H895" s="34" t="n">
        <f aca="false">IF(G895="비교",44.12,G895)</f>
        <v>38.2</v>
      </c>
      <c r="I895" s="35" t="n">
        <f aca="false">F895+(H895-44.12)</f>
        <v>618.79</v>
      </c>
      <c r="J895" s="34" t="n">
        <v>632.35</v>
      </c>
      <c r="K895" s="34" t="n">
        <v>620.12</v>
      </c>
      <c r="L895" s="34" t="n">
        <f aca="false">IF((J895-K895)&gt;15,(J895-K895)/15,1)</f>
        <v>1</v>
      </c>
    </row>
    <row r="896" customFormat="false" ht="15" hidden="false" customHeight="true" outlineLevel="0" collapsed="false">
      <c r="A896" s="38" t="s">
        <v>73</v>
      </c>
      <c r="B896" s="38" t="s">
        <v>119</v>
      </c>
      <c r="C896" s="34" t="n">
        <f aca="false">F896+(H896-44.12)*L896</f>
        <v>615.88</v>
      </c>
      <c r="D896" s="34" t="n">
        <f aca="false">(F896-K896)/L896+5+H896</f>
        <v>44.88</v>
      </c>
      <c r="E896" s="38" t="s">
        <v>111</v>
      </c>
      <c r="F896" s="34" t="n">
        <v>623.34</v>
      </c>
      <c r="G896" s="34" t="n">
        <v>36.66</v>
      </c>
      <c r="H896" s="34" t="n">
        <f aca="false">IF(G896="비교",44.12,G896)</f>
        <v>36.66</v>
      </c>
      <c r="I896" s="35" t="n">
        <f aca="false">F896+(H896-44.12)</f>
        <v>615.88</v>
      </c>
      <c r="J896" s="34" t="n">
        <v>632.35</v>
      </c>
      <c r="K896" s="34" t="n">
        <v>620.12</v>
      </c>
      <c r="L896" s="34" t="n">
        <f aca="false">IF((J896-K896)&gt;15,(J896-K896)/15,1)</f>
        <v>1</v>
      </c>
    </row>
    <row r="897" customFormat="false" ht="15" hidden="false" customHeight="true" outlineLevel="0" collapsed="false">
      <c r="A897" s="38" t="s">
        <v>73</v>
      </c>
      <c r="B897" s="38" t="s">
        <v>120</v>
      </c>
      <c r="C897" s="34" t="n">
        <f aca="false">F897+(H897-44.12)*L897</f>
        <v>632.81808</v>
      </c>
      <c r="D897" s="34" t="n">
        <f aca="false">(F897-K897)/L897+5+H897</f>
        <v>61.7670984455958</v>
      </c>
      <c r="E897" s="38" t="s">
        <v>111</v>
      </c>
      <c r="F897" s="34" t="n">
        <v>630.78</v>
      </c>
      <c r="G897" s="34" t="n">
        <v>46.1</v>
      </c>
      <c r="H897" s="34" t="n">
        <f aca="false">IF(G897="비교",44.12,G897)</f>
        <v>46.1</v>
      </c>
      <c r="I897" s="35" t="n">
        <f aca="false">F897+(H897-44.12)</f>
        <v>632.76</v>
      </c>
      <c r="J897" s="34" t="n">
        <v>635.24</v>
      </c>
      <c r="K897" s="34" t="n">
        <v>619.8</v>
      </c>
      <c r="L897" s="34" t="n">
        <f aca="false">IF((J897-K897)&gt;15,(J897-K897)/15,1)</f>
        <v>1.02933333333334</v>
      </c>
    </row>
    <row r="898" customFormat="false" ht="15" hidden="false" customHeight="true" outlineLevel="0" collapsed="false">
      <c r="A898" s="38" t="s">
        <v>73</v>
      </c>
      <c r="B898" s="38" t="s">
        <v>120</v>
      </c>
      <c r="C898" s="34" t="n">
        <f aca="false">F898+(H898-44.12)*L898</f>
        <v>631.462346666667</v>
      </c>
      <c r="D898" s="34" t="n">
        <f aca="false">(F898-K898)/L898+5+H898</f>
        <v>60.45</v>
      </c>
      <c r="E898" s="38" t="s">
        <v>113</v>
      </c>
      <c r="F898" s="34" t="n">
        <v>635.24</v>
      </c>
      <c r="G898" s="34" t="n">
        <v>40.45</v>
      </c>
      <c r="H898" s="34" t="n">
        <f aca="false">IF(G898="비교",44.12,G898)</f>
        <v>40.45</v>
      </c>
      <c r="I898" s="35" t="n">
        <f aca="false">F898+(H898-44.12)</f>
        <v>631.57</v>
      </c>
      <c r="J898" s="34" t="n">
        <v>635.24</v>
      </c>
      <c r="K898" s="34" t="n">
        <v>619.8</v>
      </c>
      <c r="L898" s="34" t="n">
        <f aca="false">IF((J898-K898)&gt;15,(J898-K898)/15,1)</f>
        <v>1.02933333333334</v>
      </c>
    </row>
    <row r="899" customFormat="false" ht="15" hidden="false" customHeight="true" outlineLevel="0" collapsed="false">
      <c r="A899" s="38" t="s">
        <v>73</v>
      </c>
      <c r="B899" s="38" t="s">
        <v>120</v>
      </c>
      <c r="C899" s="34" t="n">
        <f aca="false">F899+(H899-44.12)*L899</f>
        <v>630.060613333333</v>
      </c>
      <c r="D899" s="34" t="n">
        <f aca="false">(F899-K899)/L899+5+H899</f>
        <v>59.0882124352332</v>
      </c>
      <c r="E899" s="38" t="s">
        <v>111</v>
      </c>
      <c r="F899" s="34" t="n">
        <v>626.53</v>
      </c>
      <c r="G899" s="34" t="n">
        <v>47.55</v>
      </c>
      <c r="H899" s="34" t="n">
        <f aca="false">IF(G899="비교",44.12,G899)</f>
        <v>47.55</v>
      </c>
      <c r="I899" s="35" t="n">
        <f aca="false">F899+(H899-44.12)</f>
        <v>629.96</v>
      </c>
      <c r="J899" s="34" t="n">
        <v>635.24</v>
      </c>
      <c r="K899" s="34" t="n">
        <v>619.8</v>
      </c>
      <c r="L899" s="34" t="n">
        <f aca="false">IF((J899-K899)&gt;15,(J899-K899)/15,1)</f>
        <v>1.02933333333334</v>
      </c>
    </row>
    <row r="900" customFormat="false" ht="15" hidden="false" customHeight="true" outlineLevel="0" collapsed="false">
      <c r="A900" s="38" t="s">
        <v>73</v>
      </c>
      <c r="B900" s="38" t="s">
        <v>120</v>
      </c>
      <c r="C900" s="34" t="n">
        <f aca="false">F900+(H900-44.12)*L900</f>
        <v>629.344106666667</v>
      </c>
      <c r="D900" s="34" t="n">
        <f aca="false">(F900-K900)/L900+5+H900</f>
        <v>58.3921243523317</v>
      </c>
      <c r="E900" s="38" t="s">
        <v>113</v>
      </c>
      <c r="F900" s="34" t="n">
        <v>629.2</v>
      </c>
      <c r="G900" s="34" t="n">
        <v>44.26</v>
      </c>
      <c r="H900" s="34" t="n">
        <f aca="false">IF(G900="비교",44.12,G900)</f>
        <v>44.26</v>
      </c>
      <c r="I900" s="35" t="n">
        <f aca="false">F900+(H900-44.12)</f>
        <v>629.34</v>
      </c>
      <c r="J900" s="34" t="n">
        <v>635.24</v>
      </c>
      <c r="K900" s="34" t="n">
        <v>619.8</v>
      </c>
      <c r="L900" s="34" t="n">
        <f aca="false">IF((J900-K900)&gt;15,(J900-K900)/15,1)</f>
        <v>1.02933333333334</v>
      </c>
    </row>
    <row r="901" customFormat="false" ht="15" hidden="false" customHeight="true" outlineLevel="0" collapsed="false">
      <c r="A901" s="38" t="s">
        <v>73</v>
      </c>
      <c r="B901" s="38" t="s">
        <v>120</v>
      </c>
      <c r="C901" s="34" t="n">
        <f aca="false">F901+(H901-44.12)*L901</f>
        <v>627.73096</v>
      </c>
      <c r="D901" s="34" t="n">
        <f aca="false">(F901-K901)/L901+5+H901</f>
        <v>56.8249481865285</v>
      </c>
      <c r="E901" s="38" t="s">
        <v>113</v>
      </c>
      <c r="F901" s="34" t="n">
        <v>624.89</v>
      </c>
      <c r="G901" s="34" t="n">
        <v>46.88</v>
      </c>
      <c r="H901" s="34" t="n">
        <f aca="false">IF(G901="비교",44.12,G901)</f>
        <v>46.88</v>
      </c>
      <c r="I901" s="35" t="n">
        <f aca="false">F901+(H901-44.12)</f>
        <v>627.65</v>
      </c>
      <c r="J901" s="34" t="n">
        <v>635.24</v>
      </c>
      <c r="K901" s="34" t="n">
        <v>619.8</v>
      </c>
      <c r="L901" s="34" t="n">
        <f aca="false">IF((J901-K901)&gt;15,(J901-K901)/15,1)</f>
        <v>1.02933333333334</v>
      </c>
    </row>
    <row r="902" customFormat="false" ht="15" hidden="false" customHeight="true" outlineLevel="0" collapsed="false">
      <c r="A902" s="38" t="s">
        <v>73</v>
      </c>
      <c r="B902" s="38" t="s">
        <v>120</v>
      </c>
      <c r="C902" s="34" t="n">
        <f aca="false">F902+(H902-44.12)*L902</f>
        <v>627.483306666667</v>
      </c>
      <c r="D902" s="34" t="n">
        <f aca="false">(F902-K902)/L902+5+H902</f>
        <v>56.5843523316062</v>
      </c>
      <c r="E902" s="38" t="s">
        <v>111</v>
      </c>
      <c r="F902" s="34" t="n">
        <v>624.56</v>
      </c>
      <c r="G902" s="34" t="n">
        <v>46.96</v>
      </c>
      <c r="H902" s="34" t="n">
        <f aca="false">IF(G902="비교",44.12,G902)</f>
        <v>46.96</v>
      </c>
      <c r="I902" s="35" t="n">
        <f aca="false">F902+(H902-44.12)</f>
        <v>627.4</v>
      </c>
      <c r="J902" s="34" t="n">
        <v>635.24</v>
      </c>
      <c r="K902" s="34" t="n">
        <v>619.8</v>
      </c>
      <c r="L902" s="34" t="n">
        <f aca="false">IF((J902-K902)&gt;15,(J902-K902)/15,1)</f>
        <v>1.02933333333334</v>
      </c>
    </row>
    <row r="903" customFormat="false" ht="15" hidden="false" customHeight="true" outlineLevel="0" collapsed="false">
      <c r="A903" s="38" t="s">
        <v>73</v>
      </c>
      <c r="B903" s="38" t="s">
        <v>120</v>
      </c>
      <c r="C903" s="34" t="n">
        <f aca="false">F903+(H903-44.12)*L903</f>
        <v>627.42768</v>
      </c>
      <c r="D903" s="34" t="n">
        <f aca="false">(F903-K903)/L903+5+H903</f>
        <v>56.5303108808291</v>
      </c>
      <c r="E903" s="38" t="s">
        <v>113</v>
      </c>
      <c r="F903" s="34" t="n">
        <v>627.86</v>
      </c>
      <c r="G903" s="34" t="n">
        <v>43.7</v>
      </c>
      <c r="H903" s="34" t="n">
        <f aca="false">IF(G903="비교",44.12,G903)</f>
        <v>43.7</v>
      </c>
      <c r="I903" s="35" t="n">
        <f aca="false">F903+(H903-44.12)</f>
        <v>627.44</v>
      </c>
      <c r="J903" s="34" t="n">
        <v>635.24</v>
      </c>
      <c r="K903" s="34" t="n">
        <v>619.8</v>
      </c>
      <c r="L903" s="34" t="n">
        <f aca="false">IF((J903-K903)&gt;15,(J903-K903)/15,1)</f>
        <v>1.02933333333334</v>
      </c>
    </row>
    <row r="904" customFormat="false" ht="15" hidden="false" customHeight="true" outlineLevel="0" collapsed="false">
      <c r="A904" s="38" t="s">
        <v>73</v>
      </c>
      <c r="B904" s="38" t="s">
        <v>120</v>
      </c>
      <c r="C904" s="34" t="n">
        <f aca="false">F904+(H904-44.12)*L904</f>
        <v>626.709946666667</v>
      </c>
      <c r="D904" s="34" t="n">
        <f aca="false">(F904-K904)/L904+5+H904</f>
        <v>55.8330310880829</v>
      </c>
      <c r="E904" s="38" t="s">
        <v>111</v>
      </c>
      <c r="F904" s="34" t="n">
        <v>626.01</v>
      </c>
      <c r="G904" s="34" t="n">
        <v>44.8</v>
      </c>
      <c r="H904" s="34" t="n">
        <f aca="false">IF(G904="비교",44.12,G904)</f>
        <v>44.8</v>
      </c>
      <c r="I904" s="35" t="n">
        <f aca="false">F904+(H904-44.12)</f>
        <v>626.69</v>
      </c>
      <c r="J904" s="34" t="n">
        <v>635.24</v>
      </c>
      <c r="K904" s="34" t="n">
        <v>619.8</v>
      </c>
      <c r="L904" s="34" t="n">
        <f aca="false">IF((J904-K904)&gt;15,(J904-K904)/15,1)</f>
        <v>1.02933333333334</v>
      </c>
    </row>
    <row r="905" customFormat="false" ht="15" hidden="false" customHeight="true" outlineLevel="0" collapsed="false">
      <c r="A905" s="38" t="s">
        <v>73</v>
      </c>
      <c r="B905" s="38" t="s">
        <v>120</v>
      </c>
      <c r="C905" s="34" t="n">
        <f aca="false">F905+(H905-44.12)*L905</f>
        <v>626.7</v>
      </c>
      <c r="D905" s="34" t="n">
        <f aca="false">(F905-K905)/L905+5+H905</f>
        <v>55.8233678756477</v>
      </c>
      <c r="E905" s="38" t="s">
        <v>111</v>
      </c>
      <c r="F905" s="34" t="n">
        <v>626.7</v>
      </c>
      <c r="G905" s="38" t="s">
        <v>112</v>
      </c>
      <c r="H905" s="34" t="n">
        <f aca="false">IF(G905="비교",44.12,G905)</f>
        <v>44.12</v>
      </c>
      <c r="I905" s="35" t="n">
        <f aca="false">F905+(H905-44.12)</f>
        <v>626.7</v>
      </c>
      <c r="J905" s="34" t="n">
        <v>635.24</v>
      </c>
      <c r="K905" s="34" t="n">
        <v>619.8</v>
      </c>
      <c r="L905" s="34" t="n">
        <f aca="false">IF((J905-K905)&gt;15,(J905-K905)/15,1)</f>
        <v>1.02933333333334</v>
      </c>
    </row>
    <row r="906" customFormat="false" ht="15" hidden="false" customHeight="true" outlineLevel="0" collapsed="false">
      <c r="A906" s="38" t="s">
        <v>73</v>
      </c>
      <c r="B906" s="38" t="s">
        <v>120</v>
      </c>
      <c r="C906" s="34" t="n">
        <f aca="false">F906+(H906-44.12)*L906</f>
        <v>626.491813333333</v>
      </c>
      <c r="D906" s="34" t="n">
        <f aca="false">(F906-K906)/L906+5+H906</f>
        <v>55.6211139896373</v>
      </c>
      <c r="E906" s="38" t="s">
        <v>113</v>
      </c>
      <c r="F906" s="34" t="n">
        <v>627.13</v>
      </c>
      <c r="G906" s="34" t="n">
        <v>43.5</v>
      </c>
      <c r="H906" s="34" t="n">
        <f aca="false">IF(G906="비교",44.12,G906)</f>
        <v>43.5</v>
      </c>
      <c r="I906" s="35" t="n">
        <f aca="false">F906+(H906-44.12)</f>
        <v>626.51</v>
      </c>
      <c r="J906" s="34" t="n">
        <v>635.24</v>
      </c>
      <c r="K906" s="34" t="n">
        <v>619.8</v>
      </c>
      <c r="L906" s="34" t="n">
        <f aca="false">IF((J906-K906)&gt;15,(J906-K906)/15,1)</f>
        <v>1.02933333333334</v>
      </c>
    </row>
    <row r="907" customFormat="false" ht="15" hidden="false" customHeight="true" outlineLevel="0" collapsed="false">
      <c r="A907" s="38" t="s">
        <v>73</v>
      </c>
      <c r="B907" s="38" t="s">
        <v>120</v>
      </c>
      <c r="C907" s="34" t="n">
        <f aca="false">F907+(H907-44.12)*L907</f>
        <v>626.299946666667</v>
      </c>
      <c r="D907" s="34" t="n">
        <f aca="false">(F907-K907)/L907+5+H907</f>
        <v>55.4347150259068</v>
      </c>
      <c r="E907" s="38" t="s">
        <v>113</v>
      </c>
      <c r="F907" s="34" t="n">
        <v>625.6</v>
      </c>
      <c r="G907" s="34" t="n">
        <v>44.8</v>
      </c>
      <c r="H907" s="34" t="n">
        <f aca="false">IF(G907="비교",44.12,G907)</f>
        <v>44.8</v>
      </c>
      <c r="I907" s="35" t="n">
        <f aca="false">F907+(H907-44.12)</f>
        <v>626.28</v>
      </c>
      <c r="J907" s="34" t="n">
        <v>635.24</v>
      </c>
      <c r="K907" s="34" t="n">
        <v>619.8</v>
      </c>
      <c r="L907" s="34" t="n">
        <f aca="false">IF((J907-K907)&gt;15,(J907-K907)/15,1)</f>
        <v>1.02933333333334</v>
      </c>
    </row>
    <row r="908" customFormat="false" ht="15" hidden="false" customHeight="true" outlineLevel="0" collapsed="false">
      <c r="A908" s="38" t="s">
        <v>73</v>
      </c>
      <c r="B908" s="38" t="s">
        <v>120</v>
      </c>
      <c r="C908" s="34" t="n">
        <f aca="false">F908+(H908-44.12)*L908</f>
        <v>626.154853333333</v>
      </c>
      <c r="D908" s="34" t="n">
        <f aca="false">(F908-K908)/L908+5+H908</f>
        <v>55.293756476684</v>
      </c>
      <c r="E908" s="38" t="s">
        <v>111</v>
      </c>
      <c r="F908" s="34" t="n">
        <v>624.23</v>
      </c>
      <c r="G908" s="34" t="n">
        <v>45.99</v>
      </c>
      <c r="H908" s="34" t="n">
        <f aca="false">IF(G908="비교",44.12,G908)</f>
        <v>45.99</v>
      </c>
      <c r="I908" s="35" t="n">
        <f aca="false">F908+(H908-44.12)</f>
        <v>626.1</v>
      </c>
      <c r="J908" s="34" t="n">
        <v>635.24</v>
      </c>
      <c r="K908" s="34" t="n">
        <v>619.8</v>
      </c>
      <c r="L908" s="34" t="n">
        <f aca="false">IF((J908-K908)&gt;15,(J908-K908)/15,1)</f>
        <v>1.02933333333334</v>
      </c>
    </row>
    <row r="909" customFormat="false" ht="15" hidden="false" customHeight="true" outlineLevel="0" collapsed="false">
      <c r="A909" s="38" t="s">
        <v>73</v>
      </c>
      <c r="B909" s="38" t="s">
        <v>120</v>
      </c>
      <c r="C909" s="34" t="n">
        <f aca="false">F909+(H909-44.12)*L909</f>
        <v>626.021173333333</v>
      </c>
      <c r="D909" s="34" t="n">
        <f aca="false">(F909-K909)/L909+5+H909</f>
        <v>55.1638860103627</v>
      </c>
      <c r="E909" s="38" t="s">
        <v>113</v>
      </c>
      <c r="F909" s="34" t="n">
        <v>622.12</v>
      </c>
      <c r="G909" s="34" t="n">
        <v>47.91</v>
      </c>
      <c r="H909" s="34" t="n">
        <f aca="false">IF(G909="비교",44.12,G909)</f>
        <v>47.91</v>
      </c>
      <c r="I909" s="35" t="n">
        <f aca="false">F909+(H909-44.12)</f>
        <v>625.91</v>
      </c>
      <c r="J909" s="34" t="n">
        <v>635.24</v>
      </c>
      <c r="K909" s="34" t="n">
        <v>619.8</v>
      </c>
      <c r="L909" s="34" t="n">
        <f aca="false">IF((J909-K909)&gt;15,(J909-K909)/15,1)</f>
        <v>1.02933333333334</v>
      </c>
    </row>
    <row r="910" customFormat="false" ht="15" hidden="false" customHeight="true" outlineLevel="0" collapsed="false">
      <c r="A910" s="38" t="s">
        <v>73</v>
      </c>
      <c r="B910" s="38" t="s">
        <v>120</v>
      </c>
      <c r="C910" s="34" t="n">
        <f aca="false">F910+(H910-44.12)*L910</f>
        <v>625.97928</v>
      </c>
      <c r="D910" s="34" t="n">
        <f aca="false">(F910-K910)/L910+5+H910</f>
        <v>55.1231865284974</v>
      </c>
      <c r="E910" s="38" t="s">
        <v>113</v>
      </c>
      <c r="F910" s="34" t="n">
        <v>624.25</v>
      </c>
      <c r="G910" s="34" t="n">
        <v>45.8</v>
      </c>
      <c r="H910" s="34" t="n">
        <f aca="false">IF(G910="비교",44.12,G910)</f>
        <v>45.8</v>
      </c>
      <c r="I910" s="35" t="n">
        <f aca="false">F910+(H910-44.12)</f>
        <v>625.93</v>
      </c>
      <c r="J910" s="34" t="n">
        <v>635.24</v>
      </c>
      <c r="K910" s="34" t="n">
        <v>619.8</v>
      </c>
      <c r="L910" s="34" t="n">
        <f aca="false">IF((J910-K910)&gt;15,(J910-K910)/15,1)</f>
        <v>1.02933333333334</v>
      </c>
    </row>
    <row r="911" customFormat="false" ht="15" hidden="false" customHeight="true" outlineLevel="0" collapsed="false">
      <c r="A911" s="38" t="s">
        <v>73</v>
      </c>
      <c r="B911" s="38" t="s">
        <v>120</v>
      </c>
      <c r="C911" s="34" t="n">
        <f aca="false">F911+(H911-44.12)*L911</f>
        <v>625.88224</v>
      </c>
      <c r="D911" s="34" t="n">
        <f aca="false">(F911-K911)/L911+5+H911</f>
        <v>55.0289119170985</v>
      </c>
      <c r="E911" s="38" t="s">
        <v>111</v>
      </c>
      <c r="F911" s="34" t="n">
        <v>624.4</v>
      </c>
      <c r="G911" s="34" t="n">
        <v>45.56</v>
      </c>
      <c r="H911" s="34" t="n">
        <f aca="false">IF(G911="비교",44.12,G911)</f>
        <v>45.56</v>
      </c>
      <c r="I911" s="35" t="n">
        <f aca="false">F911+(H911-44.12)</f>
        <v>625.84</v>
      </c>
      <c r="J911" s="34" t="n">
        <v>635.24</v>
      </c>
      <c r="K911" s="34" t="n">
        <v>619.8</v>
      </c>
      <c r="L911" s="34" t="n">
        <f aca="false">IF((J911-K911)&gt;15,(J911-K911)/15,1)</f>
        <v>1.02933333333334</v>
      </c>
    </row>
    <row r="912" customFormat="false" ht="15" hidden="false" customHeight="true" outlineLevel="0" collapsed="false">
      <c r="A912" s="38" t="s">
        <v>73</v>
      </c>
      <c r="B912" s="38" t="s">
        <v>120</v>
      </c>
      <c r="C912" s="34" t="n">
        <f aca="false">F912+(H912-44.12)*L912</f>
        <v>625.819786666667</v>
      </c>
      <c r="D912" s="34" t="n">
        <f aca="false">(F912-K912)/L912+5+H912</f>
        <v>54.9682383419689</v>
      </c>
      <c r="E912" s="38" t="s">
        <v>113</v>
      </c>
      <c r="F912" s="34" t="n">
        <v>623.02</v>
      </c>
      <c r="G912" s="34" t="n">
        <v>46.84</v>
      </c>
      <c r="H912" s="34" t="n">
        <f aca="false">IF(G912="비교",44.12,G912)</f>
        <v>46.84</v>
      </c>
      <c r="I912" s="35" t="n">
        <f aca="false">F912+(H912-44.12)</f>
        <v>625.74</v>
      </c>
      <c r="J912" s="34" t="n">
        <v>635.24</v>
      </c>
      <c r="K912" s="34" t="n">
        <v>619.8</v>
      </c>
      <c r="L912" s="34" t="n">
        <f aca="false">IF((J912-K912)&gt;15,(J912-K912)/15,1)</f>
        <v>1.02933333333334</v>
      </c>
    </row>
    <row r="913" customFormat="false" ht="15" hidden="false" customHeight="true" outlineLevel="0" collapsed="false">
      <c r="A913" s="38" t="s">
        <v>73</v>
      </c>
      <c r="B913" s="38" t="s">
        <v>120</v>
      </c>
      <c r="C913" s="34" t="n">
        <f aca="false">F913+(H913-44.12)*L913</f>
        <v>625.278</v>
      </c>
      <c r="D913" s="34" t="n">
        <f aca="false">(F913-K913)/L913+5+H913</f>
        <v>54.4418911917099</v>
      </c>
      <c r="E913" s="38" t="s">
        <v>111</v>
      </c>
      <c r="F913" s="34" t="n">
        <v>622.19</v>
      </c>
      <c r="G913" s="34" t="n">
        <v>47.12</v>
      </c>
      <c r="H913" s="34" t="n">
        <f aca="false">IF(G913="비교",44.12,G913)</f>
        <v>47.12</v>
      </c>
      <c r="I913" s="35" t="n">
        <f aca="false">F913+(H913-44.12)</f>
        <v>625.19</v>
      </c>
      <c r="J913" s="34" t="n">
        <v>635.24</v>
      </c>
      <c r="K913" s="34" t="n">
        <v>619.8</v>
      </c>
      <c r="L913" s="34" t="n">
        <f aca="false">IF((J913-K913)&gt;15,(J913-K913)/15,1)</f>
        <v>1.02933333333334</v>
      </c>
    </row>
    <row r="914" customFormat="false" ht="15" hidden="false" customHeight="true" outlineLevel="0" collapsed="false">
      <c r="A914" s="38" t="s">
        <v>73</v>
      </c>
      <c r="B914" s="38" t="s">
        <v>120</v>
      </c>
      <c r="C914" s="34" t="n">
        <f aca="false">F914+(H914-44.12)*L914</f>
        <v>625.25808</v>
      </c>
      <c r="D914" s="34" t="n">
        <f aca="false">(F914-K914)/L914+5+H914</f>
        <v>54.4225388601037</v>
      </c>
      <c r="E914" s="38" t="s">
        <v>113</v>
      </c>
      <c r="F914" s="34" t="n">
        <v>623.22</v>
      </c>
      <c r="G914" s="34" t="n">
        <v>46.1</v>
      </c>
      <c r="H914" s="34" t="n">
        <f aca="false">IF(G914="비교",44.12,G914)</f>
        <v>46.1</v>
      </c>
      <c r="I914" s="35" t="n">
        <f aca="false">F914+(H914-44.12)</f>
        <v>625.2</v>
      </c>
      <c r="J914" s="34" t="n">
        <v>635.24</v>
      </c>
      <c r="K914" s="34" t="n">
        <v>619.8</v>
      </c>
      <c r="L914" s="34" t="n">
        <f aca="false">IF((J914-K914)&gt;15,(J914-K914)/15,1)</f>
        <v>1.02933333333334</v>
      </c>
    </row>
    <row r="915" customFormat="false" ht="15" hidden="false" customHeight="true" outlineLevel="0" collapsed="false">
      <c r="A915" s="38" t="s">
        <v>73</v>
      </c>
      <c r="B915" s="38" t="s">
        <v>120</v>
      </c>
      <c r="C915" s="34" t="n">
        <f aca="false">F915+(H915-44.12)*L915</f>
        <v>625.237546666667</v>
      </c>
      <c r="D915" s="34" t="n">
        <f aca="false">(F915-K915)/L915+5+H915</f>
        <v>54.4025906735751</v>
      </c>
      <c r="E915" s="38" t="s">
        <v>111</v>
      </c>
      <c r="F915" s="34" t="n">
        <v>623.92</v>
      </c>
      <c r="G915" s="34" t="n">
        <v>45.4</v>
      </c>
      <c r="H915" s="34" t="n">
        <f aca="false">IF(G915="비교",44.12,G915)</f>
        <v>45.4</v>
      </c>
      <c r="I915" s="35" t="n">
        <f aca="false">F915+(H915-44.12)</f>
        <v>625.2</v>
      </c>
      <c r="J915" s="34" t="n">
        <v>635.24</v>
      </c>
      <c r="K915" s="34" t="n">
        <v>619.8</v>
      </c>
      <c r="L915" s="34" t="n">
        <f aca="false">IF((J915-K915)&gt;15,(J915-K915)/15,1)</f>
        <v>1.02933333333334</v>
      </c>
    </row>
    <row r="916" customFormat="false" ht="15" hidden="false" customHeight="true" outlineLevel="0" collapsed="false">
      <c r="A916" s="38" t="s">
        <v>73</v>
      </c>
      <c r="B916" s="38" t="s">
        <v>120</v>
      </c>
      <c r="C916" s="34" t="n">
        <f aca="false">F916+(H916-44.12)*L916</f>
        <v>625.13</v>
      </c>
      <c r="D916" s="34" t="n">
        <f aca="false">(F916-K916)/L916+5+H916</f>
        <v>54.2981088082902</v>
      </c>
      <c r="E916" s="38" t="s">
        <v>113</v>
      </c>
      <c r="F916" s="34" t="n">
        <v>625.13</v>
      </c>
      <c r="G916" s="38" t="s">
        <v>112</v>
      </c>
      <c r="H916" s="34" t="n">
        <f aca="false">IF(G916="비교",44.12,G916)</f>
        <v>44.12</v>
      </c>
      <c r="I916" s="35" t="n">
        <f aca="false">F916+(H916-44.12)</f>
        <v>625.13</v>
      </c>
      <c r="J916" s="34" t="n">
        <v>635.24</v>
      </c>
      <c r="K916" s="34" t="n">
        <v>619.8</v>
      </c>
      <c r="L916" s="34" t="n">
        <f aca="false">IF((J916-K916)&gt;15,(J916-K916)/15,1)</f>
        <v>1.02933333333334</v>
      </c>
    </row>
    <row r="917" customFormat="false" ht="15" hidden="false" customHeight="true" outlineLevel="0" collapsed="false">
      <c r="A917" s="38" t="s">
        <v>73</v>
      </c>
      <c r="B917" s="38" t="s">
        <v>120</v>
      </c>
      <c r="C917" s="34" t="n">
        <f aca="false">F917+(H917-44.12)*L917</f>
        <v>624.791146666667</v>
      </c>
      <c r="D917" s="34" t="n">
        <f aca="false">(F917-K917)/L917+5+H917</f>
        <v>53.9689119170985</v>
      </c>
      <c r="E917" s="38" t="s">
        <v>113</v>
      </c>
      <c r="F917" s="34" t="n">
        <v>624.4</v>
      </c>
      <c r="G917" s="34" t="n">
        <v>44.5</v>
      </c>
      <c r="H917" s="34" t="n">
        <f aca="false">IF(G917="비교",44.12,G917)</f>
        <v>44.5</v>
      </c>
      <c r="I917" s="35" t="n">
        <f aca="false">F917+(H917-44.12)</f>
        <v>624.78</v>
      </c>
      <c r="J917" s="34" t="n">
        <v>635.24</v>
      </c>
      <c r="K917" s="34" t="n">
        <v>619.8</v>
      </c>
      <c r="L917" s="34" t="n">
        <f aca="false">IF((J917-K917)&gt;15,(J917-K917)/15,1)</f>
        <v>1.02933333333334</v>
      </c>
    </row>
    <row r="918" customFormat="false" ht="15" hidden="false" customHeight="true" outlineLevel="0" collapsed="false">
      <c r="A918" s="38" t="s">
        <v>73</v>
      </c>
      <c r="B918" s="38" t="s">
        <v>120</v>
      </c>
      <c r="C918" s="34" t="n">
        <f aca="false">F918+(H918-44.12)*L918</f>
        <v>624.60248</v>
      </c>
      <c r="D918" s="34" t="n">
        <f aca="false">(F918-K918)/L918+5+H918</f>
        <v>53.785621761658</v>
      </c>
      <c r="E918" s="38" t="s">
        <v>113</v>
      </c>
      <c r="F918" s="34" t="n">
        <v>626.27</v>
      </c>
      <c r="G918" s="34" t="n">
        <v>42.5</v>
      </c>
      <c r="H918" s="34" t="n">
        <f aca="false">IF(G918="비교",44.12,G918)</f>
        <v>42.5</v>
      </c>
      <c r="I918" s="35" t="n">
        <f aca="false">F918+(H918-44.12)</f>
        <v>624.65</v>
      </c>
      <c r="J918" s="34" t="n">
        <v>635.24</v>
      </c>
      <c r="K918" s="34" t="n">
        <v>619.8</v>
      </c>
      <c r="L918" s="34" t="n">
        <f aca="false">IF((J918-K918)&gt;15,(J918-K918)/15,1)</f>
        <v>1.02933333333334</v>
      </c>
    </row>
    <row r="919" customFormat="false" ht="15" hidden="false" customHeight="true" outlineLevel="0" collapsed="false">
      <c r="A919" s="38" t="s">
        <v>73</v>
      </c>
      <c r="B919" s="38" t="s">
        <v>120</v>
      </c>
      <c r="C919" s="34" t="n">
        <f aca="false">F919+(H919-44.12)*L919</f>
        <v>624.566533333333</v>
      </c>
      <c r="D919" s="34" t="n">
        <f aca="false">(F919-K919)/L919+5+H919</f>
        <v>53.7506994818653</v>
      </c>
      <c r="E919" s="38" t="s">
        <v>113</v>
      </c>
      <c r="F919" s="34" t="n">
        <v>625.39</v>
      </c>
      <c r="G919" s="34" t="n">
        <v>43.32</v>
      </c>
      <c r="H919" s="34" t="n">
        <f aca="false">IF(G919="비교",44.12,G919)</f>
        <v>43.32</v>
      </c>
      <c r="I919" s="35" t="n">
        <f aca="false">F919+(H919-44.12)</f>
        <v>624.59</v>
      </c>
      <c r="J919" s="34" t="n">
        <v>635.24</v>
      </c>
      <c r="K919" s="34" t="n">
        <v>619.8</v>
      </c>
      <c r="L919" s="34" t="n">
        <f aca="false">IF((J919-K919)&gt;15,(J919-K919)/15,1)</f>
        <v>1.02933333333334</v>
      </c>
    </row>
    <row r="920" customFormat="false" ht="15" hidden="false" customHeight="true" outlineLevel="0" collapsed="false">
      <c r="A920" s="38" t="s">
        <v>73</v>
      </c>
      <c r="B920" s="38" t="s">
        <v>120</v>
      </c>
      <c r="C920" s="34" t="n">
        <f aca="false">F920+(H920-44.12)*L920</f>
        <v>623.737813333333</v>
      </c>
      <c r="D920" s="34" t="n">
        <f aca="false">(F920-K920)/L920+5+H920</f>
        <v>52.9455958549223</v>
      </c>
      <c r="E920" s="38" t="s">
        <v>111</v>
      </c>
      <c r="F920" s="34" t="n">
        <v>622.06</v>
      </c>
      <c r="G920" s="34" t="n">
        <v>45.75</v>
      </c>
      <c r="H920" s="34" t="n">
        <f aca="false">IF(G920="비교",44.12,G920)</f>
        <v>45.75</v>
      </c>
      <c r="I920" s="35" t="n">
        <f aca="false">F920+(H920-44.12)</f>
        <v>623.69</v>
      </c>
      <c r="J920" s="34" t="n">
        <v>635.24</v>
      </c>
      <c r="K920" s="34" t="n">
        <v>619.8</v>
      </c>
      <c r="L920" s="34" t="n">
        <f aca="false">IF((J920-K920)&gt;15,(J920-K920)/15,1)</f>
        <v>1.02933333333334</v>
      </c>
    </row>
    <row r="921" customFormat="false" ht="15" hidden="false" customHeight="true" outlineLevel="0" collapsed="false">
      <c r="A921" s="38" t="s">
        <v>73</v>
      </c>
      <c r="B921" s="38" t="s">
        <v>120</v>
      </c>
      <c r="C921" s="34" t="n">
        <f aca="false">F921+(H921-44.12)*L921</f>
        <v>623.427946666667</v>
      </c>
      <c r="D921" s="34" t="n">
        <f aca="false">(F921-K921)/L921+5+H921</f>
        <v>52.6445595854923</v>
      </c>
      <c r="E921" s="38" t="s">
        <v>111</v>
      </c>
      <c r="F921" s="34" t="n">
        <v>623.5</v>
      </c>
      <c r="G921" s="34" t="n">
        <v>44.05</v>
      </c>
      <c r="H921" s="34" t="n">
        <f aca="false">IF(G921="비교",44.12,G921)</f>
        <v>44.05</v>
      </c>
      <c r="I921" s="35" t="n">
        <f aca="false">F921+(H921-44.12)</f>
        <v>623.43</v>
      </c>
      <c r="J921" s="34" t="n">
        <v>635.24</v>
      </c>
      <c r="K921" s="34" t="n">
        <v>619.8</v>
      </c>
      <c r="L921" s="34" t="n">
        <f aca="false">IF((J921-K921)&gt;15,(J921-K921)/15,1)</f>
        <v>1.02933333333334</v>
      </c>
    </row>
    <row r="922" customFormat="false" ht="15" hidden="false" customHeight="true" outlineLevel="0" collapsed="false">
      <c r="A922" s="38" t="s">
        <v>73</v>
      </c>
      <c r="B922" s="38" t="s">
        <v>120</v>
      </c>
      <c r="C922" s="34" t="n">
        <f aca="false">F922+(H922-44.12)*L922</f>
        <v>623.286</v>
      </c>
      <c r="D922" s="34" t="n">
        <f aca="false">(F922-K922)/L922+5+H922</f>
        <v>52.5066580310882</v>
      </c>
      <c r="E922" s="38" t="s">
        <v>111</v>
      </c>
      <c r="F922" s="34" t="n">
        <v>620.97</v>
      </c>
      <c r="G922" s="34" t="n">
        <v>46.37</v>
      </c>
      <c r="H922" s="34" t="n">
        <f aca="false">IF(G922="비교",44.12,G922)</f>
        <v>46.37</v>
      </c>
      <c r="I922" s="35" t="n">
        <f aca="false">F922+(H922-44.12)</f>
        <v>623.22</v>
      </c>
      <c r="J922" s="34" t="n">
        <v>635.24</v>
      </c>
      <c r="K922" s="34" t="n">
        <v>619.8</v>
      </c>
      <c r="L922" s="34" t="n">
        <f aca="false">IF((J922-K922)&gt;15,(J922-K922)/15,1)</f>
        <v>1.02933333333334</v>
      </c>
    </row>
    <row r="923" customFormat="false" ht="15" hidden="false" customHeight="true" outlineLevel="0" collapsed="false">
      <c r="A923" s="38" t="s">
        <v>73</v>
      </c>
      <c r="B923" s="38" t="s">
        <v>120</v>
      </c>
      <c r="C923" s="34" t="n">
        <f aca="false">F923+(H923-44.12)*L923</f>
        <v>623.09</v>
      </c>
      <c r="D923" s="34" t="n">
        <f aca="false">(F923-K923)/L923+5+H923</f>
        <v>52.3162435233161</v>
      </c>
      <c r="E923" s="38" t="s">
        <v>111</v>
      </c>
      <c r="F923" s="34" t="n">
        <v>623.09</v>
      </c>
      <c r="G923" s="38" t="s">
        <v>112</v>
      </c>
      <c r="H923" s="34" t="n">
        <f aca="false">IF(G923="비교",44.12,G923)</f>
        <v>44.12</v>
      </c>
      <c r="I923" s="35" t="n">
        <f aca="false">F923+(H923-44.12)</f>
        <v>623.09</v>
      </c>
      <c r="J923" s="34" t="n">
        <v>635.24</v>
      </c>
      <c r="K923" s="34" t="n">
        <v>619.8</v>
      </c>
      <c r="L923" s="34" t="n">
        <f aca="false">IF((J923-K923)&gt;15,(J923-K923)/15,1)</f>
        <v>1.02933333333334</v>
      </c>
    </row>
    <row r="924" customFormat="false" ht="15" hidden="false" customHeight="true" outlineLevel="0" collapsed="false">
      <c r="A924" s="38" t="s">
        <v>73</v>
      </c>
      <c r="B924" s="38" t="s">
        <v>120</v>
      </c>
      <c r="C924" s="34" t="n">
        <f aca="false">F924+(H924-44.12)*L924</f>
        <v>623.05072</v>
      </c>
      <c r="D924" s="34" t="n">
        <f aca="false">(F924-K924)/L924+5+H924</f>
        <v>52.2780829015544</v>
      </c>
      <c r="E924" s="38" t="s">
        <v>114</v>
      </c>
      <c r="F924" s="34" t="n">
        <v>624.78</v>
      </c>
      <c r="G924" s="34" t="n">
        <v>42.44</v>
      </c>
      <c r="H924" s="34" t="n">
        <f aca="false">IF(G924="비교",44.12,G924)</f>
        <v>42.44</v>
      </c>
      <c r="I924" s="35" t="n">
        <f aca="false">F924+(H924-44.12)</f>
        <v>623.1</v>
      </c>
      <c r="J924" s="34" t="n">
        <v>635.24</v>
      </c>
      <c r="K924" s="34" t="n">
        <v>619.8</v>
      </c>
      <c r="L924" s="34" t="n">
        <f aca="false">IF((J924-K924)&gt;15,(J924-K924)/15,1)</f>
        <v>1.02933333333334</v>
      </c>
    </row>
    <row r="925" customFormat="false" ht="15" hidden="false" customHeight="true" outlineLevel="0" collapsed="false">
      <c r="A925" s="38" t="s">
        <v>73</v>
      </c>
      <c r="B925" s="38" t="s">
        <v>120</v>
      </c>
      <c r="C925" s="34" t="n">
        <f aca="false">F925+(H925-44.12)*L925</f>
        <v>623.04128</v>
      </c>
      <c r="D925" s="34" t="n">
        <f aca="false">(F925-K925)/L925+5+H925</f>
        <v>52.2689119170985</v>
      </c>
      <c r="E925" s="38" t="s">
        <v>111</v>
      </c>
      <c r="F925" s="34" t="n">
        <v>624.4</v>
      </c>
      <c r="G925" s="34" t="n">
        <v>42.8</v>
      </c>
      <c r="H925" s="34" t="n">
        <f aca="false">IF(G925="비교",44.12,G925)</f>
        <v>42.8</v>
      </c>
      <c r="I925" s="35" t="n">
        <f aca="false">F925+(H925-44.12)</f>
        <v>623.08</v>
      </c>
      <c r="J925" s="34" t="n">
        <v>635.24</v>
      </c>
      <c r="K925" s="34" t="n">
        <v>619.8</v>
      </c>
      <c r="L925" s="34" t="n">
        <f aca="false">IF((J925-K925)&gt;15,(J925-K925)/15,1)</f>
        <v>1.02933333333334</v>
      </c>
    </row>
    <row r="926" customFormat="false" ht="15" hidden="false" customHeight="true" outlineLevel="0" collapsed="false">
      <c r="A926" s="38" t="s">
        <v>73</v>
      </c>
      <c r="B926" s="38" t="s">
        <v>120</v>
      </c>
      <c r="C926" s="34" t="n">
        <f aca="false">F926+(H926-44.12)*L926</f>
        <v>622.953413333333</v>
      </c>
      <c r="D926" s="34" t="n">
        <f aca="false">(F926-K926)/L926+5+H926</f>
        <v>52.1835492227979</v>
      </c>
      <c r="E926" s="38" t="s">
        <v>111</v>
      </c>
      <c r="F926" s="34" t="n">
        <v>621.43</v>
      </c>
      <c r="G926" s="34" t="n">
        <v>45.6</v>
      </c>
      <c r="H926" s="34" t="n">
        <f aca="false">IF(G926="비교",44.12,G926)</f>
        <v>45.6</v>
      </c>
      <c r="I926" s="35" t="n">
        <f aca="false">F926+(H926-44.12)</f>
        <v>622.91</v>
      </c>
      <c r="J926" s="34" t="n">
        <v>635.24</v>
      </c>
      <c r="K926" s="34" t="n">
        <v>619.8</v>
      </c>
      <c r="L926" s="34" t="n">
        <f aca="false">IF((J926-K926)&gt;15,(J926-K926)/15,1)</f>
        <v>1.02933333333334</v>
      </c>
    </row>
    <row r="927" customFormat="false" ht="15" hidden="false" customHeight="true" outlineLevel="0" collapsed="false">
      <c r="A927" s="38" t="s">
        <v>73</v>
      </c>
      <c r="B927" s="38" t="s">
        <v>120</v>
      </c>
      <c r="C927" s="34" t="n">
        <f aca="false">F927+(H927-44.12)*L927</f>
        <v>622.856346666667</v>
      </c>
      <c r="D927" s="34" t="n">
        <f aca="false">(F927-K927)/L927+5+H927</f>
        <v>52.0892487046633</v>
      </c>
      <c r="E927" s="38" t="s">
        <v>114</v>
      </c>
      <c r="F927" s="34" t="n">
        <v>621.23</v>
      </c>
      <c r="G927" s="34" t="n">
        <v>45.7</v>
      </c>
      <c r="H927" s="34" t="n">
        <f aca="false">IF(G927="비교",44.12,G927)</f>
        <v>45.7</v>
      </c>
      <c r="I927" s="35" t="n">
        <f aca="false">F927+(H927-44.12)</f>
        <v>622.81</v>
      </c>
      <c r="J927" s="34" t="n">
        <v>635.24</v>
      </c>
      <c r="K927" s="34" t="n">
        <v>619.8</v>
      </c>
      <c r="L927" s="34" t="n">
        <f aca="false">IF((J927-K927)&gt;15,(J927-K927)/15,1)</f>
        <v>1.02933333333334</v>
      </c>
    </row>
    <row r="928" customFormat="false" ht="15" hidden="false" customHeight="true" outlineLevel="0" collapsed="false">
      <c r="A928" s="38" t="s">
        <v>73</v>
      </c>
      <c r="B928" s="38" t="s">
        <v>120</v>
      </c>
      <c r="C928" s="34" t="n">
        <f aca="false">F928+(H928-44.12)*L928</f>
        <v>622.81</v>
      </c>
      <c r="D928" s="34" t="n">
        <f aca="false">(F928-K928)/L928+5+H928</f>
        <v>52.0442227979274</v>
      </c>
      <c r="E928" s="38" t="s">
        <v>111</v>
      </c>
      <c r="F928" s="34" t="n">
        <v>622.81</v>
      </c>
      <c r="G928" s="38" t="s">
        <v>112</v>
      </c>
      <c r="H928" s="34" t="n">
        <f aca="false">IF(G928="비교",44.12,G928)</f>
        <v>44.12</v>
      </c>
      <c r="I928" s="35" t="n">
        <f aca="false">F928+(H928-44.12)</f>
        <v>622.81</v>
      </c>
      <c r="J928" s="34" t="n">
        <v>635.24</v>
      </c>
      <c r="K928" s="34" t="n">
        <v>619.8</v>
      </c>
      <c r="L928" s="34" t="n">
        <f aca="false">IF((J928-K928)&gt;15,(J928-K928)/15,1)</f>
        <v>1.02933333333334</v>
      </c>
    </row>
    <row r="929" customFormat="false" ht="15" hidden="false" customHeight="true" outlineLevel="0" collapsed="false">
      <c r="A929" s="38" t="s">
        <v>73</v>
      </c>
      <c r="B929" s="38" t="s">
        <v>120</v>
      </c>
      <c r="C929" s="34" t="n">
        <f aca="false">F929+(H929-44.12)*L929</f>
        <v>622.65048</v>
      </c>
      <c r="D929" s="34" t="n">
        <f aca="false">(F929-K929)/L929+5+H929</f>
        <v>51.8892487046633</v>
      </c>
      <c r="E929" s="38" t="s">
        <v>111</v>
      </c>
      <c r="F929" s="34" t="n">
        <v>621.23</v>
      </c>
      <c r="G929" s="34" t="n">
        <v>45.5</v>
      </c>
      <c r="H929" s="34" t="n">
        <f aca="false">IF(G929="비교",44.12,G929)</f>
        <v>45.5</v>
      </c>
      <c r="I929" s="35" t="n">
        <f aca="false">F929+(H929-44.12)</f>
        <v>622.61</v>
      </c>
      <c r="J929" s="34" t="n">
        <v>635.24</v>
      </c>
      <c r="K929" s="34" t="n">
        <v>619.8</v>
      </c>
      <c r="L929" s="34" t="n">
        <f aca="false">IF((J929-K929)&gt;15,(J929-K929)/15,1)</f>
        <v>1.02933333333334</v>
      </c>
    </row>
    <row r="930" customFormat="false" ht="15" hidden="false" customHeight="true" outlineLevel="0" collapsed="false">
      <c r="A930" s="38" t="s">
        <v>73</v>
      </c>
      <c r="B930" s="38" t="s">
        <v>120</v>
      </c>
      <c r="C930" s="34" t="n">
        <f aca="false">F930+(H930-44.12)*L930</f>
        <v>622.51496</v>
      </c>
      <c r="D930" s="34" t="n">
        <f aca="false">(F930-K930)/L930+5+H930</f>
        <v>51.7575906735752</v>
      </c>
      <c r="E930" s="38" t="s">
        <v>111</v>
      </c>
      <c r="F930" s="34" t="n">
        <v>621.99</v>
      </c>
      <c r="G930" s="34" t="n">
        <v>44.63</v>
      </c>
      <c r="H930" s="34" t="n">
        <f aca="false">IF(G930="비교",44.12,G930)</f>
        <v>44.63</v>
      </c>
      <c r="I930" s="35" t="n">
        <f aca="false">F930+(H930-44.12)</f>
        <v>622.5</v>
      </c>
      <c r="J930" s="34" t="n">
        <v>635.24</v>
      </c>
      <c r="K930" s="34" t="n">
        <v>619.8</v>
      </c>
      <c r="L930" s="34" t="n">
        <f aca="false">IF((J930-K930)&gt;15,(J930-K930)/15,1)</f>
        <v>1.02933333333334</v>
      </c>
    </row>
    <row r="931" customFormat="false" ht="15" hidden="false" customHeight="true" outlineLevel="0" collapsed="false">
      <c r="A931" s="38" t="s">
        <v>73</v>
      </c>
      <c r="B931" s="38" t="s">
        <v>120</v>
      </c>
      <c r="C931" s="34" t="n">
        <f aca="false">F931+(H931-44.12)*L931</f>
        <v>622.16</v>
      </c>
      <c r="D931" s="34" t="n">
        <f aca="false">(F931-K931)/L931+5+H931</f>
        <v>51.4127461139896</v>
      </c>
      <c r="E931" s="38" t="s">
        <v>111</v>
      </c>
      <c r="F931" s="34" t="n">
        <v>622.16</v>
      </c>
      <c r="G931" s="38" t="s">
        <v>112</v>
      </c>
      <c r="H931" s="34" t="n">
        <f aca="false">IF(G931="비교",44.12,G931)</f>
        <v>44.12</v>
      </c>
      <c r="I931" s="35" t="n">
        <f aca="false">F931+(H931-44.12)</f>
        <v>622.16</v>
      </c>
      <c r="J931" s="34" t="n">
        <v>635.24</v>
      </c>
      <c r="K931" s="34" t="n">
        <v>619.8</v>
      </c>
      <c r="L931" s="34" t="n">
        <f aca="false">IF((J931-K931)&gt;15,(J931-K931)/15,1)</f>
        <v>1.02933333333334</v>
      </c>
    </row>
    <row r="932" customFormat="false" ht="15" hidden="false" customHeight="true" outlineLevel="0" collapsed="false">
      <c r="A932" s="38" t="s">
        <v>73</v>
      </c>
      <c r="B932" s="38" t="s">
        <v>120</v>
      </c>
      <c r="C932" s="34" t="n">
        <f aca="false">F932+(H932-44.12)*L932</f>
        <v>621.905493333333</v>
      </c>
      <c r="D932" s="34" t="n">
        <f aca="false">(F932-K932)/L932+5+H932</f>
        <v>51.1654922279793</v>
      </c>
      <c r="E932" s="38" t="s">
        <v>111</v>
      </c>
      <c r="F932" s="34" t="n">
        <v>620.66</v>
      </c>
      <c r="G932" s="34" t="n">
        <v>45.33</v>
      </c>
      <c r="H932" s="34" t="n">
        <f aca="false">IF(G932="비교",44.12,G932)</f>
        <v>45.33</v>
      </c>
      <c r="I932" s="35" t="n">
        <f aca="false">F932+(H932-44.12)</f>
        <v>621.87</v>
      </c>
      <c r="J932" s="34" t="n">
        <v>635.24</v>
      </c>
      <c r="K932" s="34" t="n">
        <v>619.8</v>
      </c>
      <c r="L932" s="34" t="n">
        <f aca="false">IF((J932-K932)&gt;15,(J932-K932)/15,1)</f>
        <v>1.02933333333334</v>
      </c>
    </row>
    <row r="933" customFormat="false" ht="15" hidden="false" customHeight="true" outlineLevel="0" collapsed="false">
      <c r="A933" s="38" t="s">
        <v>73</v>
      </c>
      <c r="B933" s="38" t="s">
        <v>120</v>
      </c>
      <c r="C933" s="34" t="n">
        <f aca="false">F933+(H933-44.12)*L933</f>
        <v>620.82</v>
      </c>
      <c r="D933" s="34" t="n">
        <f aca="false">(F933-K933)/L933+5+H933</f>
        <v>50.1109326424871</v>
      </c>
      <c r="E933" s="38" t="s">
        <v>111</v>
      </c>
      <c r="F933" s="34" t="n">
        <v>620.82</v>
      </c>
      <c r="G933" s="38" t="s">
        <v>112</v>
      </c>
      <c r="H933" s="34" t="n">
        <f aca="false">IF(G933="비교",44.12,G933)</f>
        <v>44.12</v>
      </c>
      <c r="I933" s="35" t="n">
        <f aca="false">F933+(H933-44.12)</f>
        <v>620.82</v>
      </c>
      <c r="J933" s="34" t="n">
        <v>635.24</v>
      </c>
      <c r="K933" s="34" t="n">
        <v>619.8</v>
      </c>
      <c r="L933" s="34" t="n">
        <f aca="false">IF((J933-K933)&gt;15,(J933-K933)/15,1)</f>
        <v>1.02933333333334</v>
      </c>
    </row>
    <row r="934" customFormat="false" ht="15" hidden="false" customHeight="true" outlineLevel="0" collapsed="false">
      <c r="A934" s="38" t="s">
        <v>73</v>
      </c>
      <c r="B934" s="38" t="s">
        <v>120</v>
      </c>
      <c r="C934" s="34" t="n">
        <f aca="false">F934+(H934-44.12)*L934</f>
        <v>620.61</v>
      </c>
      <c r="D934" s="34" t="n">
        <f aca="false">(F934-K934)/L934+5+H934</f>
        <v>49.9069170984456</v>
      </c>
      <c r="E934" s="38" t="s">
        <v>111</v>
      </c>
      <c r="F934" s="34" t="n">
        <v>620.61</v>
      </c>
      <c r="G934" s="38" t="s">
        <v>112</v>
      </c>
      <c r="H934" s="34" t="n">
        <f aca="false">IF(G934="비교",44.12,G934)</f>
        <v>44.12</v>
      </c>
      <c r="I934" s="35" t="n">
        <f aca="false">F934+(H934-44.12)</f>
        <v>620.61</v>
      </c>
      <c r="J934" s="34" t="n">
        <v>635.24</v>
      </c>
      <c r="K934" s="34" t="n">
        <v>619.8</v>
      </c>
      <c r="L934" s="34" t="n">
        <f aca="false">IF((J934-K934)&gt;15,(J934-K934)/15,1)</f>
        <v>1.02933333333334</v>
      </c>
    </row>
    <row r="935" customFormat="false" ht="15" hidden="false" customHeight="true" outlineLevel="0" collapsed="false">
      <c r="A935" s="38" t="s">
        <v>73</v>
      </c>
      <c r="B935" s="38" t="s">
        <v>120</v>
      </c>
      <c r="C935" s="34" t="n">
        <f aca="false">F935+(H935-44.12)*L935</f>
        <v>620.2</v>
      </c>
      <c r="D935" s="34" t="n">
        <f aca="false">(F935-K935)/L935+5+H935</f>
        <v>49.5086010362695</v>
      </c>
      <c r="E935" s="38" t="s">
        <v>111</v>
      </c>
      <c r="F935" s="34" t="n">
        <v>620.2</v>
      </c>
      <c r="G935" s="38" t="s">
        <v>112</v>
      </c>
      <c r="H935" s="34" t="n">
        <f aca="false">IF(G935="비교",44.12,G935)</f>
        <v>44.12</v>
      </c>
      <c r="I935" s="35" t="n">
        <f aca="false">F935+(H935-44.12)</f>
        <v>620.2</v>
      </c>
      <c r="J935" s="34" t="n">
        <v>635.24</v>
      </c>
      <c r="K935" s="34" t="n">
        <v>619.8</v>
      </c>
      <c r="L935" s="34" t="n">
        <f aca="false">IF((J935-K935)&gt;15,(J935-K935)/15,1)</f>
        <v>1.02933333333334</v>
      </c>
    </row>
    <row r="936" customFormat="false" ht="15" hidden="false" customHeight="true" outlineLevel="0" collapsed="false">
      <c r="A936" s="38" t="s">
        <v>73</v>
      </c>
      <c r="B936" s="38" t="s">
        <v>120</v>
      </c>
      <c r="C936" s="34" t="n">
        <f aca="false">F936+(H936-44.12)*L936</f>
        <v>619.83</v>
      </c>
      <c r="D936" s="34" t="n">
        <f aca="false">(F936-K936)/L936+5+H936</f>
        <v>49.1491450777203</v>
      </c>
      <c r="E936" s="38" t="s">
        <v>111</v>
      </c>
      <c r="F936" s="34" t="n">
        <v>619.83</v>
      </c>
      <c r="G936" s="38" t="s">
        <v>112</v>
      </c>
      <c r="H936" s="34" t="n">
        <f aca="false">IF(G936="비교",44.12,G936)</f>
        <v>44.12</v>
      </c>
      <c r="I936" s="35" t="n">
        <f aca="false">F936+(H936-44.12)</f>
        <v>619.83</v>
      </c>
      <c r="J936" s="34" t="n">
        <v>635.24</v>
      </c>
      <c r="K936" s="34" t="n">
        <v>619.8</v>
      </c>
      <c r="L936" s="34" t="n">
        <f aca="false">IF((J936-K936)&gt;15,(J936-K936)/15,1)</f>
        <v>1.02933333333334</v>
      </c>
    </row>
    <row r="937" customFormat="false" ht="15" hidden="false" customHeight="true" outlineLevel="0" collapsed="false">
      <c r="A937" s="38" t="s">
        <v>73</v>
      </c>
      <c r="B937" s="38" t="s">
        <v>120</v>
      </c>
      <c r="C937" s="34" t="n">
        <f aca="false">F937+(H937-44.12)*L937</f>
        <v>619.32248</v>
      </c>
      <c r="D937" s="34" t="n">
        <f aca="false">(F937-K937)/L937+5+H937</f>
        <v>48.6560880829016</v>
      </c>
      <c r="E937" s="38" t="s">
        <v>111</v>
      </c>
      <c r="F937" s="34" t="n">
        <v>620.99</v>
      </c>
      <c r="G937" s="34" t="n">
        <v>42.5</v>
      </c>
      <c r="H937" s="34" t="n">
        <f aca="false">IF(G937="비교",44.12,G937)</f>
        <v>42.5</v>
      </c>
      <c r="I937" s="35" t="n">
        <f aca="false">F937+(H937-44.12)</f>
        <v>619.37</v>
      </c>
      <c r="J937" s="34" t="n">
        <v>635.24</v>
      </c>
      <c r="K937" s="34" t="n">
        <v>619.8</v>
      </c>
      <c r="L937" s="34" t="n">
        <f aca="false">IF((J937-K937)&gt;15,(J937-K937)/15,1)</f>
        <v>1.02933333333334</v>
      </c>
    </row>
    <row r="938" customFormat="false" ht="15" hidden="false" customHeight="true" outlineLevel="0" collapsed="false">
      <c r="A938" s="38" t="s">
        <v>73</v>
      </c>
      <c r="B938" s="38" t="s">
        <v>120</v>
      </c>
      <c r="C938" s="34" t="n">
        <f aca="false">F938+(H938-44.12)*L938</f>
        <v>618.522026666667</v>
      </c>
      <c r="D938" s="34" t="n">
        <f aca="false">(F938-K938)/L938+5+H938</f>
        <v>47.878445595855</v>
      </c>
      <c r="E938" s="38" t="s">
        <v>111</v>
      </c>
      <c r="F938" s="34" t="n">
        <v>621.96</v>
      </c>
      <c r="G938" s="34" t="n">
        <v>40.78</v>
      </c>
      <c r="H938" s="34" t="n">
        <f aca="false">IF(G938="비교",44.12,G938)</f>
        <v>40.78</v>
      </c>
      <c r="I938" s="35" t="n">
        <f aca="false">F938+(H938-44.12)</f>
        <v>618.62</v>
      </c>
      <c r="J938" s="34" t="n">
        <v>635.24</v>
      </c>
      <c r="K938" s="34" t="n">
        <v>619.8</v>
      </c>
      <c r="L938" s="34" t="n">
        <f aca="false">IF((J938-K938)&gt;15,(J938-K938)/15,1)</f>
        <v>1.02933333333334</v>
      </c>
    </row>
    <row r="939" customFormat="false" ht="15" hidden="false" customHeight="true" outlineLevel="0" collapsed="false">
      <c r="A939" s="38" t="s">
        <v>73</v>
      </c>
      <c r="B939" s="38" t="s">
        <v>120</v>
      </c>
      <c r="C939" s="34" t="n">
        <f aca="false">F939+(H939-44.12)*L939</f>
        <v>617.280853333333</v>
      </c>
      <c r="D939" s="34" t="n">
        <f aca="false">(F939-K939)/L939+5+H939</f>
        <v>46.6726424870467</v>
      </c>
      <c r="E939" s="38" t="s">
        <v>111</v>
      </c>
      <c r="F939" s="34" t="n">
        <v>620.76</v>
      </c>
      <c r="G939" s="34" t="n">
        <v>40.74</v>
      </c>
      <c r="H939" s="34" t="n">
        <f aca="false">IF(G939="비교",44.12,G939)</f>
        <v>40.74</v>
      </c>
      <c r="I939" s="35" t="n">
        <f aca="false">F939+(H939-44.12)</f>
        <v>617.38</v>
      </c>
      <c r="J939" s="34" t="n">
        <v>635.24</v>
      </c>
      <c r="K939" s="34" t="n">
        <v>619.8</v>
      </c>
      <c r="L939" s="34" t="n">
        <f aca="false">IF((J939-K939)&gt;15,(J939-K939)/15,1)</f>
        <v>1.02933333333334</v>
      </c>
    </row>
    <row r="940" customFormat="false" ht="15" hidden="false" customHeight="true" outlineLevel="0" collapsed="false">
      <c r="A940" s="38" t="s">
        <v>73</v>
      </c>
      <c r="B940" s="38" t="s">
        <v>120</v>
      </c>
      <c r="C940" s="34" t="n">
        <f aca="false">F940+(H940-44.12)*L940</f>
        <v>617.156826666667</v>
      </c>
      <c r="D940" s="34" t="n">
        <f aca="false">(F940-K940)/L940+5+H940</f>
        <v>46.5521502590674</v>
      </c>
      <c r="E940" s="38" t="s">
        <v>111</v>
      </c>
      <c r="F940" s="34" t="n">
        <v>621.83</v>
      </c>
      <c r="G940" s="34" t="n">
        <v>39.58</v>
      </c>
      <c r="H940" s="34" t="n">
        <f aca="false">IF(G940="비교",44.12,G940)</f>
        <v>39.58</v>
      </c>
      <c r="I940" s="35" t="n">
        <f aca="false">F940+(H940-44.12)</f>
        <v>617.29</v>
      </c>
      <c r="J940" s="34" t="n">
        <v>635.24</v>
      </c>
      <c r="K940" s="34" t="n">
        <v>619.8</v>
      </c>
      <c r="L940" s="34" t="n">
        <f aca="false">IF((J940-K940)&gt;15,(J940-K940)/15,1)</f>
        <v>1.02933333333334</v>
      </c>
    </row>
    <row r="941" customFormat="false" ht="15" hidden="false" customHeight="true" outlineLevel="0" collapsed="false">
      <c r="A941" s="38" t="s">
        <v>73</v>
      </c>
      <c r="B941" s="38" t="s">
        <v>96</v>
      </c>
      <c r="C941" s="34" t="n">
        <f aca="false">F941+(H941-44.12)*L941</f>
        <v>627.92</v>
      </c>
      <c r="D941" s="34" t="n">
        <f aca="false">(F941-K941)/L941+5+H941</f>
        <v>56.6100000000001</v>
      </c>
      <c r="E941" s="38" t="s">
        <v>113</v>
      </c>
      <c r="F941" s="34" t="n">
        <v>626.35</v>
      </c>
      <c r="G941" s="34" t="n">
        <v>45.69</v>
      </c>
      <c r="H941" s="34" t="n">
        <f aca="false">IF(G941="비교",44.12,G941)</f>
        <v>45.69</v>
      </c>
      <c r="I941" s="35" t="n">
        <f aca="false">F941+(H941-44.12)</f>
        <v>627.92</v>
      </c>
      <c r="J941" s="34" t="n">
        <v>628.04</v>
      </c>
      <c r="K941" s="34" t="n">
        <v>620.43</v>
      </c>
      <c r="L941" s="34" t="n">
        <f aca="false">IF((J941-K941)&gt;15,(J941-K941)/15,1)</f>
        <v>1</v>
      </c>
    </row>
    <row r="942" customFormat="false" ht="15" hidden="false" customHeight="true" outlineLevel="0" collapsed="false">
      <c r="A942" s="38" t="s">
        <v>73</v>
      </c>
      <c r="B942" s="38" t="s">
        <v>96</v>
      </c>
      <c r="C942" s="34" t="n">
        <f aca="false">F942+(H942-44.12)*L942</f>
        <v>627.37</v>
      </c>
      <c r="D942" s="34" t="n">
        <f aca="false">(F942-K942)/L942+5+H942</f>
        <v>56.06</v>
      </c>
      <c r="E942" s="38" t="s">
        <v>113</v>
      </c>
      <c r="F942" s="34" t="n">
        <v>625.31</v>
      </c>
      <c r="G942" s="34" t="n">
        <v>46.18</v>
      </c>
      <c r="H942" s="34" t="n">
        <f aca="false">IF(G942="비교",44.12,G942)</f>
        <v>46.18</v>
      </c>
      <c r="I942" s="35" t="n">
        <f aca="false">F942+(H942-44.12)</f>
        <v>627.37</v>
      </c>
      <c r="J942" s="34" t="n">
        <v>628.04</v>
      </c>
      <c r="K942" s="34" t="n">
        <v>620.43</v>
      </c>
      <c r="L942" s="34" t="n">
        <f aca="false">IF((J942-K942)&gt;15,(J942-K942)/15,1)</f>
        <v>1</v>
      </c>
    </row>
    <row r="943" customFormat="false" ht="15" hidden="false" customHeight="true" outlineLevel="0" collapsed="false">
      <c r="A943" s="38" t="s">
        <v>73</v>
      </c>
      <c r="B943" s="38" t="s">
        <v>96</v>
      </c>
      <c r="C943" s="34" t="n">
        <f aca="false">F943+(H943-44.12)*L943</f>
        <v>625.87</v>
      </c>
      <c r="D943" s="34" t="n">
        <f aca="false">(F943-K943)/L943+5+H943</f>
        <v>54.56</v>
      </c>
      <c r="E943" s="38" t="s">
        <v>114</v>
      </c>
      <c r="F943" s="34" t="n">
        <v>626.16</v>
      </c>
      <c r="G943" s="34" t="n">
        <v>43.83</v>
      </c>
      <c r="H943" s="34" t="n">
        <f aca="false">IF(G943="비교",44.12,G943)</f>
        <v>43.83</v>
      </c>
      <c r="I943" s="35" t="n">
        <f aca="false">F943+(H943-44.12)</f>
        <v>625.87</v>
      </c>
      <c r="J943" s="34" t="n">
        <v>628.04</v>
      </c>
      <c r="K943" s="34" t="n">
        <v>620.43</v>
      </c>
      <c r="L943" s="34" t="n">
        <f aca="false">IF((J943-K943)&gt;15,(J943-K943)/15,1)</f>
        <v>1</v>
      </c>
    </row>
    <row r="944" customFormat="false" ht="15" hidden="false" customHeight="true" outlineLevel="0" collapsed="false">
      <c r="A944" s="38" t="s">
        <v>73</v>
      </c>
      <c r="B944" s="38" t="s">
        <v>96</v>
      </c>
      <c r="C944" s="34" t="n">
        <f aca="false">F944+(H944-44.12)*L944</f>
        <v>625.63</v>
      </c>
      <c r="D944" s="34" t="n">
        <f aca="false">(F944-K944)/L944+5+H944</f>
        <v>54.3200000000001</v>
      </c>
      <c r="E944" s="38" t="s">
        <v>111</v>
      </c>
      <c r="F944" s="34" t="n">
        <v>624.75</v>
      </c>
      <c r="G944" s="34" t="n">
        <v>45</v>
      </c>
      <c r="H944" s="34" t="n">
        <f aca="false">IF(G944="비교",44.12,G944)</f>
        <v>45</v>
      </c>
      <c r="I944" s="35" t="n">
        <f aca="false">F944+(H944-44.12)</f>
        <v>625.63</v>
      </c>
      <c r="J944" s="34" t="n">
        <v>628.04</v>
      </c>
      <c r="K944" s="34" t="n">
        <v>620.43</v>
      </c>
      <c r="L944" s="34" t="n">
        <f aca="false">IF((J944-K944)&gt;15,(J944-K944)/15,1)</f>
        <v>1</v>
      </c>
    </row>
    <row r="945" customFormat="false" ht="15" hidden="false" customHeight="true" outlineLevel="0" collapsed="false">
      <c r="A945" s="38" t="s">
        <v>73</v>
      </c>
      <c r="B945" s="38" t="s">
        <v>96</v>
      </c>
      <c r="C945" s="34" t="n">
        <f aca="false">F945+(H945-44.12)*L945</f>
        <v>625.53</v>
      </c>
      <c r="D945" s="34" t="n">
        <f aca="false">(F945-K945)/L945+5+H945</f>
        <v>54.22</v>
      </c>
      <c r="E945" s="38" t="s">
        <v>111</v>
      </c>
      <c r="F945" s="34" t="n">
        <v>625.53</v>
      </c>
      <c r="G945" s="38" t="s">
        <v>112</v>
      </c>
      <c r="H945" s="34" t="n">
        <f aca="false">IF(G945="비교",44.12,G945)</f>
        <v>44.12</v>
      </c>
      <c r="I945" s="35" t="n">
        <f aca="false">F945+(H945-44.12)</f>
        <v>625.53</v>
      </c>
      <c r="J945" s="34" t="n">
        <v>628.04</v>
      </c>
      <c r="K945" s="34" t="n">
        <v>620.43</v>
      </c>
      <c r="L945" s="34" t="n">
        <f aca="false">IF((J945-K945)&gt;15,(J945-K945)/15,1)</f>
        <v>1</v>
      </c>
    </row>
    <row r="946" customFormat="false" ht="15" hidden="false" customHeight="true" outlineLevel="0" collapsed="false">
      <c r="A946" s="38" t="s">
        <v>73</v>
      </c>
      <c r="B946" s="38" t="s">
        <v>96</v>
      </c>
      <c r="C946" s="34" t="n">
        <f aca="false">F946+(H946-44.12)*L946</f>
        <v>625.52</v>
      </c>
      <c r="D946" s="34" t="n">
        <f aca="false">(F946-K946)/L946+5+H946</f>
        <v>54.21</v>
      </c>
      <c r="E946" s="38" t="s">
        <v>113</v>
      </c>
      <c r="F946" s="34" t="n">
        <v>626.63</v>
      </c>
      <c r="G946" s="34" t="n">
        <v>43.01</v>
      </c>
      <c r="H946" s="34" t="n">
        <f aca="false">IF(G946="비교",44.12,G946)</f>
        <v>43.01</v>
      </c>
      <c r="I946" s="35" t="n">
        <f aca="false">F946+(H946-44.12)</f>
        <v>625.52</v>
      </c>
      <c r="J946" s="34" t="n">
        <v>628.04</v>
      </c>
      <c r="K946" s="34" t="n">
        <v>620.43</v>
      </c>
      <c r="L946" s="34" t="n">
        <f aca="false">IF((J946-K946)&gt;15,(J946-K946)/15,1)</f>
        <v>1</v>
      </c>
    </row>
    <row r="947" customFormat="false" ht="15" hidden="false" customHeight="true" outlineLevel="0" collapsed="false">
      <c r="A947" s="38" t="s">
        <v>73</v>
      </c>
      <c r="B947" s="38" t="s">
        <v>96</v>
      </c>
      <c r="C947" s="34" t="n">
        <f aca="false">F947+(H947-44.12)*L947</f>
        <v>625.37</v>
      </c>
      <c r="D947" s="34" t="n">
        <f aca="false">(F947-K947)/L947+5+H947</f>
        <v>54.0600000000001</v>
      </c>
      <c r="E947" s="38" t="s">
        <v>111</v>
      </c>
      <c r="F947" s="34" t="n">
        <v>625.21</v>
      </c>
      <c r="G947" s="34" t="n">
        <v>44.28</v>
      </c>
      <c r="H947" s="34" t="n">
        <f aca="false">IF(G947="비교",44.12,G947)</f>
        <v>44.28</v>
      </c>
      <c r="I947" s="35" t="n">
        <f aca="false">F947+(H947-44.12)</f>
        <v>625.37</v>
      </c>
      <c r="J947" s="34" t="n">
        <v>628.04</v>
      </c>
      <c r="K947" s="34" t="n">
        <v>620.43</v>
      </c>
      <c r="L947" s="34" t="n">
        <f aca="false">IF((J947-K947)&gt;15,(J947-K947)/15,1)</f>
        <v>1</v>
      </c>
    </row>
    <row r="948" customFormat="false" ht="15" hidden="false" customHeight="true" outlineLevel="0" collapsed="false">
      <c r="A948" s="38" t="s">
        <v>73</v>
      </c>
      <c r="B948" s="38" t="s">
        <v>96</v>
      </c>
      <c r="C948" s="34" t="n">
        <f aca="false">F948+(H948-44.12)*L948</f>
        <v>625.34</v>
      </c>
      <c r="D948" s="34" t="n">
        <f aca="false">(F948-K948)/L948+5+H948</f>
        <v>54.0300000000001</v>
      </c>
      <c r="E948" s="38" t="s">
        <v>111</v>
      </c>
      <c r="F948" s="34" t="n">
        <v>624.11</v>
      </c>
      <c r="G948" s="34" t="n">
        <v>45.35</v>
      </c>
      <c r="H948" s="34" t="n">
        <f aca="false">IF(G948="비교",44.12,G948)</f>
        <v>45.35</v>
      </c>
      <c r="I948" s="35" t="n">
        <f aca="false">F948+(H948-44.12)</f>
        <v>625.34</v>
      </c>
      <c r="J948" s="34" t="n">
        <v>628.04</v>
      </c>
      <c r="K948" s="34" t="n">
        <v>620.43</v>
      </c>
      <c r="L948" s="34" t="n">
        <f aca="false">IF((J948-K948)&gt;15,(J948-K948)/15,1)</f>
        <v>1</v>
      </c>
    </row>
    <row r="949" customFormat="false" ht="15" hidden="false" customHeight="true" outlineLevel="0" collapsed="false">
      <c r="A949" s="38" t="s">
        <v>73</v>
      </c>
      <c r="B949" s="38" t="s">
        <v>96</v>
      </c>
      <c r="C949" s="34" t="n">
        <f aca="false">F949+(H949-44.12)*L949</f>
        <v>625.155</v>
      </c>
      <c r="D949" s="34" t="n">
        <f aca="false">(F949-K949)/L949+5+H949</f>
        <v>53.845</v>
      </c>
      <c r="E949" s="38" t="s">
        <v>113</v>
      </c>
      <c r="F949" s="34" t="n">
        <v>628.025</v>
      </c>
      <c r="G949" s="34" t="n">
        <v>41.25</v>
      </c>
      <c r="H949" s="34" t="n">
        <f aca="false">IF(G949="비교",44.12,G949)</f>
        <v>41.25</v>
      </c>
      <c r="I949" s="35" t="n">
        <f aca="false">F949+(H949-44.12)</f>
        <v>625.155</v>
      </c>
      <c r="J949" s="34" t="n">
        <v>628.04</v>
      </c>
      <c r="K949" s="34" t="n">
        <v>620.43</v>
      </c>
      <c r="L949" s="34" t="n">
        <f aca="false">IF((J949-K949)&gt;15,(J949-K949)/15,1)</f>
        <v>1</v>
      </c>
    </row>
    <row r="950" customFormat="false" ht="15" hidden="false" customHeight="true" outlineLevel="0" collapsed="false">
      <c r="A950" s="38" t="s">
        <v>73</v>
      </c>
      <c r="B950" s="38" t="s">
        <v>96</v>
      </c>
      <c r="C950" s="34" t="n">
        <f aca="false">F950+(H950-44.12)*L950</f>
        <v>625.15</v>
      </c>
      <c r="D950" s="34" t="n">
        <f aca="false">(F950-K950)/L950+5+H950</f>
        <v>53.84</v>
      </c>
      <c r="E950" s="38" t="s">
        <v>111</v>
      </c>
      <c r="F950" s="34" t="n">
        <v>625.15</v>
      </c>
      <c r="G950" s="38" t="s">
        <v>112</v>
      </c>
      <c r="H950" s="34" t="n">
        <f aca="false">IF(G950="비교",44.12,G950)</f>
        <v>44.12</v>
      </c>
      <c r="I950" s="35" t="n">
        <f aca="false">F950+(H950-44.12)</f>
        <v>625.15</v>
      </c>
      <c r="J950" s="34" t="n">
        <v>628.04</v>
      </c>
      <c r="K950" s="34" t="n">
        <v>620.43</v>
      </c>
      <c r="L950" s="34" t="n">
        <f aca="false">IF((J950-K950)&gt;15,(J950-K950)/15,1)</f>
        <v>1</v>
      </c>
    </row>
    <row r="951" customFormat="false" ht="15" hidden="false" customHeight="true" outlineLevel="0" collapsed="false">
      <c r="A951" s="38" t="s">
        <v>73</v>
      </c>
      <c r="B951" s="38" t="s">
        <v>96</v>
      </c>
      <c r="C951" s="34" t="n">
        <f aca="false">F951+(H951-44.12)*L951</f>
        <v>625.02</v>
      </c>
      <c r="D951" s="34" t="n">
        <f aca="false">(F951-K951)/L951+5+H951</f>
        <v>53.71</v>
      </c>
      <c r="E951" s="38" t="s">
        <v>113</v>
      </c>
      <c r="F951" s="34" t="n">
        <v>625.02</v>
      </c>
      <c r="G951" s="38" t="s">
        <v>112</v>
      </c>
      <c r="H951" s="34" t="n">
        <f aca="false">IF(G951="비교",44.12,G951)</f>
        <v>44.12</v>
      </c>
      <c r="I951" s="35" t="n">
        <f aca="false">F951+(H951-44.12)</f>
        <v>625.02</v>
      </c>
      <c r="J951" s="34" t="n">
        <v>628.04</v>
      </c>
      <c r="K951" s="34" t="n">
        <v>620.43</v>
      </c>
      <c r="L951" s="34" t="n">
        <f aca="false">IF((J951-K951)&gt;15,(J951-K951)/15,1)</f>
        <v>1</v>
      </c>
    </row>
    <row r="952" customFormat="false" ht="15" hidden="false" customHeight="true" outlineLevel="0" collapsed="false">
      <c r="A952" s="38" t="s">
        <v>73</v>
      </c>
      <c r="B952" s="38" t="s">
        <v>96</v>
      </c>
      <c r="C952" s="34" t="n">
        <f aca="false">F952+(H952-44.12)*L952</f>
        <v>624.98</v>
      </c>
      <c r="D952" s="34" t="n">
        <f aca="false">(F952-K952)/L952+5+H952</f>
        <v>53.6700000000001</v>
      </c>
      <c r="E952" s="38" t="s">
        <v>111</v>
      </c>
      <c r="F952" s="34" t="n">
        <v>627.74</v>
      </c>
      <c r="G952" s="34" t="n">
        <v>41.36</v>
      </c>
      <c r="H952" s="34" t="n">
        <f aca="false">IF(G952="비교",44.12,G952)</f>
        <v>41.36</v>
      </c>
      <c r="I952" s="35" t="n">
        <f aca="false">F952+(H952-44.12)</f>
        <v>624.98</v>
      </c>
      <c r="J952" s="34" t="n">
        <v>628.04</v>
      </c>
      <c r="K952" s="34" t="n">
        <v>620.43</v>
      </c>
      <c r="L952" s="34" t="n">
        <f aca="false">IF((J952-K952)&gt;15,(J952-K952)/15,1)</f>
        <v>1</v>
      </c>
    </row>
    <row r="953" customFormat="false" ht="15" hidden="false" customHeight="true" outlineLevel="0" collapsed="false">
      <c r="A953" s="38" t="s">
        <v>73</v>
      </c>
      <c r="B953" s="38" t="s">
        <v>96</v>
      </c>
      <c r="C953" s="34" t="n">
        <f aca="false">F953+(H953-44.12)*L953</f>
        <v>624.19</v>
      </c>
      <c r="D953" s="34" t="n">
        <f aca="false">(F953-K953)/L953+5+H953</f>
        <v>52.8800000000001</v>
      </c>
      <c r="E953" s="38" t="s">
        <v>114</v>
      </c>
      <c r="F953" s="34" t="n">
        <v>623.33</v>
      </c>
      <c r="G953" s="34" t="n">
        <v>44.98</v>
      </c>
      <c r="H953" s="34" t="n">
        <f aca="false">IF(G953="비교",44.12,G953)</f>
        <v>44.98</v>
      </c>
      <c r="I953" s="35" t="n">
        <f aca="false">F953+(H953-44.12)</f>
        <v>624.19</v>
      </c>
      <c r="J953" s="34" t="n">
        <v>628.04</v>
      </c>
      <c r="K953" s="34" t="n">
        <v>620.43</v>
      </c>
      <c r="L953" s="34" t="n">
        <f aca="false">IF((J953-K953)&gt;15,(J953-K953)/15,1)</f>
        <v>1</v>
      </c>
    </row>
    <row r="954" customFormat="false" ht="15" hidden="false" customHeight="true" outlineLevel="0" collapsed="false">
      <c r="A954" s="38" t="s">
        <v>73</v>
      </c>
      <c r="B954" s="38" t="s">
        <v>96</v>
      </c>
      <c r="C954" s="34" t="n">
        <f aca="false">F954+(H954-44.12)*L954</f>
        <v>623.75</v>
      </c>
      <c r="D954" s="34" t="n">
        <f aca="false">(F954-K954)/L954+5+H954</f>
        <v>52.44</v>
      </c>
      <c r="E954" s="38" t="s">
        <v>113</v>
      </c>
      <c r="F954" s="34" t="n">
        <v>626.15</v>
      </c>
      <c r="G954" s="34" t="n">
        <v>41.72</v>
      </c>
      <c r="H954" s="34" t="n">
        <f aca="false">IF(G954="비교",44.12,G954)</f>
        <v>41.72</v>
      </c>
      <c r="I954" s="35" t="n">
        <f aca="false">F954+(H954-44.12)</f>
        <v>623.75</v>
      </c>
      <c r="J954" s="34" t="n">
        <v>628.04</v>
      </c>
      <c r="K954" s="34" t="n">
        <v>620.43</v>
      </c>
      <c r="L954" s="34" t="n">
        <f aca="false">IF((J954-K954)&gt;15,(J954-K954)/15,1)</f>
        <v>1</v>
      </c>
    </row>
    <row r="955" customFormat="false" ht="15" hidden="false" customHeight="true" outlineLevel="0" collapsed="false">
      <c r="A955" s="38" t="s">
        <v>73</v>
      </c>
      <c r="B955" s="38" t="s">
        <v>96</v>
      </c>
      <c r="C955" s="34" t="n">
        <f aca="false">F955+(H955-44.12)*L955</f>
        <v>623.62</v>
      </c>
      <c r="D955" s="34" t="n">
        <f aca="false">(F955-K955)/L955+5+H955</f>
        <v>52.3100000000001</v>
      </c>
      <c r="E955" s="38" t="s">
        <v>113</v>
      </c>
      <c r="F955" s="34" t="n">
        <v>621.84</v>
      </c>
      <c r="G955" s="34" t="n">
        <v>45.9</v>
      </c>
      <c r="H955" s="34" t="n">
        <f aca="false">IF(G955="비교",44.12,G955)</f>
        <v>45.9</v>
      </c>
      <c r="I955" s="35" t="n">
        <f aca="false">F955+(H955-44.12)</f>
        <v>623.62</v>
      </c>
      <c r="J955" s="34" t="n">
        <v>628.04</v>
      </c>
      <c r="K955" s="34" t="n">
        <v>620.43</v>
      </c>
      <c r="L955" s="34" t="n">
        <f aca="false">IF((J955-K955)&gt;15,(J955-K955)/15,1)</f>
        <v>1</v>
      </c>
    </row>
    <row r="956" customFormat="false" ht="15" hidden="false" customHeight="true" outlineLevel="0" collapsed="false">
      <c r="A956" s="38" t="s">
        <v>73</v>
      </c>
      <c r="B956" s="38" t="s">
        <v>96</v>
      </c>
      <c r="C956" s="34" t="n">
        <f aca="false">F956+(H956-44.12)*L956</f>
        <v>622.92</v>
      </c>
      <c r="D956" s="34" t="n">
        <f aca="false">(F956-K956)/L956+5+H956</f>
        <v>51.61</v>
      </c>
      <c r="E956" s="38" t="s">
        <v>111</v>
      </c>
      <c r="F956" s="34" t="n">
        <v>620.53</v>
      </c>
      <c r="G956" s="34" t="n">
        <v>46.51</v>
      </c>
      <c r="H956" s="34" t="n">
        <f aca="false">IF(G956="비교",44.12,G956)</f>
        <v>46.51</v>
      </c>
      <c r="I956" s="35" t="n">
        <f aca="false">F956+(H956-44.12)</f>
        <v>622.92</v>
      </c>
      <c r="J956" s="34" t="n">
        <v>628.04</v>
      </c>
      <c r="K956" s="34" t="n">
        <v>620.43</v>
      </c>
      <c r="L956" s="34" t="n">
        <f aca="false">IF((J956-K956)&gt;15,(J956-K956)/15,1)</f>
        <v>1</v>
      </c>
    </row>
    <row r="957" customFormat="false" ht="15" hidden="false" customHeight="true" outlineLevel="0" collapsed="false">
      <c r="A957" s="38" t="s">
        <v>73</v>
      </c>
      <c r="B957" s="38" t="s">
        <v>96</v>
      </c>
      <c r="C957" s="34" t="n">
        <f aca="false">F957+(H957-44.12)*L957</f>
        <v>622.86</v>
      </c>
      <c r="D957" s="34" t="n">
        <f aca="false">(F957-K957)/L957+5+H957</f>
        <v>51.55</v>
      </c>
      <c r="E957" s="38" t="s">
        <v>113</v>
      </c>
      <c r="F957" s="34" t="n">
        <v>620.43</v>
      </c>
      <c r="G957" s="34" t="n">
        <v>46.55</v>
      </c>
      <c r="H957" s="34" t="n">
        <f aca="false">IF(G957="비교",44.12,G957)</f>
        <v>46.55</v>
      </c>
      <c r="I957" s="35" t="n">
        <f aca="false">F957+(H957-44.12)</f>
        <v>622.86</v>
      </c>
      <c r="J957" s="34" t="n">
        <v>628.04</v>
      </c>
      <c r="K957" s="34" t="n">
        <v>620.43</v>
      </c>
      <c r="L957" s="34" t="n">
        <f aca="false">IF((J957-K957)&gt;15,(J957-K957)/15,1)</f>
        <v>1</v>
      </c>
    </row>
    <row r="958" customFormat="false" ht="15" hidden="false" customHeight="true" outlineLevel="0" collapsed="false">
      <c r="A958" s="38" t="s">
        <v>73</v>
      </c>
      <c r="B958" s="38" t="s">
        <v>96</v>
      </c>
      <c r="C958" s="34" t="n">
        <f aca="false">F958+(H958-44.12)*L958</f>
        <v>622.83</v>
      </c>
      <c r="D958" s="34" t="n">
        <f aca="false">(F958-K958)/L958+5+H958</f>
        <v>51.52</v>
      </c>
      <c r="E958" s="38" t="s">
        <v>111</v>
      </c>
      <c r="F958" s="34" t="n">
        <v>622.05</v>
      </c>
      <c r="G958" s="34" t="n">
        <v>44.9</v>
      </c>
      <c r="H958" s="34" t="n">
        <f aca="false">IF(G958="비교",44.12,G958)</f>
        <v>44.9</v>
      </c>
      <c r="I958" s="35" t="n">
        <f aca="false">F958+(H958-44.12)</f>
        <v>622.83</v>
      </c>
      <c r="J958" s="34" t="n">
        <v>628.04</v>
      </c>
      <c r="K958" s="34" t="n">
        <v>620.43</v>
      </c>
      <c r="L958" s="34" t="n">
        <f aca="false">IF((J958-K958)&gt;15,(J958-K958)/15,1)</f>
        <v>1</v>
      </c>
    </row>
    <row r="959" customFormat="false" ht="15" hidden="false" customHeight="true" outlineLevel="0" collapsed="false">
      <c r="A959" s="38" t="s">
        <v>73</v>
      </c>
      <c r="B959" s="38" t="s">
        <v>96</v>
      </c>
      <c r="C959" s="34" t="n">
        <f aca="false">F959+(H959-44.12)*L959</f>
        <v>622.76</v>
      </c>
      <c r="D959" s="34" t="n">
        <f aca="false">(F959-K959)/L959+5+H959</f>
        <v>51.4500000000001</v>
      </c>
      <c r="E959" s="38" t="s">
        <v>111</v>
      </c>
      <c r="F959" s="34" t="n">
        <v>621.08</v>
      </c>
      <c r="G959" s="34" t="n">
        <v>45.8</v>
      </c>
      <c r="H959" s="34" t="n">
        <f aca="false">IF(G959="비교",44.12,G959)</f>
        <v>45.8</v>
      </c>
      <c r="I959" s="35" t="n">
        <f aca="false">F959+(H959-44.12)</f>
        <v>622.76</v>
      </c>
      <c r="J959" s="34" t="n">
        <v>628.04</v>
      </c>
      <c r="K959" s="34" t="n">
        <v>620.43</v>
      </c>
      <c r="L959" s="34" t="n">
        <f aca="false">IF((J959-K959)&gt;15,(J959-K959)/15,1)</f>
        <v>1</v>
      </c>
    </row>
    <row r="960" customFormat="false" ht="15" hidden="false" customHeight="true" outlineLevel="0" collapsed="false">
      <c r="A960" s="38" t="s">
        <v>73</v>
      </c>
      <c r="B960" s="38" t="s">
        <v>96</v>
      </c>
      <c r="C960" s="34" t="n">
        <f aca="false">F960+(H960-44.12)*L960</f>
        <v>622.69</v>
      </c>
      <c r="D960" s="34" t="n">
        <f aca="false">(F960-K960)/L960+5+H960</f>
        <v>51.38</v>
      </c>
      <c r="E960" s="38" t="s">
        <v>111</v>
      </c>
      <c r="F960" s="34" t="n">
        <v>625.14</v>
      </c>
      <c r="G960" s="34" t="n">
        <v>41.67</v>
      </c>
      <c r="H960" s="34" t="n">
        <f aca="false">IF(G960="비교",44.12,G960)</f>
        <v>41.67</v>
      </c>
      <c r="I960" s="35" t="n">
        <f aca="false">F960+(H960-44.12)</f>
        <v>622.69</v>
      </c>
      <c r="J960" s="34" t="n">
        <v>628.04</v>
      </c>
      <c r="K960" s="34" t="n">
        <v>620.43</v>
      </c>
      <c r="L960" s="34" t="n">
        <f aca="false">IF((J960-K960)&gt;15,(J960-K960)/15,1)</f>
        <v>1</v>
      </c>
    </row>
    <row r="961" customFormat="false" ht="15" hidden="false" customHeight="true" outlineLevel="0" collapsed="false">
      <c r="A961" s="38" t="s">
        <v>73</v>
      </c>
      <c r="B961" s="38" t="s">
        <v>96</v>
      </c>
      <c r="C961" s="34" t="n">
        <f aca="false">F961+(H961-44.12)*L961</f>
        <v>622.42</v>
      </c>
      <c r="D961" s="34" t="n">
        <f aca="false">(F961-K961)/L961+5+H961</f>
        <v>51.11</v>
      </c>
      <c r="E961" s="38" t="s">
        <v>111</v>
      </c>
      <c r="F961" s="34" t="n">
        <v>620.76</v>
      </c>
      <c r="G961" s="34" t="n">
        <v>45.78</v>
      </c>
      <c r="H961" s="34" t="n">
        <f aca="false">IF(G961="비교",44.12,G961)</f>
        <v>45.78</v>
      </c>
      <c r="I961" s="35" t="n">
        <f aca="false">F961+(H961-44.12)</f>
        <v>622.42</v>
      </c>
      <c r="J961" s="34" t="n">
        <v>628.04</v>
      </c>
      <c r="K961" s="34" t="n">
        <v>620.43</v>
      </c>
      <c r="L961" s="34" t="n">
        <f aca="false">IF((J961-K961)&gt;15,(J961-K961)/15,1)</f>
        <v>1</v>
      </c>
    </row>
    <row r="962" customFormat="false" ht="15" hidden="false" customHeight="true" outlineLevel="0" collapsed="false">
      <c r="A962" s="38" t="s">
        <v>73</v>
      </c>
      <c r="B962" s="38" t="s">
        <v>96</v>
      </c>
      <c r="C962" s="34" t="n">
        <f aca="false">F962+(H962-44.12)*L962</f>
        <v>622.33</v>
      </c>
      <c r="D962" s="34" t="n">
        <f aca="false">(F962-K962)/L962+5+H962</f>
        <v>51.02</v>
      </c>
      <c r="E962" s="38" t="s">
        <v>111</v>
      </c>
      <c r="F962" s="34" t="n">
        <v>628.04</v>
      </c>
      <c r="G962" s="34" t="n">
        <v>38.41</v>
      </c>
      <c r="H962" s="34" t="n">
        <f aca="false">IF(G962="비교",44.12,G962)</f>
        <v>38.41</v>
      </c>
      <c r="I962" s="35" t="n">
        <f aca="false">F962+(H962-44.12)</f>
        <v>622.33</v>
      </c>
      <c r="J962" s="34" t="n">
        <v>628.04</v>
      </c>
      <c r="K962" s="34" t="n">
        <v>620.43</v>
      </c>
      <c r="L962" s="34" t="n">
        <f aca="false">IF((J962-K962)&gt;15,(J962-K962)/15,1)</f>
        <v>1</v>
      </c>
    </row>
    <row r="963" customFormat="false" ht="15" hidden="false" customHeight="true" outlineLevel="0" collapsed="false">
      <c r="A963" s="38" t="s">
        <v>73</v>
      </c>
      <c r="B963" s="38" t="s">
        <v>96</v>
      </c>
      <c r="C963" s="34" t="n">
        <f aca="false">F963+(H963-44.12)*L963</f>
        <v>622.31</v>
      </c>
      <c r="D963" s="34" t="n">
        <f aca="false">(F963-K963)/L963+5+H963</f>
        <v>51</v>
      </c>
      <c r="E963" s="38" t="s">
        <v>111</v>
      </c>
      <c r="F963" s="34" t="n">
        <v>622.31</v>
      </c>
      <c r="G963" s="38" t="s">
        <v>112</v>
      </c>
      <c r="H963" s="34" t="n">
        <f aca="false">IF(G963="비교",44.12,G963)</f>
        <v>44.12</v>
      </c>
      <c r="I963" s="35" t="n">
        <f aca="false">F963+(H963-44.12)</f>
        <v>622.31</v>
      </c>
      <c r="J963" s="34" t="n">
        <v>628.04</v>
      </c>
      <c r="K963" s="34" t="n">
        <v>620.43</v>
      </c>
      <c r="L963" s="34" t="n">
        <f aca="false">IF((J963-K963)&gt;15,(J963-K963)/15,1)</f>
        <v>1</v>
      </c>
    </row>
    <row r="964" customFormat="false" ht="15" hidden="false" customHeight="true" outlineLevel="0" collapsed="false">
      <c r="A964" s="38" t="s">
        <v>73</v>
      </c>
      <c r="B964" s="38" t="s">
        <v>96</v>
      </c>
      <c r="C964" s="34" t="n">
        <f aca="false">F964+(H964-44.12)*L964</f>
        <v>620.9</v>
      </c>
      <c r="D964" s="34" t="n">
        <f aca="false">(F964-K964)/L964+5+H964</f>
        <v>49.59</v>
      </c>
      <c r="E964" s="38" t="s">
        <v>111</v>
      </c>
      <c r="F964" s="34" t="n">
        <v>625.18</v>
      </c>
      <c r="G964" s="34" t="n">
        <v>39.84</v>
      </c>
      <c r="H964" s="34" t="n">
        <f aca="false">IF(G964="비교",44.12,G964)</f>
        <v>39.84</v>
      </c>
      <c r="I964" s="35" t="n">
        <f aca="false">F964+(H964-44.12)</f>
        <v>620.9</v>
      </c>
      <c r="J964" s="34" t="n">
        <v>628.04</v>
      </c>
      <c r="K964" s="34" t="n">
        <v>620.43</v>
      </c>
      <c r="L964" s="34" t="n">
        <f aca="false">IF((J964-K964)&gt;15,(J964-K964)/15,1)</f>
        <v>1</v>
      </c>
    </row>
    <row r="965" customFormat="false" ht="15" hidden="false" customHeight="true" outlineLevel="0" collapsed="false">
      <c r="A965" s="38" t="s">
        <v>73</v>
      </c>
      <c r="B965" s="38" t="s">
        <v>96</v>
      </c>
      <c r="C965" s="34" t="n">
        <f aca="false">F965+(H965-44.12)*L965</f>
        <v>619.98</v>
      </c>
      <c r="D965" s="34" t="n">
        <f aca="false">(F965-K965)/L965+5+H965</f>
        <v>48.6700000000001</v>
      </c>
      <c r="E965" s="38" t="s">
        <v>111</v>
      </c>
      <c r="F965" s="34" t="n">
        <v>621.5</v>
      </c>
      <c r="G965" s="34" t="n">
        <v>42.6</v>
      </c>
      <c r="H965" s="34" t="n">
        <f aca="false">IF(G965="비교",44.12,G965)</f>
        <v>42.6</v>
      </c>
      <c r="I965" s="35" t="n">
        <f aca="false">F965+(H965-44.12)</f>
        <v>619.98</v>
      </c>
      <c r="J965" s="34" t="n">
        <v>628.04</v>
      </c>
      <c r="K965" s="34" t="n">
        <v>620.43</v>
      </c>
      <c r="L965" s="34" t="n">
        <f aca="false">IF((J965-K965)&gt;15,(J965-K965)/15,1)</f>
        <v>1</v>
      </c>
    </row>
    <row r="966" customFormat="false" ht="15" hidden="false" customHeight="true" outlineLevel="0" collapsed="false">
      <c r="A966" s="38" t="s">
        <v>73</v>
      </c>
      <c r="B966" s="38" t="s">
        <v>96</v>
      </c>
      <c r="C966" s="34" t="n">
        <f aca="false">F966+(H966-44.12)*L966</f>
        <v>618.09</v>
      </c>
      <c r="D966" s="34" t="n">
        <f aca="false">(F966-K966)/L966+5+H966</f>
        <v>46.78</v>
      </c>
      <c r="E966" s="38" t="s">
        <v>111</v>
      </c>
      <c r="F966" s="34" t="n">
        <v>623.81</v>
      </c>
      <c r="G966" s="34" t="n">
        <v>38.4</v>
      </c>
      <c r="H966" s="34" t="n">
        <f aca="false">IF(G966="비교",44.12,G966)</f>
        <v>38.4</v>
      </c>
      <c r="I966" s="35" t="n">
        <f aca="false">F966+(H966-44.12)</f>
        <v>618.09</v>
      </c>
      <c r="J966" s="34" t="n">
        <v>628.04</v>
      </c>
      <c r="K966" s="34" t="n">
        <v>620.43</v>
      </c>
      <c r="L966" s="34" t="n">
        <f aca="false">IF((J966-K966)&gt;15,(J966-K966)/15,1)</f>
        <v>1</v>
      </c>
    </row>
    <row r="967" customFormat="false" ht="15" hidden="false" customHeight="true" outlineLevel="0" collapsed="false">
      <c r="A967" s="38" t="s">
        <v>73</v>
      </c>
      <c r="B967" s="38" t="s">
        <v>121</v>
      </c>
      <c r="C967" s="34" t="n">
        <f aca="false">F967+(H967-44.12)*L967</f>
        <v>636.369993333333</v>
      </c>
      <c r="D967" s="34" t="n">
        <f aca="false">(F967-K967)/L967+5+H967</f>
        <v>64.1133963924329</v>
      </c>
      <c r="E967" s="38" t="s">
        <v>111</v>
      </c>
      <c r="F967" s="34" t="n">
        <v>633.9</v>
      </c>
      <c r="G967" s="34" t="n">
        <v>45.75</v>
      </c>
      <c r="H967" s="34" t="n">
        <f aca="false">IF(G967="비교",44.12,G967)</f>
        <v>45.75</v>
      </c>
      <c r="I967" s="35" t="n">
        <f aca="false">F967+(H967-44.12)</f>
        <v>635.53</v>
      </c>
      <c r="J967" s="34" t="n">
        <v>636.38</v>
      </c>
      <c r="K967" s="34" t="n">
        <v>613.65</v>
      </c>
      <c r="L967" s="34" t="n">
        <f aca="false">IF((J967-K967)&gt;15,(J967-K967)/15,1)</f>
        <v>1.51533333333333</v>
      </c>
    </row>
    <row r="968" customFormat="false" ht="15" hidden="false" customHeight="true" outlineLevel="0" collapsed="false">
      <c r="A968" s="38" t="s">
        <v>73</v>
      </c>
      <c r="B968" s="38" t="s">
        <v>121</v>
      </c>
      <c r="C968" s="34" t="n">
        <f aca="false">F968+(H968-44.12)*L968</f>
        <v>635.821593333333</v>
      </c>
      <c r="D968" s="34" t="n">
        <f aca="false">(F968-K968)/L968+5+H968</f>
        <v>63.7514958205015</v>
      </c>
      <c r="E968" s="38" t="s">
        <v>113</v>
      </c>
      <c r="F968" s="34" t="n">
        <v>635.17</v>
      </c>
      <c r="G968" s="34" t="n">
        <v>44.55</v>
      </c>
      <c r="H968" s="34" t="n">
        <f aca="false">IF(G968="비교",44.12,G968)</f>
        <v>44.55</v>
      </c>
      <c r="I968" s="35" t="n">
        <f aca="false">F968+(H968-44.12)</f>
        <v>635.6</v>
      </c>
      <c r="J968" s="34" t="n">
        <v>636.38</v>
      </c>
      <c r="K968" s="34" t="n">
        <v>613.65</v>
      </c>
      <c r="L968" s="34" t="n">
        <f aca="false">IF((J968-K968)&gt;15,(J968-K968)/15,1)</f>
        <v>1.51533333333333</v>
      </c>
    </row>
    <row r="969" customFormat="false" ht="15" hidden="false" customHeight="true" outlineLevel="0" collapsed="false">
      <c r="A969" s="38" t="s">
        <v>73</v>
      </c>
      <c r="B969" s="38" t="s">
        <v>121</v>
      </c>
      <c r="C969" s="34" t="n">
        <f aca="false">F969+(H969-44.12)*L969</f>
        <v>634.54558</v>
      </c>
      <c r="D969" s="34" t="n">
        <f aca="false">(F969-K969)/L969+5+H969</f>
        <v>62.9094280686318</v>
      </c>
      <c r="E969" s="38" t="s">
        <v>113</v>
      </c>
      <c r="F969" s="34" t="n">
        <v>633.5</v>
      </c>
      <c r="G969" s="34" t="n">
        <v>44.81</v>
      </c>
      <c r="H969" s="34" t="n">
        <f aca="false">IF(G969="비교",44.12,G969)</f>
        <v>44.81</v>
      </c>
      <c r="I969" s="35" t="n">
        <f aca="false">F969+(H969-44.12)</f>
        <v>634.19</v>
      </c>
      <c r="J969" s="34" t="n">
        <v>636.38</v>
      </c>
      <c r="K969" s="34" t="n">
        <v>613.65</v>
      </c>
      <c r="L969" s="34" t="n">
        <f aca="false">IF((J969-K969)&gt;15,(J969-K969)/15,1)</f>
        <v>1.51533333333333</v>
      </c>
    </row>
    <row r="970" customFormat="false" ht="15" hidden="false" customHeight="true" outlineLevel="0" collapsed="false">
      <c r="A970" s="38" t="s">
        <v>73</v>
      </c>
      <c r="B970" s="38" t="s">
        <v>121</v>
      </c>
      <c r="C970" s="34" t="n">
        <f aca="false">F970+(H970-44.12)*L970</f>
        <v>630.60778</v>
      </c>
      <c r="D970" s="34" t="n">
        <f aca="false">(F970-K970)/L970+5+H970</f>
        <v>60.3107919049714</v>
      </c>
      <c r="E970" s="38" t="s">
        <v>113</v>
      </c>
      <c r="F970" s="34" t="n">
        <v>626.38</v>
      </c>
      <c r="G970" s="34" t="n">
        <v>46.91</v>
      </c>
      <c r="H970" s="34" t="n">
        <f aca="false">IF(G970="비교",44.12,G970)</f>
        <v>46.91</v>
      </c>
      <c r="I970" s="35" t="n">
        <f aca="false">F970+(H970-44.12)</f>
        <v>629.17</v>
      </c>
      <c r="J970" s="34" t="n">
        <v>636.38</v>
      </c>
      <c r="K970" s="34" t="n">
        <v>613.65</v>
      </c>
      <c r="L970" s="34" t="n">
        <f aca="false">IF((J970-K970)&gt;15,(J970-K970)/15,1)</f>
        <v>1.51533333333333</v>
      </c>
    </row>
    <row r="971" customFormat="false" ht="15" hidden="false" customHeight="true" outlineLevel="0" collapsed="false">
      <c r="A971" s="38" t="s">
        <v>73</v>
      </c>
      <c r="B971" s="38" t="s">
        <v>121</v>
      </c>
      <c r="C971" s="34" t="n">
        <f aca="false">F971+(H971-44.12)*L971</f>
        <v>629.55896</v>
      </c>
      <c r="D971" s="34" t="n">
        <f aca="false">(F971-K971)/L971+5+H971</f>
        <v>59.6186537615486</v>
      </c>
      <c r="E971" s="38" t="s">
        <v>111</v>
      </c>
      <c r="F971" s="34" t="n">
        <v>630.65</v>
      </c>
      <c r="G971" s="34" t="n">
        <v>43.4</v>
      </c>
      <c r="H971" s="34" t="n">
        <f aca="false">IF(G971="비교",44.12,G971)</f>
        <v>43.4</v>
      </c>
      <c r="I971" s="35" t="n">
        <f aca="false">F971+(H971-44.12)</f>
        <v>629.93</v>
      </c>
      <c r="J971" s="34" t="n">
        <v>636.38</v>
      </c>
      <c r="K971" s="34" t="n">
        <v>613.65</v>
      </c>
      <c r="L971" s="34" t="n">
        <f aca="false">IF((J971-K971)&gt;15,(J971-K971)/15,1)</f>
        <v>1.51533333333333</v>
      </c>
    </row>
    <row r="972" customFormat="false" ht="15" hidden="false" customHeight="true" outlineLevel="0" collapsed="false">
      <c r="A972" s="38" t="s">
        <v>73</v>
      </c>
      <c r="B972" s="38" t="s">
        <v>121</v>
      </c>
      <c r="C972" s="34" t="n">
        <f aca="false">F972+(H972-44.12)*L972</f>
        <v>628.64516</v>
      </c>
      <c r="D972" s="34" t="n">
        <f aca="false">(F972-K972)/L972+5+H972</f>
        <v>59.0156181258249</v>
      </c>
      <c r="E972" s="38" t="s">
        <v>111</v>
      </c>
      <c r="F972" s="34" t="n">
        <v>631.1</v>
      </c>
      <c r="G972" s="34" t="n">
        <v>42.5</v>
      </c>
      <c r="H972" s="34" t="n">
        <f aca="false">IF(G972="비교",44.12,G972)</f>
        <v>42.5</v>
      </c>
      <c r="I972" s="35" t="n">
        <f aca="false">F972+(H972-44.12)</f>
        <v>629.48</v>
      </c>
      <c r="J972" s="34" t="n">
        <v>636.38</v>
      </c>
      <c r="K972" s="34" t="n">
        <v>613.65</v>
      </c>
      <c r="L972" s="34" t="n">
        <f aca="false">IF((J972-K972)&gt;15,(J972-K972)/15,1)</f>
        <v>1.51533333333333</v>
      </c>
    </row>
    <row r="973" customFormat="false" ht="15" hidden="false" customHeight="true" outlineLevel="0" collapsed="false">
      <c r="A973" s="38" t="s">
        <v>73</v>
      </c>
      <c r="B973" s="38" t="s">
        <v>121</v>
      </c>
      <c r="C973" s="34" t="n">
        <f aca="false">F973+(H973-44.12)*L973</f>
        <v>628.114366666667</v>
      </c>
      <c r="D973" s="34" t="n">
        <f aca="false">(F973-K973)/L973+5+H973</f>
        <v>58.6653365596129</v>
      </c>
      <c r="E973" s="38" t="s">
        <v>113</v>
      </c>
      <c r="F973" s="34" t="n">
        <v>632.13</v>
      </c>
      <c r="G973" s="34" t="n">
        <v>41.47</v>
      </c>
      <c r="H973" s="34" t="n">
        <f aca="false">IF(G973="비교",44.12,G973)</f>
        <v>41.47</v>
      </c>
      <c r="I973" s="35" t="n">
        <f aca="false">F973+(H973-44.12)</f>
        <v>629.48</v>
      </c>
      <c r="J973" s="34" t="n">
        <v>636.38</v>
      </c>
      <c r="K973" s="34" t="n">
        <v>613.65</v>
      </c>
      <c r="L973" s="34" t="n">
        <f aca="false">IF((J973-K973)&gt;15,(J973-K973)/15,1)</f>
        <v>1.51533333333333</v>
      </c>
    </row>
    <row r="974" customFormat="false" ht="15" hidden="false" customHeight="true" outlineLevel="0" collapsed="false">
      <c r="A974" s="38" t="s">
        <v>73</v>
      </c>
      <c r="B974" s="38" t="s">
        <v>121</v>
      </c>
      <c r="C974" s="34" t="n">
        <f aca="false">F974+(H974-44.12)*L974</f>
        <v>627.42716</v>
      </c>
      <c r="D974" s="34" t="n">
        <f aca="false">(F974-K974)/L974+5+H974</f>
        <v>58.2118345798504</v>
      </c>
      <c r="E974" s="38" t="s">
        <v>113</v>
      </c>
      <c r="F974" s="34" t="n">
        <v>632.155</v>
      </c>
      <c r="G974" s="34" t="n">
        <v>41</v>
      </c>
      <c r="H974" s="34" t="n">
        <f aca="false">IF(G974="비교",44.12,G974)</f>
        <v>41</v>
      </c>
      <c r="I974" s="35" t="n">
        <f aca="false">F974+(H974-44.12)</f>
        <v>629.035</v>
      </c>
      <c r="J974" s="34" t="n">
        <v>636.38</v>
      </c>
      <c r="K974" s="34" t="n">
        <v>613.65</v>
      </c>
      <c r="L974" s="34" t="n">
        <f aca="false">IF((J974-K974)&gt;15,(J974-K974)/15,1)</f>
        <v>1.51533333333333</v>
      </c>
    </row>
    <row r="975" customFormat="false" ht="15" hidden="false" customHeight="true" outlineLevel="0" collapsed="false">
      <c r="A975" s="38" t="s">
        <v>73</v>
      </c>
      <c r="B975" s="38" t="s">
        <v>121</v>
      </c>
      <c r="C975" s="34" t="n">
        <f aca="false">F975+(H975-44.12)*L975</f>
        <v>627.19136</v>
      </c>
      <c r="D975" s="34" t="n">
        <f aca="false">(F975-K975)/L975+5+H975</f>
        <v>58.0562252529697</v>
      </c>
      <c r="E975" s="38" t="s">
        <v>113</v>
      </c>
      <c r="F975" s="34" t="n">
        <v>631.01</v>
      </c>
      <c r="G975" s="34" t="n">
        <v>41.6</v>
      </c>
      <c r="H975" s="34" t="n">
        <f aca="false">IF(G975="비교",44.12,G975)</f>
        <v>41.6</v>
      </c>
      <c r="I975" s="35" t="n">
        <f aca="false">F975+(H975-44.12)</f>
        <v>628.49</v>
      </c>
      <c r="J975" s="34" t="n">
        <v>636.38</v>
      </c>
      <c r="K975" s="34" t="n">
        <v>613.65</v>
      </c>
      <c r="L975" s="34" t="n">
        <f aca="false">IF((J975-K975)&gt;15,(J975-K975)/15,1)</f>
        <v>1.51533333333333</v>
      </c>
    </row>
    <row r="976" customFormat="false" ht="15" hidden="false" customHeight="true" outlineLevel="0" collapsed="false">
      <c r="A976" s="38" t="s">
        <v>73</v>
      </c>
      <c r="B976" s="38" t="s">
        <v>121</v>
      </c>
      <c r="C976" s="34" t="n">
        <f aca="false">F976+(H976-44.12)*L976</f>
        <v>626.345393333333</v>
      </c>
      <c r="D976" s="34" t="n">
        <f aca="false">(F976-K976)/L976+5+H976</f>
        <v>57.4979542454906</v>
      </c>
      <c r="E976" s="38" t="s">
        <v>113</v>
      </c>
      <c r="F976" s="34" t="n">
        <v>624.33</v>
      </c>
      <c r="G976" s="34" t="n">
        <v>45.45</v>
      </c>
      <c r="H976" s="34" t="n">
        <f aca="false">IF(G976="비교",44.12,G976)</f>
        <v>45.45</v>
      </c>
      <c r="I976" s="35" t="n">
        <f aca="false">F976+(H976-44.12)</f>
        <v>625.66</v>
      </c>
      <c r="J976" s="34" t="n">
        <v>636.38</v>
      </c>
      <c r="K976" s="34" t="n">
        <v>613.65</v>
      </c>
      <c r="L976" s="34" t="n">
        <f aca="false">IF((J976-K976)&gt;15,(J976-K976)/15,1)</f>
        <v>1.51533333333333</v>
      </c>
    </row>
    <row r="977" customFormat="false" ht="15" hidden="false" customHeight="true" outlineLevel="0" collapsed="false">
      <c r="A977" s="38" t="s">
        <v>73</v>
      </c>
      <c r="B977" s="38" t="s">
        <v>121</v>
      </c>
      <c r="C977" s="34" t="n">
        <f aca="false">F977+(H977-44.12)*L977</f>
        <v>626.27898</v>
      </c>
      <c r="D977" s="34" t="n">
        <f aca="false">(F977-K977)/L977+5+H977</f>
        <v>57.4541267047954</v>
      </c>
      <c r="E977" s="38" t="s">
        <v>113</v>
      </c>
      <c r="F977" s="34" t="n">
        <v>634.78</v>
      </c>
      <c r="G977" s="34" t="n">
        <v>38.51</v>
      </c>
      <c r="H977" s="34" t="n">
        <f aca="false">IF(G977="비교",44.12,G977)</f>
        <v>38.51</v>
      </c>
      <c r="I977" s="35" t="n">
        <f aca="false">F977+(H977-44.12)</f>
        <v>629.17</v>
      </c>
      <c r="J977" s="34" t="n">
        <v>636.38</v>
      </c>
      <c r="K977" s="34" t="n">
        <v>613.65</v>
      </c>
      <c r="L977" s="34" t="n">
        <f aca="false">IF((J977-K977)&gt;15,(J977-K977)/15,1)</f>
        <v>1.51533333333333</v>
      </c>
    </row>
    <row r="978" customFormat="false" ht="15" hidden="false" customHeight="true" outlineLevel="0" collapsed="false">
      <c r="A978" s="38" t="s">
        <v>73</v>
      </c>
      <c r="B978" s="38" t="s">
        <v>121</v>
      </c>
      <c r="C978" s="34" t="n">
        <f aca="false">F978+(H978-44.12)*L978</f>
        <v>626.083133333333</v>
      </c>
      <c r="D978" s="34" t="n">
        <f aca="false">(F978-K978)/L978+5+H978</f>
        <v>57.3248834139903</v>
      </c>
      <c r="E978" s="38" t="s">
        <v>113</v>
      </c>
      <c r="F978" s="34" t="n">
        <v>627.75</v>
      </c>
      <c r="G978" s="34" t="n">
        <v>43.02</v>
      </c>
      <c r="H978" s="34" t="n">
        <f aca="false">IF(G978="비교",44.12,G978)</f>
        <v>43.02</v>
      </c>
      <c r="I978" s="35" t="n">
        <f aca="false">F978+(H978-44.12)</f>
        <v>626.65</v>
      </c>
      <c r="J978" s="34" t="n">
        <v>636.38</v>
      </c>
      <c r="K978" s="34" t="n">
        <v>613.65</v>
      </c>
      <c r="L978" s="34" t="n">
        <f aca="false">IF((J978-K978)&gt;15,(J978-K978)/15,1)</f>
        <v>1.51533333333333</v>
      </c>
    </row>
    <row r="979" customFormat="false" ht="15" hidden="false" customHeight="true" outlineLevel="0" collapsed="false">
      <c r="A979" s="38" t="s">
        <v>73</v>
      </c>
      <c r="B979" s="38" t="s">
        <v>121</v>
      </c>
      <c r="C979" s="34" t="n">
        <f aca="false">F979+(H979-44.12)*L979</f>
        <v>626.07854</v>
      </c>
      <c r="D979" s="34" t="n">
        <f aca="false">(F979-K979)/L979+5+H979</f>
        <v>57.3218521777387</v>
      </c>
      <c r="E979" s="38" t="s">
        <v>111</v>
      </c>
      <c r="F979" s="34" t="n">
        <v>630.67</v>
      </c>
      <c r="G979" s="34" t="n">
        <v>41.09</v>
      </c>
      <c r="H979" s="34" t="n">
        <f aca="false">IF(G979="비교",44.12,G979)</f>
        <v>41.09</v>
      </c>
      <c r="I979" s="35" t="n">
        <f aca="false">F979+(H979-44.12)</f>
        <v>627.64</v>
      </c>
      <c r="J979" s="34" t="n">
        <v>636.38</v>
      </c>
      <c r="K979" s="34" t="n">
        <v>613.65</v>
      </c>
      <c r="L979" s="34" t="n">
        <f aca="false">IF((J979-K979)&gt;15,(J979-K979)/15,1)</f>
        <v>1.51533333333333</v>
      </c>
    </row>
    <row r="980" customFormat="false" ht="15" hidden="false" customHeight="true" outlineLevel="0" collapsed="false">
      <c r="A980" s="38" t="s">
        <v>73</v>
      </c>
      <c r="B980" s="38" t="s">
        <v>121</v>
      </c>
      <c r="C980" s="34" t="n">
        <f aca="false">F980+(H980-44.12)*L980</f>
        <v>625.7</v>
      </c>
      <c r="D980" s="34" t="n">
        <f aca="false">(F980-K980)/L980+5+H980</f>
        <v>57.0720457545095</v>
      </c>
      <c r="E980" s="38" t="s">
        <v>111</v>
      </c>
      <c r="F980" s="34" t="n">
        <v>625.7</v>
      </c>
      <c r="G980" s="38" t="s">
        <v>112</v>
      </c>
      <c r="H980" s="34" t="n">
        <f aca="false">IF(G980="비교",44.12,G980)</f>
        <v>44.12</v>
      </c>
      <c r="I980" s="35" t="n">
        <f aca="false">F980+(H980-44.12)</f>
        <v>625.7</v>
      </c>
      <c r="J980" s="34" t="n">
        <v>636.38</v>
      </c>
      <c r="K980" s="34" t="n">
        <v>613.65</v>
      </c>
      <c r="L980" s="34" t="n">
        <f aca="false">IF((J980-K980)&gt;15,(J980-K980)/15,1)</f>
        <v>1.51533333333333</v>
      </c>
    </row>
    <row r="981" customFormat="false" ht="15" hidden="false" customHeight="true" outlineLevel="0" collapsed="false">
      <c r="A981" s="38" t="s">
        <v>73</v>
      </c>
      <c r="B981" s="38" t="s">
        <v>121</v>
      </c>
      <c r="C981" s="34" t="n">
        <f aca="false">F981+(H981-44.12)*L981</f>
        <v>623.954266666667</v>
      </c>
      <c r="D981" s="34" t="n">
        <f aca="false">(F981-K981)/L981+5+H981</f>
        <v>55.92</v>
      </c>
      <c r="E981" s="38" t="s">
        <v>113</v>
      </c>
      <c r="F981" s="34" t="n">
        <v>636.38</v>
      </c>
      <c r="G981" s="34" t="n">
        <v>35.92</v>
      </c>
      <c r="H981" s="34" t="n">
        <f aca="false">IF(G981="비교",44.12,G981)</f>
        <v>35.92</v>
      </c>
      <c r="I981" s="35" t="n">
        <f aca="false">F981+(H981-44.12)</f>
        <v>628.18</v>
      </c>
      <c r="J981" s="34" t="n">
        <v>636.38</v>
      </c>
      <c r="K981" s="34" t="n">
        <v>613.65</v>
      </c>
      <c r="L981" s="34" t="n">
        <f aca="false">IF((J981-K981)&gt;15,(J981-K981)/15,1)</f>
        <v>1.51533333333333</v>
      </c>
    </row>
    <row r="982" customFormat="false" ht="15" hidden="false" customHeight="true" outlineLevel="0" collapsed="false">
      <c r="A982" s="38" t="s">
        <v>73</v>
      </c>
      <c r="B982" s="38" t="s">
        <v>121</v>
      </c>
      <c r="C982" s="34" t="n">
        <f aca="false">F982+(H982-44.12)*L982</f>
        <v>623.060553333333</v>
      </c>
      <c r="D982" s="34" t="n">
        <f aca="false">(F982-K982)/L982+5+H982</f>
        <v>55.3302199736032</v>
      </c>
      <c r="E982" s="38" t="s">
        <v>113</v>
      </c>
      <c r="F982" s="34" t="n">
        <v>623.5</v>
      </c>
      <c r="G982" s="34" t="n">
        <v>43.83</v>
      </c>
      <c r="H982" s="34" t="n">
        <f aca="false">IF(G982="비교",44.12,G982)</f>
        <v>43.83</v>
      </c>
      <c r="I982" s="35" t="n">
        <f aca="false">F982+(H982-44.12)</f>
        <v>623.21</v>
      </c>
      <c r="J982" s="34" t="n">
        <v>636.38</v>
      </c>
      <c r="K982" s="34" t="n">
        <v>613.65</v>
      </c>
      <c r="L982" s="34" t="n">
        <f aca="false">IF((J982-K982)&gt;15,(J982-K982)/15,1)</f>
        <v>1.51533333333333</v>
      </c>
    </row>
    <row r="983" customFormat="false" ht="15" hidden="false" customHeight="true" outlineLevel="0" collapsed="false">
      <c r="A983" s="38" t="s">
        <v>73</v>
      </c>
      <c r="B983" s="38" t="s">
        <v>121</v>
      </c>
      <c r="C983" s="34" t="n">
        <f aca="false">F983+(H983-44.12)*L983</f>
        <v>621.266146666667</v>
      </c>
      <c r="D983" s="34" t="n">
        <f aca="false">(F983-K983)/L983+5+H983</f>
        <v>54.1460536735592</v>
      </c>
      <c r="E983" s="38" t="s">
        <v>111</v>
      </c>
      <c r="F983" s="34" t="n">
        <v>625.6</v>
      </c>
      <c r="G983" s="34" t="n">
        <v>41.26</v>
      </c>
      <c r="H983" s="34" t="n">
        <f aca="false">IF(G983="비교",44.12,G983)</f>
        <v>41.26</v>
      </c>
      <c r="I983" s="35" t="n">
        <f aca="false">F983+(H983-44.12)</f>
        <v>622.74</v>
      </c>
      <c r="J983" s="34" t="n">
        <v>636.38</v>
      </c>
      <c r="K983" s="34" t="n">
        <v>613.65</v>
      </c>
      <c r="L983" s="34" t="n">
        <f aca="false">IF((J983-K983)&gt;15,(J983-K983)/15,1)</f>
        <v>1.51533333333333</v>
      </c>
    </row>
    <row r="984" customFormat="false" ht="15" hidden="false" customHeight="true" outlineLevel="0" collapsed="false">
      <c r="A984" s="38" t="s">
        <v>73</v>
      </c>
      <c r="B984" s="38" t="s">
        <v>121</v>
      </c>
      <c r="C984" s="34" t="n">
        <f aca="false">F984+(H984-44.12)*L984</f>
        <v>620.54</v>
      </c>
      <c r="D984" s="34" t="n">
        <f aca="false">(F984-K984)/L984+5+H984</f>
        <v>53.6668543774747</v>
      </c>
      <c r="E984" s="38" t="s">
        <v>113</v>
      </c>
      <c r="F984" s="34" t="n">
        <v>620.54</v>
      </c>
      <c r="G984" s="38" t="s">
        <v>112</v>
      </c>
      <c r="H984" s="34" t="n">
        <f aca="false">IF(G984="비교",44.12,G984)</f>
        <v>44.12</v>
      </c>
      <c r="I984" s="35" t="n">
        <f aca="false">F984+(H984-44.12)</f>
        <v>620.54</v>
      </c>
      <c r="J984" s="34" t="n">
        <v>636.38</v>
      </c>
      <c r="K984" s="34" t="n">
        <v>613.65</v>
      </c>
      <c r="L984" s="34" t="n">
        <f aca="false">IF((J984-K984)&gt;15,(J984-K984)/15,1)</f>
        <v>1.51533333333333</v>
      </c>
    </row>
    <row r="985" customFormat="false" ht="15" hidden="false" customHeight="true" outlineLevel="0" collapsed="false">
      <c r="A985" s="38" t="s">
        <v>73</v>
      </c>
      <c r="B985" s="38" t="s">
        <v>121</v>
      </c>
      <c r="C985" s="34" t="n">
        <f aca="false">F985+(H985-44.12)*L985</f>
        <v>618.95676</v>
      </c>
      <c r="D985" s="34" t="n">
        <f aca="false">(F985-K985)/L985+5+H985</f>
        <v>52.6220413550374</v>
      </c>
      <c r="E985" s="38" t="s">
        <v>111</v>
      </c>
      <c r="F985" s="34" t="n">
        <v>623.23</v>
      </c>
      <c r="G985" s="34" t="n">
        <v>41.3</v>
      </c>
      <c r="H985" s="34" t="n">
        <f aca="false">IF(G985="비교",44.12,G985)</f>
        <v>41.3</v>
      </c>
      <c r="I985" s="35" t="n">
        <f aca="false">F985+(H985-44.12)</f>
        <v>620.41</v>
      </c>
      <c r="J985" s="34" t="n">
        <v>636.38</v>
      </c>
      <c r="K985" s="34" t="n">
        <v>613.65</v>
      </c>
      <c r="L985" s="34" t="n">
        <f aca="false">IF((J985-K985)&gt;15,(J985-K985)/15,1)</f>
        <v>1.51533333333333</v>
      </c>
    </row>
    <row r="986" customFormat="false" ht="15" hidden="false" customHeight="true" outlineLevel="0" collapsed="false">
      <c r="A986" s="38" t="s">
        <v>73</v>
      </c>
      <c r="B986" s="38" t="s">
        <v>121</v>
      </c>
      <c r="C986" s="34" t="n">
        <f aca="false">F986+(H986-44.12)*L986</f>
        <v>617.74</v>
      </c>
      <c r="D986" s="34" t="n">
        <f aca="false">(F986-K986)/L986+5+H986</f>
        <v>51.8190761108667</v>
      </c>
      <c r="E986" s="38" t="s">
        <v>111</v>
      </c>
      <c r="F986" s="34" t="n">
        <v>617.74</v>
      </c>
      <c r="G986" s="38" t="s">
        <v>112</v>
      </c>
      <c r="H986" s="34" t="n">
        <f aca="false">IF(G986="비교",44.12,G986)</f>
        <v>44.12</v>
      </c>
      <c r="I986" s="35" t="n">
        <f aca="false">F986+(H986-44.12)</f>
        <v>617.74</v>
      </c>
      <c r="J986" s="34" t="n">
        <v>636.38</v>
      </c>
      <c r="K986" s="34" t="n">
        <v>613.65</v>
      </c>
      <c r="L986" s="34" t="n">
        <f aca="false">IF((J986-K986)&gt;15,(J986-K986)/15,1)</f>
        <v>1.51533333333333</v>
      </c>
    </row>
    <row r="987" customFormat="false" ht="15" hidden="false" customHeight="true" outlineLevel="0" collapsed="false">
      <c r="A987" s="38" t="s">
        <v>73</v>
      </c>
      <c r="B987" s="38" t="s">
        <v>121</v>
      </c>
      <c r="C987" s="34" t="n">
        <f aca="false">F987+(H987-44.12)*L987</f>
        <v>617.02</v>
      </c>
      <c r="D987" s="34" t="n">
        <f aca="false">(F987-K987)/L987+5+H987</f>
        <v>51.3439331280246</v>
      </c>
      <c r="E987" s="38" t="s">
        <v>111</v>
      </c>
      <c r="F987" s="34" t="n">
        <v>617.02</v>
      </c>
      <c r="G987" s="38" t="s">
        <v>112</v>
      </c>
      <c r="H987" s="34" t="n">
        <f aca="false">IF(G987="비교",44.12,G987)</f>
        <v>44.12</v>
      </c>
      <c r="I987" s="35" t="n">
        <f aca="false">F987+(H987-44.12)</f>
        <v>617.02</v>
      </c>
      <c r="J987" s="34" t="n">
        <v>636.38</v>
      </c>
      <c r="K987" s="34" t="n">
        <v>613.65</v>
      </c>
      <c r="L987" s="34" t="n">
        <f aca="false">IF((J987-K987)&gt;15,(J987-K987)/15,1)</f>
        <v>1.51533333333333</v>
      </c>
    </row>
    <row r="988" customFormat="false" ht="15" hidden="false" customHeight="true" outlineLevel="0" collapsed="false">
      <c r="A988" s="38" t="s">
        <v>73</v>
      </c>
      <c r="B988" s="38" t="s">
        <v>121</v>
      </c>
      <c r="C988" s="34" t="n">
        <f aca="false">F988+(H988-44.12)*L988</f>
        <v>616.014493333333</v>
      </c>
      <c r="D988" s="34" t="n">
        <f aca="false">(F988-K988)/L988+5+H988</f>
        <v>50.6803783545975</v>
      </c>
      <c r="E988" s="38" t="s">
        <v>111</v>
      </c>
      <c r="F988" s="34" t="n">
        <v>621.5</v>
      </c>
      <c r="G988" s="34" t="n">
        <v>40.5</v>
      </c>
      <c r="H988" s="34" t="n">
        <f aca="false">IF(G988="비교",44.12,G988)</f>
        <v>40.5</v>
      </c>
      <c r="I988" s="35" t="n">
        <f aca="false">F988+(H988-44.12)</f>
        <v>617.88</v>
      </c>
      <c r="J988" s="34" t="n">
        <v>636.38</v>
      </c>
      <c r="K988" s="34" t="n">
        <v>613.65</v>
      </c>
      <c r="L988" s="34" t="n">
        <f aca="false">IF((J988-K988)&gt;15,(J988-K988)/15,1)</f>
        <v>1.51533333333333</v>
      </c>
    </row>
    <row r="989" customFormat="false" ht="15" hidden="false" customHeight="true" outlineLevel="0" collapsed="false">
      <c r="A989" s="38" t="s">
        <v>73</v>
      </c>
      <c r="B989" s="38" t="s">
        <v>121</v>
      </c>
      <c r="C989" s="34" t="n">
        <f aca="false">F989+(H989-44.12)*L989</f>
        <v>613.7</v>
      </c>
      <c r="D989" s="34" t="n">
        <f aca="false">(F989-K989)/L989+5+H989</f>
        <v>49.1529960404752</v>
      </c>
      <c r="E989" s="38" t="s">
        <v>111</v>
      </c>
      <c r="F989" s="34" t="n">
        <v>613.7</v>
      </c>
      <c r="G989" s="38" t="s">
        <v>112</v>
      </c>
      <c r="H989" s="34" t="n">
        <f aca="false">IF(G989="비교",44.12,G989)</f>
        <v>44.12</v>
      </c>
      <c r="I989" s="35" t="n">
        <f aca="false">F989+(H989-44.12)</f>
        <v>613.7</v>
      </c>
      <c r="J989" s="34" t="n">
        <v>636.38</v>
      </c>
      <c r="K989" s="34" t="n">
        <v>613.65</v>
      </c>
      <c r="L989" s="34" t="n">
        <f aca="false">IF((J989-K989)&gt;15,(J989-K989)/15,1)</f>
        <v>1.51533333333333</v>
      </c>
    </row>
    <row r="990" customFormat="false" ht="15" hidden="false" customHeight="true" outlineLevel="0" collapsed="false">
      <c r="A990" s="38" t="s">
        <v>73</v>
      </c>
      <c r="B990" s="38" t="s">
        <v>121</v>
      </c>
      <c r="C990" s="34" t="n">
        <f aca="false">F990+(H990-44.12)*L990</f>
        <v>605.790646666667</v>
      </c>
      <c r="D990" s="34" t="n">
        <f aca="false">(F990-K990)/L990+5+H990</f>
        <v>43.9334491860977</v>
      </c>
      <c r="E990" s="38" t="s">
        <v>111</v>
      </c>
      <c r="F990" s="34" t="n">
        <v>618.08</v>
      </c>
      <c r="G990" s="34" t="n">
        <v>36.01</v>
      </c>
      <c r="H990" s="34" t="n">
        <f aca="false">IF(G990="비교",44.12,G990)</f>
        <v>36.01</v>
      </c>
      <c r="I990" s="35" t="n">
        <f aca="false">F990+(H990-44.12)</f>
        <v>609.97</v>
      </c>
      <c r="J990" s="34" t="n">
        <v>636.38</v>
      </c>
      <c r="K990" s="34" t="n">
        <v>613.65</v>
      </c>
      <c r="L990" s="34" t="n">
        <f aca="false">IF((J990-K990)&gt;15,(J990-K990)/15,1)</f>
        <v>1.5153333333333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8828125" defaultRowHeight="15" zeroHeight="false" outlineLevelRow="0" outlineLevelCol="0"/>
  <cols>
    <col collapsed="false" customWidth="true" hidden="false" outlineLevel="0" max="1" min="1" style="34" width="4.22"/>
    <col collapsed="false" customWidth="true" hidden="false" outlineLevel="0" max="2" min="2" style="34" width="6.77"/>
    <col collapsed="false" customWidth="true" hidden="false" outlineLevel="0" max="4" min="3" style="34" width="7.1"/>
    <col collapsed="false" customWidth="true" hidden="false" outlineLevel="0" max="5" min="5" style="34" width="4.22"/>
    <col collapsed="false" customWidth="true" hidden="false" outlineLevel="0" max="6" min="6" style="34" width="6.1"/>
    <col collapsed="false" customWidth="true" hidden="false" outlineLevel="0" max="8" min="7" style="34" width="8.22"/>
    <col collapsed="false" customWidth="true" hidden="false" outlineLevel="0" max="9" min="9" style="35" width="7.1"/>
    <col collapsed="false" customWidth="true" hidden="false" outlineLevel="0" max="12" min="10" style="34" width="7.1"/>
    <col collapsed="false" customWidth="false" hidden="false" outlineLevel="0" max="257" min="13" style="34" width="8.88"/>
  </cols>
  <sheetData>
    <row r="1" customFormat="false" ht="15" hidden="false" customHeight="true" outlineLevel="0" collapsed="false">
      <c r="A1" s="36" t="s">
        <v>99</v>
      </c>
      <c r="I1" s="34"/>
      <c r="L1" s="37"/>
    </row>
    <row r="2" customFormat="false" ht="15" hidden="false" customHeight="true" outlineLevel="0" collapsed="false">
      <c r="A2" s="38" t="s">
        <v>0</v>
      </c>
      <c r="B2" s="38" t="s">
        <v>100</v>
      </c>
      <c r="C2" s="38" t="s">
        <v>101</v>
      </c>
      <c r="D2" s="34" t="s">
        <v>102</v>
      </c>
      <c r="E2" s="38" t="s">
        <v>103</v>
      </c>
      <c r="F2" s="38" t="s">
        <v>104</v>
      </c>
      <c r="G2" s="38" t="s">
        <v>105</v>
      </c>
      <c r="H2" s="38" t="s">
        <v>106</v>
      </c>
      <c r="I2" s="39" t="s">
        <v>107</v>
      </c>
      <c r="J2" s="38" t="s">
        <v>108</v>
      </c>
      <c r="K2" s="38" t="s">
        <v>109</v>
      </c>
      <c r="L2" s="38" t="s">
        <v>110</v>
      </c>
    </row>
    <row r="3" customFormat="false" ht="15" hidden="false" customHeight="true" outlineLevel="0" collapsed="false">
      <c r="A3" s="38" t="s">
        <v>8</v>
      </c>
      <c r="B3" s="38" t="s">
        <v>9</v>
      </c>
      <c r="C3" s="34" t="n">
        <f aca="false">F3+(H3-44.18)*L3</f>
        <v>563.66</v>
      </c>
      <c r="D3" s="34" t="n">
        <f aca="false">(F3-K3)/L3+5+H3</f>
        <v>57.59</v>
      </c>
      <c r="E3" s="38" t="s">
        <v>111</v>
      </c>
      <c r="F3" s="34" t="n">
        <v>562.62</v>
      </c>
      <c r="G3" s="34" t="n">
        <v>45.22</v>
      </c>
      <c r="H3" s="34" t="n">
        <f aca="false">IF(G3="비교",44.18,G3)</f>
        <v>45.22</v>
      </c>
      <c r="I3" s="35" t="n">
        <f aca="false">F3+(H3-44.18)</f>
        <v>563.66</v>
      </c>
      <c r="J3" s="34" t="n">
        <v>562.62</v>
      </c>
      <c r="K3" s="34" t="n">
        <v>555.25</v>
      </c>
      <c r="L3" s="34" t="n">
        <f aca="false">IF((J3-K3)&gt;15,(J3-K3)/15,1)</f>
        <v>1</v>
      </c>
    </row>
    <row r="4" customFormat="false" ht="15" hidden="false" customHeight="true" outlineLevel="0" collapsed="false">
      <c r="A4" s="38" t="s">
        <v>8</v>
      </c>
      <c r="B4" s="38" t="s">
        <v>9</v>
      </c>
      <c r="C4" s="34" t="n">
        <f aca="false">F4+(H4-44.18)*L4</f>
        <v>562.67</v>
      </c>
      <c r="D4" s="34" t="n">
        <f aca="false">(F4-K4)/L4+5+H4</f>
        <v>56.6</v>
      </c>
      <c r="E4" s="38" t="s">
        <v>113</v>
      </c>
      <c r="F4" s="34" t="n">
        <v>561.45</v>
      </c>
      <c r="G4" s="34" t="n">
        <v>45.4</v>
      </c>
      <c r="H4" s="34" t="n">
        <f aca="false">IF(G4="비교",44.18,G4)</f>
        <v>45.4</v>
      </c>
      <c r="I4" s="35" t="n">
        <f aca="false">F4+(H4-44.18)</f>
        <v>562.67</v>
      </c>
      <c r="J4" s="34" t="n">
        <v>562.62</v>
      </c>
      <c r="K4" s="34" t="n">
        <v>555.25</v>
      </c>
      <c r="L4" s="34" t="n">
        <f aca="false">IF((J4-K4)&gt;15,(J4-K4)/15,1)</f>
        <v>1</v>
      </c>
    </row>
    <row r="5" customFormat="false" ht="15" hidden="false" customHeight="true" outlineLevel="0" collapsed="false">
      <c r="A5" s="38" t="s">
        <v>8</v>
      </c>
      <c r="B5" s="38" t="s">
        <v>9</v>
      </c>
      <c r="C5" s="34" t="n">
        <f aca="false">F5+(H5-44.18)*L5</f>
        <v>561.22</v>
      </c>
      <c r="D5" s="34" t="n">
        <f aca="false">(F5-K5)/L5+5+H5</f>
        <v>55.1500000000001</v>
      </c>
      <c r="E5" s="38" t="s">
        <v>113</v>
      </c>
      <c r="F5" s="34" t="n">
        <v>559.45</v>
      </c>
      <c r="G5" s="34" t="n">
        <v>45.95</v>
      </c>
      <c r="H5" s="34" t="n">
        <f aca="false">IF(G5="비교",44.18,G5)</f>
        <v>45.95</v>
      </c>
      <c r="I5" s="35" t="n">
        <f aca="false">F5+(H5-44.18)</f>
        <v>561.22</v>
      </c>
      <c r="J5" s="34" t="n">
        <v>562.62</v>
      </c>
      <c r="K5" s="34" t="n">
        <v>555.25</v>
      </c>
      <c r="L5" s="34" t="n">
        <f aca="false">IF((J5-K5)&gt;15,(J5-K5)/15,1)</f>
        <v>1</v>
      </c>
    </row>
    <row r="6" customFormat="false" ht="15" hidden="false" customHeight="true" outlineLevel="0" collapsed="false">
      <c r="A6" s="38" t="s">
        <v>8</v>
      </c>
      <c r="B6" s="38" t="s">
        <v>9</v>
      </c>
      <c r="C6" s="34" t="n">
        <f aca="false">F6+(H6-44.18)*L6</f>
        <v>560.54</v>
      </c>
      <c r="D6" s="34" t="n">
        <f aca="false">(F6-K6)/L6+5+H6</f>
        <v>54.47</v>
      </c>
      <c r="E6" s="38" t="s">
        <v>113</v>
      </c>
      <c r="F6" s="34" t="n">
        <v>559.47</v>
      </c>
      <c r="G6" s="34" t="n">
        <v>45.25</v>
      </c>
      <c r="H6" s="34" t="n">
        <f aca="false">IF(G6="비교",44.18,G6)</f>
        <v>45.25</v>
      </c>
      <c r="I6" s="35" t="n">
        <f aca="false">F6+(H6-44.18)</f>
        <v>560.54</v>
      </c>
      <c r="J6" s="34" t="n">
        <v>562.62</v>
      </c>
      <c r="K6" s="34" t="n">
        <v>555.25</v>
      </c>
      <c r="L6" s="34" t="n">
        <f aca="false">IF((J6-K6)&gt;15,(J6-K6)/15,1)</f>
        <v>1</v>
      </c>
    </row>
    <row r="7" customFormat="false" ht="15" hidden="false" customHeight="true" outlineLevel="0" collapsed="false">
      <c r="A7" s="38" t="s">
        <v>8</v>
      </c>
      <c r="B7" s="38" t="s">
        <v>9</v>
      </c>
      <c r="C7" s="34" t="n">
        <f aca="false">F7+(H7-44.18)*L7</f>
        <v>558.77</v>
      </c>
      <c r="D7" s="34" t="n">
        <f aca="false">(F7-K7)/L7+5+H7</f>
        <v>52.7</v>
      </c>
      <c r="E7" s="38" t="s">
        <v>111</v>
      </c>
      <c r="F7" s="34" t="n">
        <v>558.71</v>
      </c>
      <c r="G7" s="34" t="n">
        <v>44.24</v>
      </c>
      <c r="H7" s="34" t="n">
        <f aca="false">IF(G7="비교",44.18,G7)</f>
        <v>44.24</v>
      </c>
      <c r="I7" s="35" t="n">
        <f aca="false">F7+(H7-44.18)</f>
        <v>558.77</v>
      </c>
      <c r="J7" s="34" t="n">
        <v>562.62</v>
      </c>
      <c r="K7" s="34" t="n">
        <v>555.25</v>
      </c>
      <c r="L7" s="34" t="n">
        <f aca="false">IF((J7-K7)&gt;15,(J7-K7)/15,1)</f>
        <v>1</v>
      </c>
    </row>
    <row r="8" customFormat="false" ht="15" hidden="false" customHeight="true" outlineLevel="0" collapsed="false">
      <c r="A8" s="38" t="s">
        <v>8</v>
      </c>
      <c r="B8" s="38" t="s">
        <v>9</v>
      </c>
      <c r="C8" s="34" t="n">
        <f aca="false">F8+(H8-44.18)*L8</f>
        <v>558.61</v>
      </c>
      <c r="D8" s="34" t="n">
        <f aca="false">(F8-K8)/L8+5+H8</f>
        <v>52.5399999999999</v>
      </c>
      <c r="E8" s="38" t="s">
        <v>113</v>
      </c>
      <c r="F8" s="34" t="n">
        <v>555.56</v>
      </c>
      <c r="G8" s="34" t="n">
        <v>47.23</v>
      </c>
      <c r="H8" s="34" t="n">
        <f aca="false">IF(G8="비교",44.18,G8)</f>
        <v>47.23</v>
      </c>
      <c r="I8" s="35" t="n">
        <f aca="false">F8+(H8-44.18)</f>
        <v>558.61</v>
      </c>
      <c r="J8" s="34" t="n">
        <v>562.62</v>
      </c>
      <c r="K8" s="34" t="n">
        <v>555.25</v>
      </c>
      <c r="L8" s="34" t="n">
        <f aca="false">IF((J8-K8)&gt;15,(J8-K8)/15,1)</f>
        <v>1</v>
      </c>
    </row>
    <row r="9" customFormat="false" ht="15" hidden="false" customHeight="true" outlineLevel="0" collapsed="false">
      <c r="A9" s="38" t="s">
        <v>8</v>
      </c>
      <c r="B9" s="38" t="s">
        <v>9</v>
      </c>
      <c r="C9" s="34" t="n">
        <f aca="false">F9+(H9-44.18)*L9</f>
        <v>555.67</v>
      </c>
      <c r="D9" s="34" t="n">
        <f aca="false">(F9-K9)/L9+5+H9</f>
        <v>49.6</v>
      </c>
      <c r="E9" s="38" t="s">
        <v>111</v>
      </c>
      <c r="F9" s="34" t="n">
        <v>555.67</v>
      </c>
      <c r="G9" s="38" t="s">
        <v>112</v>
      </c>
      <c r="H9" s="34" t="n">
        <f aca="false">IF(G9="비교",44.18,G9)</f>
        <v>44.18</v>
      </c>
      <c r="I9" s="35" t="n">
        <f aca="false">F9+(H9-44.18)</f>
        <v>555.67</v>
      </c>
      <c r="J9" s="34" t="n">
        <v>562.62</v>
      </c>
      <c r="K9" s="34" t="n">
        <v>555.25</v>
      </c>
      <c r="L9" s="34" t="n">
        <f aca="false">IF((J9-K9)&gt;15,(J9-K9)/15,1)</f>
        <v>1</v>
      </c>
    </row>
    <row r="10" customFormat="false" ht="15" hidden="false" customHeight="true" outlineLevel="0" collapsed="false">
      <c r="A10" s="38" t="s">
        <v>8</v>
      </c>
      <c r="B10" s="38" t="s">
        <v>9</v>
      </c>
      <c r="C10" s="34" t="n">
        <f aca="false">F10+(H10-44.18)*L10</f>
        <v>555.25</v>
      </c>
      <c r="D10" s="34" t="n">
        <f aca="false">(F10-K10)/L10+5+H10</f>
        <v>49.18</v>
      </c>
      <c r="E10" s="38" t="s">
        <v>111</v>
      </c>
      <c r="F10" s="34" t="n">
        <v>555.25</v>
      </c>
      <c r="G10" s="38" t="s">
        <v>112</v>
      </c>
      <c r="H10" s="34" t="n">
        <f aca="false">IF(G10="비교",44.18,G10)</f>
        <v>44.18</v>
      </c>
      <c r="I10" s="35" t="n">
        <f aca="false">F10+(H10-44.18)</f>
        <v>555.25</v>
      </c>
      <c r="J10" s="34" t="n">
        <v>562.62</v>
      </c>
      <c r="K10" s="34" t="n">
        <v>555.25</v>
      </c>
      <c r="L10" s="34" t="n">
        <f aca="false">IF((J10-K10)&gt;15,(J10-K10)/15,1)</f>
        <v>1</v>
      </c>
    </row>
    <row r="11" customFormat="false" ht="15" hidden="false" customHeight="true" outlineLevel="0" collapsed="false">
      <c r="A11" s="38" t="s">
        <v>8</v>
      </c>
      <c r="B11" s="38" t="s">
        <v>14</v>
      </c>
      <c r="C11" s="34" t="n">
        <f aca="false">F11+(H11-44.18)*L11</f>
        <v>565.84</v>
      </c>
      <c r="D11" s="34" t="n">
        <f aca="false">(F11-K11)/L11+5+H11</f>
        <v>49.18</v>
      </c>
      <c r="E11" s="38" t="s">
        <v>111</v>
      </c>
      <c r="F11" s="34" t="n">
        <v>565.84</v>
      </c>
      <c r="G11" s="38" t="s">
        <v>112</v>
      </c>
      <c r="H11" s="34" t="n">
        <f aca="false">IF(G11="비교",44.18,G11)</f>
        <v>44.18</v>
      </c>
      <c r="I11" s="35" t="n">
        <f aca="false">F11+(H11-44.18)</f>
        <v>565.84</v>
      </c>
      <c r="J11" s="34" t="n">
        <v>565.84</v>
      </c>
      <c r="K11" s="34" t="n">
        <v>565.84</v>
      </c>
      <c r="L11" s="34" t="n">
        <f aca="false">IF((J11-K11)&gt;15,(J11-K11)/15,1)</f>
        <v>1</v>
      </c>
    </row>
    <row r="12" customFormat="false" ht="15" hidden="false" customHeight="true" outlineLevel="0" collapsed="false">
      <c r="A12" s="38" t="s">
        <v>8</v>
      </c>
      <c r="B12" s="38" t="s">
        <v>18</v>
      </c>
      <c r="C12" s="34" t="n">
        <f aca="false">F12+(H12-44.18)*L12</f>
        <v>572.52</v>
      </c>
      <c r="D12" s="34" t="n">
        <f aca="false">(F12-K12)/L12+5+H12</f>
        <v>55.12</v>
      </c>
      <c r="E12" s="38" t="s">
        <v>113</v>
      </c>
      <c r="F12" s="34" t="n">
        <v>574.7</v>
      </c>
      <c r="G12" s="34" t="n">
        <v>42</v>
      </c>
      <c r="H12" s="34" t="n">
        <f aca="false">IF(G12="비교",44.18,G12)</f>
        <v>42</v>
      </c>
      <c r="I12" s="35" t="n">
        <f aca="false">F12+(H12-44.18)</f>
        <v>572.52</v>
      </c>
      <c r="J12" s="34" t="n">
        <v>574.7</v>
      </c>
      <c r="K12" s="34" t="n">
        <v>566.58</v>
      </c>
      <c r="L12" s="34" t="n">
        <f aca="false">IF((J12-K12)&gt;15,(J12-K12)/15,1)</f>
        <v>1</v>
      </c>
    </row>
    <row r="13" customFormat="false" ht="15" hidden="false" customHeight="true" outlineLevel="0" collapsed="false">
      <c r="A13" s="38" t="s">
        <v>8</v>
      </c>
      <c r="B13" s="38" t="s">
        <v>18</v>
      </c>
      <c r="C13" s="34" t="n">
        <f aca="false">F13+(H13-44.18)*L13</f>
        <v>569.46</v>
      </c>
      <c r="D13" s="34" t="n">
        <f aca="false">(F13-K13)/L13+5+H13</f>
        <v>52.06</v>
      </c>
      <c r="E13" s="38" t="s">
        <v>113</v>
      </c>
      <c r="F13" s="34" t="n">
        <v>567.88</v>
      </c>
      <c r="G13" s="34" t="n">
        <v>45.76</v>
      </c>
      <c r="H13" s="34" t="n">
        <f aca="false">IF(G13="비교",44.18,G13)</f>
        <v>45.76</v>
      </c>
      <c r="I13" s="35" t="n">
        <f aca="false">F13+(H13-44.18)</f>
        <v>569.46</v>
      </c>
      <c r="J13" s="34" t="n">
        <v>574.7</v>
      </c>
      <c r="K13" s="34" t="n">
        <v>566.58</v>
      </c>
      <c r="L13" s="34" t="n">
        <f aca="false">IF((J13-K13)&gt;15,(J13-K13)/15,1)</f>
        <v>1</v>
      </c>
    </row>
    <row r="14" customFormat="false" ht="15" hidden="false" customHeight="true" outlineLevel="0" collapsed="false">
      <c r="A14" s="38" t="s">
        <v>8</v>
      </c>
      <c r="B14" s="38" t="s">
        <v>18</v>
      </c>
      <c r="C14" s="34" t="n">
        <f aca="false">F14+(H14-44.18)*L14</f>
        <v>568.9</v>
      </c>
      <c r="D14" s="34" t="n">
        <f aca="false">(F14-K14)/L14+5+H14</f>
        <v>51.4999999999999</v>
      </c>
      <c r="E14" s="38" t="s">
        <v>111</v>
      </c>
      <c r="F14" s="34" t="n">
        <v>567.9</v>
      </c>
      <c r="G14" s="34" t="n">
        <v>45.18</v>
      </c>
      <c r="H14" s="34" t="n">
        <f aca="false">IF(G14="비교",44.18,G14)</f>
        <v>45.18</v>
      </c>
      <c r="I14" s="35" t="n">
        <f aca="false">F14+(H14-44.18)</f>
        <v>568.9</v>
      </c>
      <c r="J14" s="34" t="n">
        <v>574.7</v>
      </c>
      <c r="K14" s="34" t="n">
        <v>566.58</v>
      </c>
      <c r="L14" s="34" t="n">
        <f aca="false">IF((J14-K14)&gt;15,(J14-K14)/15,1)</f>
        <v>1</v>
      </c>
    </row>
    <row r="15" customFormat="false" ht="15" hidden="false" customHeight="true" outlineLevel="0" collapsed="false">
      <c r="A15" s="38" t="s">
        <v>8</v>
      </c>
      <c r="B15" s="38" t="s">
        <v>18</v>
      </c>
      <c r="C15" s="34" t="n">
        <f aca="false">F15+(H15-44.18)*L15</f>
        <v>568.24</v>
      </c>
      <c r="D15" s="34" t="n">
        <f aca="false">(F15-K15)/L15+5+H15</f>
        <v>50.84</v>
      </c>
      <c r="E15" s="38" t="s">
        <v>111</v>
      </c>
      <c r="F15" s="34" t="n">
        <v>566.62</v>
      </c>
      <c r="G15" s="34" t="n">
        <v>45.8</v>
      </c>
      <c r="H15" s="34" t="n">
        <f aca="false">IF(G15="비교",44.18,G15)</f>
        <v>45.8</v>
      </c>
      <c r="I15" s="35" t="n">
        <f aca="false">F15+(H15-44.18)</f>
        <v>568.24</v>
      </c>
      <c r="J15" s="34" t="n">
        <v>574.7</v>
      </c>
      <c r="K15" s="34" t="n">
        <v>566.58</v>
      </c>
      <c r="L15" s="34" t="n">
        <f aca="false">IF((J15-K15)&gt;15,(J15-K15)/15,1)</f>
        <v>1</v>
      </c>
    </row>
    <row r="16" customFormat="false" ht="15" hidden="false" customHeight="true" outlineLevel="0" collapsed="false">
      <c r="A16" s="38" t="s">
        <v>8</v>
      </c>
      <c r="B16" s="38" t="s">
        <v>18</v>
      </c>
      <c r="C16" s="34" t="n">
        <f aca="false">F16+(H16-44.18)*L16</f>
        <v>568.15</v>
      </c>
      <c r="D16" s="34" t="n">
        <f aca="false">(F16-K16)/L16+5+H16</f>
        <v>50.75</v>
      </c>
      <c r="E16" s="38" t="s">
        <v>111</v>
      </c>
      <c r="F16" s="34" t="n">
        <v>568.5</v>
      </c>
      <c r="G16" s="34" t="n">
        <v>43.83</v>
      </c>
      <c r="H16" s="34" t="n">
        <f aca="false">IF(G16="비교",44.18,G16)</f>
        <v>43.83</v>
      </c>
      <c r="I16" s="35" t="n">
        <f aca="false">F16+(H16-44.18)</f>
        <v>568.15</v>
      </c>
      <c r="J16" s="34" t="n">
        <v>574.7</v>
      </c>
      <c r="K16" s="34" t="n">
        <v>566.58</v>
      </c>
      <c r="L16" s="34" t="n">
        <f aca="false">IF((J16-K16)&gt;15,(J16-K16)/15,1)</f>
        <v>1</v>
      </c>
    </row>
    <row r="17" customFormat="false" ht="15" hidden="false" customHeight="true" outlineLevel="0" collapsed="false">
      <c r="A17" s="38" t="s">
        <v>8</v>
      </c>
      <c r="B17" s="38" t="s">
        <v>18</v>
      </c>
      <c r="C17" s="34" t="n">
        <f aca="false">F17+(H17-44.18)*L17</f>
        <v>566.82</v>
      </c>
      <c r="D17" s="34" t="n">
        <f aca="false">(F17-K17)/L17+5+H17</f>
        <v>49.42</v>
      </c>
      <c r="E17" s="38" t="s">
        <v>113</v>
      </c>
      <c r="F17" s="34" t="n">
        <v>572</v>
      </c>
      <c r="G17" s="34" t="n">
        <v>39</v>
      </c>
      <c r="H17" s="34" t="n">
        <f aca="false">IF(G17="비교",44.18,G17)</f>
        <v>39</v>
      </c>
      <c r="I17" s="35" t="n">
        <f aca="false">F17+(H17-44.18)</f>
        <v>566.82</v>
      </c>
      <c r="J17" s="34" t="n">
        <v>574.7</v>
      </c>
      <c r="K17" s="34" t="n">
        <v>566.58</v>
      </c>
      <c r="L17" s="34" t="n">
        <f aca="false">IF((J17-K17)&gt;15,(J17-K17)/15,1)</f>
        <v>1</v>
      </c>
    </row>
    <row r="18" customFormat="false" ht="15" hidden="false" customHeight="true" outlineLevel="0" collapsed="false">
      <c r="A18" s="38" t="s">
        <v>8</v>
      </c>
      <c r="B18" s="38" t="s">
        <v>18</v>
      </c>
      <c r="C18" s="34" t="n">
        <f aca="false">F18+(H18-44.18)*L18</f>
        <v>563.89</v>
      </c>
      <c r="D18" s="34" t="n">
        <f aca="false">(F18-K18)/L18+5+H18</f>
        <v>46.49</v>
      </c>
      <c r="E18" s="38" t="s">
        <v>111</v>
      </c>
      <c r="F18" s="34" t="n">
        <v>566.58</v>
      </c>
      <c r="G18" s="34" t="n">
        <v>41.49</v>
      </c>
      <c r="H18" s="34" t="n">
        <f aca="false">IF(G18="비교",44.18,G18)</f>
        <v>41.49</v>
      </c>
      <c r="I18" s="35" t="n">
        <f aca="false">F18+(H18-44.18)</f>
        <v>563.89</v>
      </c>
      <c r="J18" s="34" t="n">
        <v>574.7</v>
      </c>
      <c r="K18" s="34" t="n">
        <v>566.58</v>
      </c>
      <c r="L18" s="34" t="n">
        <f aca="false">IF((J18-K18)&gt;15,(J18-K18)/15,1)</f>
        <v>1</v>
      </c>
    </row>
    <row r="19" customFormat="false" ht="15" hidden="false" customHeight="true" outlineLevel="0" collapsed="false">
      <c r="A19" s="38" t="s">
        <v>8</v>
      </c>
      <c r="B19" s="38" t="s">
        <v>23</v>
      </c>
      <c r="C19" s="34" t="n">
        <f aca="false">F19+(H19-44.18)*L19</f>
        <v>580.7</v>
      </c>
      <c r="D19" s="34" t="n">
        <f aca="false">(F19-K19)/L19+5+H19</f>
        <v>64.9299999999999</v>
      </c>
      <c r="E19" s="38" t="s">
        <v>113</v>
      </c>
      <c r="F19" s="34" t="n">
        <v>577.91</v>
      </c>
      <c r="G19" s="34" t="n">
        <v>46.97</v>
      </c>
      <c r="H19" s="34" t="n">
        <f aca="false">IF(G19="비교",44.18,G19)</f>
        <v>46.97</v>
      </c>
      <c r="I19" s="35" t="n">
        <f aca="false">F19+(H19-44.18)</f>
        <v>580.7</v>
      </c>
      <c r="J19" s="34" t="n">
        <v>579.8</v>
      </c>
      <c r="K19" s="34" t="n">
        <v>564.95</v>
      </c>
      <c r="L19" s="34" t="n">
        <f aca="false">IF((J19-K19)&gt;15,(J19-K19)/15,1)</f>
        <v>1</v>
      </c>
    </row>
    <row r="20" customFormat="false" ht="15" hidden="false" customHeight="true" outlineLevel="0" collapsed="false">
      <c r="A20" s="38" t="s">
        <v>8</v>
      </c>
      <c r="B20" s="38" t="s">
        <v>23</v>
      </c>
      <c r="C20" s="34" t="n">
        <f aca="false">F20+(H20-44.18)*L20</f>
        <v>580.2</v>
      </c>
      <c r="D20" s="34" t="n">
        <f aca="false">(F20-K20)/L20+5+H20</f>
        <v>64.4299999999999</v>
      </c>
      <c r="E20" s="38" t="s">
        <v>111</v>
      </c>
      <c r="F20" s="34" t="n">
        <v>578.53</v>
      </c>
      <c r="G20" s="34" t="n">
        <v>45.85</v>
      </c>
      <c r="H20" s="34" t="n">
        <f aca="false">IF(G20="비교",44.18,G20)</f>
        <v>45.85</v>
      </c>
      <c r="I20" s="35" t="n">
        <f aca="false">F20+(H20-44.18)</f>
        <v>580.2</v>
      </c>
      <c r="J20" s="34" t="n">
        <v>579.8</v>
      </c>
      <c r="K20" s="34" t="n">
        <v>564.95</v>
      </c>
      <c r="L20" s="34" t="n">
        <f aca="false">IF((J20-K20)&gt;15,(J20-K20)/15,1)</f>
        <v>1</v>
      </c>
    </row>
    <row r="21" customFormat="false" ht="15" hidden="false" customHeight="true" outlineLevel="0" collapsed="false">
      <c r="A21" s="38" t="s">
        <v>8</v>
      </c>
      <c r="B21" s="38" t="s">
        <v>23</v>
      </c>
      <c r="C21" s="34" t="n">
        <f aca="false">F21+(H21-44.18)*L21</f>
        <v>574.32</v>
      </c>
      <c r="D21" s="34" t="n">
        <f aca="false">(F21-K21)/L21+5+H21</f>
        <v>58.5499999999999</v>
      </c>
      <c r="E21" s="38" t="s">
        <v>113</v>
      </c>
      <c r="F21" s="34" t="n">
        <v>579.8</v>
      </c>
      <c r="G21" s="34" t="n">
        <v>38.7</v>
      </c>
      <c r="H21" s="34" t="n">
        <f aca="false">IF(G21="비교",44.18,G21)</f>
        <v>38.7</v>
      </c>
      <c r="I21" s="35" t="n">
        <f aca="false">F21+(H21-44.18)</f>
        <v>574.32</v>
      </c>
      <c r="J21" s="34" t="n">
        <v>579.8</v>
      </c>
      <c r="K21" s="34" t="n">
        <v>564.95</v>
      </c>
      <c r="L21" s="34" t="n">
        <f aca="false">IF((J21-K21)&gt;15,(J21-K21)/15,1)</f>
        <v>1</v>
      </c>
    </row>
    <row r="22" customFormat="false" ht="15" hidden="false" customHeight="true" outlineLevel="0" collapsed="false">
      <c r="A22" s="38" t="s">
        <v>8</v>
      </c>
      <c r="B22" s="38" t="s">
        <v>23</v>
      </c>
      <c r="C22" s="34" t="n">
        <f aca="false">F22+(H22-44.18)*L22</f>
        <v>574.29</v>
      </c>
      <c r="D22" s="34" t="n">
        <f aca="false">(F22-K22)/L22+5+H22</f>
        <v>58.52</v>
      </c>
      <c r="E22" s="38" t="s">
        <v>111</v>
      </c>
      <c r="F22" s="34" t="n">
        <v>572.86</v>
      </c>
      <c r="G22" s="34" t="n">
        <v>45.61</v>
      </c>
      <c r="H22" s="34" t="n">
        <f aca="false">IF(G22="비교",44.18,G22)</f>
        <v>45.61</v>
      </c>
      <c r="I22" s="35" t="n">
        <f aca="false">F22+(H22-44.18)</f>
        <v>574.29</v>
      </c>
      <c r="J22" s="34" t="n">
        <v>579.8</v>
      </c>
      <c r="K22" s="34" t="n">
        <v>564.95</v>
      </c>
      <c r="L22" s="34" t="n">
        <f aca="false">IF((J22-K22)&gt;15,(J22-K22)/15,1)</f>
        <v>1</v>
      </c>
    </row>
    <row r="23" customFormat="false" ht="15" hidden="false" customHeight="true" outlineLevel="0" collapsed="false">
      <c r="A23" s="38" t="s">
        <v>8</v>
      </c>
      <c r="B23" s="38" t="s">
        <v>23</v>
      </c>
      <c r="C23" s="34" t="n">
        <f aca="false">F23+(H23-44.18)*L23</f>
        <v>573.97</v>
      </c>
      <c r="D23" s="34" t="n">
        <f aca="false">(F23-K23)/L23+5+H23</f>
        <v>58.2</v>
      </c>
      <c r="E23" s="38" t="s">
        <v>111</v>
      </c>
      <c r="F23" s="34" t="n">
        <v>571.71</v>
      </c>
      <c r="G23" s="34" t="n">
        <v>46.44</v>
      </c>
      <c r="H23" s="34" t="n">
        <f aca="false">IF(G23="비교",44.18,G23)</f>
        <v>46.44</v>
      </c>
      <c r="I23" s="35" t="n">
        <f aca="false">F23+(H23-44.18)</f>
        <v>573.97</v>
      </c>
      <c r="J23" s="34" t="n">
        <v>579.8</v>
      </c>
      <c r="K23" s="34" t="n">
        <v>564.95</v>
      </c>
      <c r="L23" s="34" t="n">
        <f aca="false">IF((J23-K23)&gt;15,(J23-K23)/15,1)</f>
        <v>1</v>
      </c>
    </row>
    <row r="24" customFormat="false" ht="15" hidden="false" customHeight="true" outlineLevel="0" collapsed="false">
      <c r="A24" s="38" t="s">
        <v>8</v>
      </c>
      <c r="B24" s="38" t="s">
        <v>23</v>
      </c>
      <c r="C24" s="34" t="n">
        <f aca="false">F24+(H24-44.18)*L24</f>
        <v>572.67</v>
      </c>
      <c r="D24" s="34" t="n">
        <f aca="false">(F24-K24)/L24+5+H24</f>
        <v>56.8999999999999</v>
      </c>
      <c r="E24" s="38" t="s">
        <v>113</v>
      </c>
      <c r="F24" s="34" t="n">
        <v>572.15</v>
      </c>
      <c r="G24" s="34" t="n">
        <v>44.7</v>
      </c>
      <c r="H24" s="34" t="n">
        <f aca="false">IF(G24="비교",44.18,G24)</f>
        <v>44.7</v>
      </c>
      <c r="I24" s="35" t="n">
        <f aca="false">F24+(H24-44.18)</f>
        <v>572.67</v>
      </c>
      <c r="J24" s="34" t="n">
        <v>579.8</v>
      </c>
      <c r="K24" s="34" t="n">
        <v>564.95</v>
      </c>
      <c r="L24" s="34" t="n">
        <f aca="false">IF((J24-K24)&gt;15,(J24-K24)/15,1)</f>
        <v>1</v>
      </c>
    </row>
    <row r="25" customFormat="false" ht="15" hidden="false" customHeight="true" outlineLevel="0" collapsed="false">
      <c r="A25" s="38" t="s">
        <v>8</v>
      </c>
      <c r="B25" s="38" t="s">
        <v>23</v>
      </c>
      <c r="C25" s="34" t="n">
        <f aca="false">F25+(H25-44.18)*L25</f>
        <v>572.17</v>
      </c>
      <c r="D25" s="34" t="n">
        <f aca="false">(F25-K25)/L25+5+H25</f>
        <v>56.3999999999999</v>
      </c>
      <c r="E25" s="38" t="s">
        <v>113</v>
      </c>
      <c r="F25" s="34" t="n">
        <v>567.28</v>
      </c>
      <c r="G25" s="34" t="n">
        <v>49.07</v>
      </c>
      <c r="H25" s="34" t="n">
        <f aca="false">IF(G25="비교",44.18,G25)</f>
        <v>49.07</v>
      </c>
      <c r="I25" s="35" t="n">
        <f aca="false">F25+(H25-44.18)</f>
        <v>572.17</v>
      </c>
      <c r="J25" s="34" t="n">
        <v>579.8</v>
      </c>
      <c r="K25" s="34" t="n">
        <v>564.95</v>
      </c>
      <c r="L25" s="34" t="n">
        <f aca="false">IF((J25-K25)&gt;15,(J25-K25)/15,1)</f>
        <v>1</v>
      </c>
    </row>
    <row r="26" customFormat="false" ht="15" hidden="false" customHeight="true" outlineLevel="0" collapsed="false">
      <c r="A26" s="38" t="s">
        <v>8</v>
      </c>
      <c r="B26" s="38" t="s">
        <v>23</v>
      </c>
      <c r="C26" s="34" t="n">
        <f aca="false">F26+(H26-44.18)*L26</f>
        <v>571.24</v>
      </c>
      <c r="D26" s="34" t="n">
        <f aca="false">(F26-K26)/L26+5+H26</f>
        <v>55.4699999999999</v>
      </c>
      <c r="E26" s="38" t="s">
        <v>113</v>
      </c>
      <c r="F26" s="34" t="n">
        <v>568.53</v>
      </c>
      <c r="G26" s="34" t="n">
        <v>46.89</v>
      </c>
      <c r="H26" s="34" t="n">
        <f aca="false">IF(G26="비교",44.18,G26)</f>
        <v>46.89</v>
      </c>
      <c r="I26" s="35" t="n">
        <f aca="false">F26+(H26-44.18)</f>
        <v>571.24</v>
      </c>
      <c r="J26" s="34" t="n">
        <v>579.8</v>
      </c>
      <c r="K26" s="34" t="n">
        <v>564.95</v>
      </c>
      <c r="L26" s="34" t="n">
        <f aca="false">IF((J26-K26)&gt;15,(J26-K26)/15,1)</f>
        <v>1</v>
      </c>
    </row>
    <row r="27" customFormat="false" ht="15" hidden="false" customHeight="true" outlineLevel="0" collapsed="false">
      <c r="A27" s="38" t="s">
        <v>8</v>
      </c>
      <c r="B27" s="38" t="s">
        <v>23</v>
      </c>
      <c r="C27" s="34" t="n">
        <f aca="false">F27+(H27-44.18)*L27</f>
        <v>570.92</v>
      </c>
      <c r="D27" s="34" t="n">
        <f aca="false">(F27-K27)/L27+5+H27</f>
        <v>55.1499999999999</v>
      </c>
      <c r="E27" s="38" t="s">
        <v>113</v>
      </c>
      <c r="F27" s="34" t="n">
        <v>570.92</v>
      </c>
      <c r="G27" s="38" t="s">
        <v>112</v>
      </c>
      <c r="H27" s="34" t="n">
        <f aca="false">IF(G27="비교",44.18,G27)</f>
        <v>44.18</v>
      </c>
      <c r="I27" s="35" t="n">
        <f aca="false">F27+(H27-44.18)</f>
        <v>570.92</v>
      </c>
      <c r="J27" s="34" t="n">
        <v>579.8</v>
      </c>
      <c r="K27" s="34" t="n">
        <v>564.95</v>
      </c>
      <c r="L27" s="34" t="n">
        <f aca="false">IF((J27-K27)&gt;15,(J27-K27)/15,1)</f>
        <v>1</v>
      </c>
    </row>
    <row r="28" customFormat="false" ht="15" hidden="false" customHeight="true" outlineLevel="0" collapsed="false">
      <c r="A28" s="38" t="s">
        <v>8</v>
      </c>
      <c r="B28" s="38" t="s">
        <v>23</v>
      </c>
      <c r="C28" s="34" t="n">
        <f aca="false">F28+(H28-44.18)*L28</f>
        <v>569.57</v>
      </c>
      <c r="D28" s="34" t="n">
        <f aca="false">(F28-K28)/L28+5+H28</f>
        <v>53.8</v>
      </c>
      <c r="E28" s="38" t="s">
        <v>114</v>
      </c>
      <c r="F28" s="34" t="n">
        <v>569.57</v>
      </c>
      <c r="G28" s="38" t="s">
        <v>112</v>
      </c>
      <c r="H28" s="34" t="n">
        <f aca="false">IF(G28="비교",44.18,G28)</f>
        <v>44.18</v>
      </c>
      <c r="I28" s="35" t="n">
        <f aca="false">F28+(H28-44.18)</f>
        <v>569.57</v>
      </c>
      <c r="J28" s="34" t="n">
        <v>579.8</v>
      </c>
      <c r="K28" s="34" t="n">
        <v>564.95</v>
      </c>
      <c r="L28" s="34" t="n">
        <f aca="false">IF((J28-K28)&gt;15,(J28-K28)/15,1)</f>
        <v>1</v>
      </c>
    </row>
    <row r="29" customFormat="false" ht="15" hidden="false" customHeight="true" outlineLevel="0" collapsed="false">
      <c r="A29" s="38" t="s">
        <v>8</v>
      </c>
      <c r="B29" s="38" t="s">
        <v>23</v>
      </c>
      <c r="C29" s="34" t="n">
        <f aca="false">F29+(H29-44.18)*L29</f>
        <v>569.38</v>
      </c>
      <c r="D29" s="34" t="n">
        <f aca="false">(F29-K29)/L29+5+H29</f>
        <v>53.61</v>
      </c>
      <c r="E29" s="38" t="s">
        <v>113</v>
      </c>
      <c r="F29" s="34" t="n">
        <v>568.88</v>
      </c>
      <c r="G29" s="34" t="n">
        <v>44.68</v>
      </c>
      <c r="H29" s="34" t="n">
        <f aca="false">IF(G29="비교",44.18,G29)</f>
        <v>44.68</v>
      </c>
      <c r="I29" s="35" t="n">
        <f aca="false">F29+(H29-44.18)</f>
        <v>569.38</v>
      </c>
      <c r="J29" s="34" t="n">
        <v>579.8</v>
      </c>
      <c r="K29" s="34" t="n">
        <v>564.95</v>
      </c>
      <c r="L29" s="34" t="n">
        <f aca="false">IF((J29-K29)&gt;15,(J29-K29)/15,1)</f>
        <v>1</v>
      </c>
    </row>
    <row r="30" customFormat="false" ht="15" hidden="false" customHeight="true" outlineLevel="0" collapsed="false">
      <c r="A30" s="38" t="s">
        <v>8</v>
      </c>
      <c r="B30" s="38" t="s">
        <v>23</v>
      </c>
      <c r="C30" s="34" t="n">
        <f aca="false">F30+(H30-44.18)*L30</f>
        <v>568.84</v>
      </c>
      <c r="D30" s="34" t="n">
        <f aca="false">(F30-K30)/L30+5+H30</f>
        <v>53.07</v>
      </c>
      <c r="E30" s="38" t="s">
        <v>122</v>
      </c>
      <c r="F30" s="34" t="n">
        <v>568.5</v>
      </c>
      <c r="G30" s="34" t="n">
        <v>44.52</v>
      </c>
      <c r="H30" s="34" t="n">
        <f aca="false">IF(G30="비교",44.18,G30)</f>
        <v>44.52</v>
      </c>
      <c r="I30" s="35" t="n">
        <f aca="false">F30+(H30-44.18)</f>
        <v>568.84</v>
      </c>
      <c r="J30" s="34" t="n">
        <v>579.8</v>
      </c>
      <c r="K30" s="34" t="n">
        <v>564.95</v>
      </c>
      <c r="L30" s="34" t="n">
        <f aca="false">IF((J30-K30)&gt;15,(J30-K30)/15,1)</f>
        <v>1</v>
      </c>
    </row>
    <row r="31" customFormat="false" ht="15" hidden="false" customHeight="true" outlineLevel="0" collapsed="false">
      <c r="A31" s="38" t="s">
        <v>8</v>
      </c>
      <c r="B31" s="38" t="s">
        <v>23</v>
      </c>
      <c r="C31" s="34" t="n">
        <f aca="false">F31+(H31-44.18)*L31</f>
        <v>568.78</v>
      </c>
      <c r="D31" s="34" t="n">
        <f aca="false">(F31-K31)/L31+5+H31</f>
        <v>53.0099999999999</v>
      </c>
      <c r="E31" s="38" t="s">
        <v>113</v>
      </c>
      <c r="F31" s="34" t="n">
        <v>567.03</v>
      </c>
      <c r="G31" s="34" t="n">
        <v>45.93</v>
      </c>
      <c r="H31" s="34" t="n">
        <f aca="false">IF(G31="비교",44.18,G31)</f>
        <v>45.93</v>
      </c>
      <c r="I31" s="35" t="n">
        <f aca="false">F31+(H31-44.18)</f>
        <v>568.78</v>
      </c>
      <c r="J31" s="34" t="n">
        <v>579.8</v>
      </c>
      <c r="K31" s="34" t="n">
        <v>564.95</v>
      </c>
      <c r="L31" s="34" t="n">
        <f aca="false">IF((J31-K31)&gt;15,(J31-K31)/15,1)</f>
        <v>1</v>
      </c>
    </row>
    <row r="32" customFormat="false" ht="15" hidden="false" customHeight="true" outlineLevel="0" collapsed="false">
      <c r="A32" s="38" t="s">
        <v>8</v>
      </c>
      <c r="B32" s="38" t="s">
        <v>23</v>
      </c>
      <c r="C32" s="34" t="n">
        <f aca="false">F32+(H32-44.18)*L32</f>
        <v>568.52</v>
      </c>
      <c r="D32" s="34" t="n">
        <f aca="false">(F32-K32)/L32+5+H32</f>
        <v>52.75</v>
      </c>
      <c r="E32" s="38" t="s">
        <v>111</v>
      </c>
      <c r="F32" s="34" t="n">
        <v>571.71</v>
      </c>
      <c r="G32" s="34" t="n">
        <v>40.99</v>
      </c>
      <c r="H32" s="34" t="n">
        <f aca="false">IF(G32="비교",44.18,G32)</f>
        <v>40.99</v>
      </c>
      <c r="I32" s="35" t="n">
        <f aca="false">F32+(H32-44.18)</f>
        <v>568.52</v>
      </c>
      <c r="J32" s="34" t="n">
        <v>579.8</v>
      </c>
      <c r="K32" s="34" t="n">
        <v>564.95</v>
      </c>
      <c r="L32" s="34" t="n">
        <f aca="false">IF((J32-K32)&gt;15,(J32-K32)/15,1)</f>
        <v>1</v>
      </c>
    </row>
    <row r="33" customFormat="false" ht="15" hidden="false" customHeight="true" outlineLevel="0" collapsed="false">
      <c r="A33" s="38" t="s">
        <v>8</v>
      </c>
      <c r="B33" s="38" t="s">
        <v>23</v>
      </c>
      <c r="C33" s="34" t="n">
        <f aca="false">F33+(H33-44.18)*L33</f>
        <v>567.2</v>
      </c>
      <c r="D33" s="34" t="n">
        <f aca="false">(F33-K33)/L33+5+H33</f>
        <v>51.43</v>
      </c>
      <c r="E33" s="38" t="s">
        <v>111</v>
      </c>
      <c r="F33" s="34" t="n">
        <v>565.88</v>
      </c>
      <c r="G33" s="34" t="n">
        <v>45.5</v>
      </c>
      <c r="H33" s="34" t="n">
        <f aca="false">IF(G33="비교",44.18,G33)</f>
        <v>45.5</v>
      </c>
      <c r="I33" s="35" t="n">
        <f aca="false">F33+(H33-44.18)</f>
        <v>567.2</v>
      </c>
      <c r="J33" s="34" t="n">
        <v>579.8</v>
      </c>
      <c r="K33" s="34" t="n">
        <v>564.95</v>
      </c>
      <c r="L33" s="34" t="n">
        <f aca="false">IF((J33-K33)&gt;15,(J33-K33)/15,1)</f>
        <v>1</v>
      </c>
    </row>
    <row r="34" customFormat="false" ht="15" hidden="false" customHeight="true" outlineLevel="0" collapsed="false">
      <c r="A34" s="38" t="s">
        <v>8</v>
      </c>
      <c r="B34" s="38" t="s">
        <v>23</v>
      </c>
      <c r="C34" s="34" t="n">
        <f aca="false">F34+(H34-44.18)*L34</f>
        <v>567</v>
      </c>
      <c r="D34" s="34" t="n">
        <f aca="false">(F34-K34)/L34+5+H34</f>
        <v>51.2299999999999</v>
      </c>
      <c r="E34" s="38" t="s">
        <v>111</v>
      </c>
      <c r="F34" s="34" t="n">
        <v>567.31</v>
      </c>
      <c r="G34" s="34" t="n">
        <v>43.87</v>
      </c>
      <c r="H34" s="34" t="n">
        <f aca="false">IF(G34="비교",44.18,G34)</f>
        <v>43.87</v>
      </c>
      <c r="I34" s="35" t="n">
        <f aca="false">F34+(H34-44.18)</f>
        <v>567</v>
      </c>
      <c r="J34" s="34" t="n">
        <v>579.8</v>
      </c>
      <c r="K34" s="34" t="n">
        <v>564.95</v>
      </c>
      <c r="L34" s="34" t="n">
        <f aca="false">IF((J34-K34)&gt;15,(J34-K34)/15,1)</f>
        <v>1</v>
      </c>
    </row>
    <row r="35" customFormat="false" ht="15" hidden="false" customHeight="true" outlineLevel="0" collapsed="false">
      <c r="A35" s="38" t="s">
        <v>8</v>
      </c>
      <c r="B35" s="38" t="s">
        <v>23</v>
      </c>
      <c r="C35" s="34" t="n">
        <f aca="false">F35+(H35-44.18)*L35</f>
        <v>566.48</v>
      </c>
      <c r="D35" s="34" t="n">
        <f aca="false">(F35-K35)/L35+5+H35</f>
        <v>50.71</v>
      </c>
      <c r="E35" s="38" t="s">
        <v>111</v>
      </c>
      <c r="F35" s="34" t="n">
        <v>566.48</v>
      </c>
      <c r="G35" s="38" t="s">
        <v>112</v>
      </c>
      <c r="H35" s="34" t="n">
        <f aca="false">IF(G35="비교",44.18,G35)</f>
        <v>44.18</v>
      </c>
      <c r="I35" s="35" t="n">
        <f aca="false">F35+(H35-44.18)</f>
        <v>566.48</v>
      </c>
      <c r="J35" s="34" t="n">
        <v>579.8</v>
      </c>
      <c r="K35" s="34" t="n">
        <v>564.95</v>
      </c>
      <c r="L35" s="34" t="n">
        <f aca="false">IF((J35-K35)&gt;15,(J35-K35)/15,1)</f>
        <v>1</v>
      </c>
    </row>
    <row r="36" customFormat="false" ht="15" hidden="false" customHeight="true" outlineLevel="0" collapsed="false">
      <c r="A36" s="38" t="s">
        <v>8</v>
      </c>
      <c r="B36" s="38" t="s">
        <v>23</v>
      </c>
      <c r="C36" s="34" t="n">
        <f aca="false">F36+(H36-44.18)*L36</f>
        <v>566.15</v>
      </c>
      <c r="D36" s="34" t="n">
        <f aca="false">(F36-K36)/L36+5+H36</f>
        <v>50.3799999999999</v>
      </c>
      <c r="E36" s="38" t="s">
        <v>114</v>
      </c>
      <c r="F36" s="34" t="n">
        <v>566.15</v>
      </c>
      <c r="G36" s="38" t="s">
        <v>112</v>
      </c>
      <c r="H36" s="34" t="n">
        <f aca="false">IF(G36="비교",44.18,G36)</f>
        <v>44.18</v>
      </c>
      <c r="I36" s="35" t="n">
        <f aca="false">F36+(H36-44.18)</f>
        <v>566.15</v>
      </c>
      <c r="J36" s="34" t="n">
        <v>579.8</v>
      </c>
      <c r="K36" s="34" t="n">
        <v>564.95</v>
      </c>
      <c r="L36" s="34" t="n">
        <f aca="false">IF((J36-K36)&gt;15,(J36-K36)/15,1)</f>
        <v>1</v>
      </c>
    </row>
    <row r="37" customFormat="false" ht="15" hidden="false" customHeight="true" outlineLevel="0" collapsed="false">
      <c r="A37" s="38" t="s">
        <v>8</v>
      </c>
      <c r="B37" s="38" t="s">
        <v>23</v>
      </c>
      <c r="C37" s="34" t="n">
        <f aca="false">F37+(H37-44.18)*L37</f>
        <v>566.11</v>
      </c>
      <c r="D37" s="34" t="n">
        <f aca="false">(F37-K37)/L37+5+H37</f>
        <v>50.34</v>
      </c>
      <c r="E37" s="38" t="s">
        <v>113</v>
      </c>
      <c r="F37" s="34" t="n">
        <v>567.62</v>
      </c>
      <c r="G37" s="34" t="n">
        <v>42.67</v>
      </c>
      <c r="H37" s="34" t="n">
        <f aca="false">IF(G37="비교",44.18,G37)</f>
        <v>42.67</v>
      </c>
      <c r="I37" s="35" t="n">
        <f aca="false">F37+(H37-44.18)</f>
        <v>566.11</v>
      </c>
      <c r="J37" s="34" t="n">
        <v>579.8</v>
      </c>
      <c r="K37" s="34" t="n">
        <v>564.95</v>
      </c>
      <c r="L37" s="34" t="n">
        <f aca="false">IF((J37-K37)&gt;15,(J37-K37)/15,1)</f>
        <v>1</v>
      </c>
    </row>
    <row r="38" customFormat="false" ht="15" hidden="false" customHeight="true" outlineLevel="0" collapsed="false">
      <c r="A38" s="38" t="s">
        <v>8</v>
      </c>
      <c r="B38" s="38" t="s">
        <v>23</v>
      </c>
      <c r="C38" s="34" t="n">
        <f aca="false">F38+(H38-44.18)*L38</f>
        <v>566.11</v>
      </c>
      <c r="D38" s="34" t="n">
        <f aca="false">(F38-K38)/L38+5+H38</f>
        <v>50.34</v>
      </c>
      <c r="E38" s="38" t="s">
        <v>114</v>
      </c>
      <c r="F38" s="34" t="n">
        <v>568.95</v>
      </c>
      <c r="G38" s="34" t="n">
        <v>41.34</v>
      </c>
      <c r="H38" s="34" t="n">
        <f aca="false">IF(G38="비교",44.18,G38)</f>
        <v>41.34</v>
      </c>
      <c r="I38" s="35" t="n">
        <f aca="false">F38+(H38-44.18)</f>
        <v>566.11</v>
      </c>
      <c r="J38" s="34" t="n">
        <v>579.8</v>
      </c>
      <c r="K38" s="34" t="n">
        <v>564.95</v>
      </c>
      <c r="L38" s="34" t="n">
        <f aca="false">IF((J38-K38)&gt;15,(J38-K38)/15,1)</f>
        <v>1</v>
      </c>
    </row>
    <row r="39" customFormat="false" ht="15" hidden="false" customHeight="true" outlineLevel="0" collapsed="false">
      <c r="A39" s="38" t="s">
        <v>8</v>
      </c>
      <c r="B39" s="38" t="s">
        <v>23</v>
      </c>
      <c r="C39" s="34" t="n">
        <f aca="false">F39+(H39-44.18)*L39</f>
        <v>566.06</v>
      </c>
      <c r="D39" s="34" t="n">
        <f aca="false">(F39-K39)/L39+5+H39</f>
        <v>50.2899999999999</v>
      </c>
      <c r="E39" s="38" t="s">
        <v>111</v>
      </c>
      <c r="F39" s="34" t="n">
        <v>566.06</v>
      </c>
      <c r="G39" s="38" t="s">
        <v>112</v>
      </c>
      <c r="H39" s="34" t="n">
        <f aca="false">IF(G39="비교",44.18,G39)</f>
        <v>44.18</v>
      </c>
      <c r="I39" s="35" t="n">
        <f aca="false">F39+(H39-44.18)</f>
        <v>566.06</v>
      </c>
      <c r="J39" s="34" t="n">
        <v>579.8</v>
      </c>
      <c r="K39" s="34" t="n">
        <v>564.95</v>
      </c>
      <c r="L39" s="34" t="n">
        <f aca="false">IF((J39-K39)&gt;15,(J39-K39)/15,1)</f>
        <v>1</v>
      </c>
    </row>
    <row r="40" customFormat="false" ht="15" hidden="false" customHeight="true" outlineLevel="0" collapsed="false">
      <c r="A40" s="38" t="s">
        <v>8</v>
      </c>
      <c r="B40" s="38" t="s">
        <v>23</v>
      </c>
      <c r="C40" s="34" t="n">
        <f aca="false">F40+(H40-44.18)*L40</f>
        <v>564.62</v>
      </c>
      <c r="D40" s="34" t="n">
        <f aca="false">(F40-K40)/L40+5+H40</f>
        <v>48.85</v>
      </c>
      <c r="E40" s="38" t="s">
        <v>111</v>
      </c>
      <c r="F40" s="34" t="n">
        <v>566.45</v>
      </c>
      <c r="G40" s="34" t="n">
        <v>42.35</v>
      </c>
      <c r="H40" s="34" t="n">
        <f aca="false">IF(G40="비교",44.18,G40)</f>
        <v>42.35</v>
      </c>
      <c r="I40" s="35" t="n">
        <f aca="false">F40+(H40-44.18)</f>
        <v>564.62</v>
      </c>
      <c r="J40" s="34" t="n">
        <v>579.8</v>
      </c>
      <c r="K40" s="34" t="n">
        <v>564.95</v>
      </c>
      <c r="L40" s="34" t="n">
        <f aca="false">IF((J40-K40)&gt;15,(J40-K40)/15,1)</f>
        <v>1</v>
      </c>
    </row>
    <row r="41" customFormat="false" ht="15" hidden="false" customHeight="true" outlineLevel="0" collapsed="false">
      <c r="A41" s="38" t="s">
        <v>8</v>
      </c>
      <c r="B41" s="38" t="s">
        <v>23</v>
      </c>
      <c r="C41" s="34" t="n">
        <f aca="false">F41+(H41-44.18)*L41</f>
        <v>563.11</v>
      </c>
      <c r="D41" s="34" t="n">
        <f aca="false">(F41-K41)/L41+5+H41</f>
        <v>47.34</v>
      </c>
      <c r="E41" s="38" t="s">
        <v>111</v>
      </c>
      <c r="F41" s="34" t="n">
        <v>564.95</v>
      </c>
      <c r="G41" s="34" t="n">
        <v>42.34</v>
      </c>
      <c r="H41" s="34" t="n">
        <f aca="false">IF(G41="비교",44.18,G41)</f>
        <v>42.34</v>
      </c>
      <c r="I41" s="35" t="n">
        <f aca="false">F41+(H41-44.18)</f>
        <v>563.11</v>
      </c>
      <c r="J41" s="34" t="n">
        <v>579.8</v>
      </c>
      <c r="K41" s="34" t="n">
        <v>564.95</v>
      </c>
      <c r="L41" s="34" t="n">
        <f aca="false">IF((J41-K41)&gt;15,(J41-K41)/15,1)</f>
        <v>1</v>
      </c>
    </row>
    <row r="42" customFormat="false" ht="15" hidden="false" customHeight="true" outlineLevel="0" collapsed="false">
      <c r="A42" s="38" t="s">
        <v>8</v>
      </c>
      <c r="B42" s="38" t="s">
        <v>23</v>
      </c>
      <c r="C42" s="34" t="n">
        <f aca="false">F42+(H42-44.18)*L42</f>
        <v>560.5</v>
      </c>
      <c r="D42" s="34" t="n">
        <f aca="false">(F42-K42)/L42+5+H42</f>
        <v>44.7299999999999</v>
      </c>
      <c r="E42" s="38" t="s">
        <v>111</v>
      </c>
      <c r="F42" s="34" t="n">
        <v>567.18</v>
      </c>
      <c r="G42" s="34" t="n">
        <v>37.5</v>
      </c>
      <c r="H42" s="34" t="n">
        <f aca="false">IF(G42="비교",44.18,G42)</f>
        <v>37.5</v>
      </c>
      <c r="I42" s="35" t="n">
        <f aca="false">F42+(H42-44.18)</f>
        <v>560.5</v>
      </c>
      <c r="J42" s="34" t="n">
        <v>579.8</v>
      </c>
      <c r="K42" s="34" t="n">
        <v>564.95</v>
      </c>
      <c r="L42" s="34" t="n">
        <f aca="false">IF((J42-K42)&gt;15,(J42-K42)/15,1)</f>
        <v>1</v>
      </c>
    </row>
    <row r="43" customFormat="false" ht="15" hidden="false" customHeight="true" outlineLevel="0" collapsed="false">
      <c r="A43" s="38" t="s">
        <v>8</v>
      </c>
      <c r="B43" s="38" t="s">
        <v>26</v>
      </c>
      <c r="C43" s="34" t="n">
        <f aca="false">F43+(H43-44.18)*L43</f>
        <v>579.267513333333</v>
      </c>
      <c r="D43" s="34" t="n">
        <f aca="false">(F43-K43)/L43+5+H43</f>
        <v>66.11</v>
      </c>
      <c r="E43" s="38" t="s">
        <v>113</v>
      </c>
      <c r="F43" s="34" t="n">
        <v>577.03</v>
      </c>
      <c r="G43" s="34" t="n">
        <v>46.11</v>
      </c>
      <c r="H43" s="34" t="n">
        <f aca="false">IF(G43="비교",44.18,G43)</f>
        <v>46.11</v>
      </c>
      <c r="I43" s="35" t="n">
        <f aca="false">F43+(H43-44.18)</f>
        <v>578.96</v>
      </c>
      <c r="J43" s="34" t="n">
        <v>577.03</v>
      </c>
      <c r="K43" s="34" t="n">
        <v>559.64</v>
      </c>
      <c r="L43" s="34" t="n">
        <f aca="false">IF((J43-K43)&gt;15,(J43-K43)/15,1)</f>
        <v>1.15933333333333</v>
      </c>
    </row>
    <row r="44" customFormat="false" ht="15" hidden="false" customHeight="true" outlineLevel="0" collapsed="false">
      <c r="A44" s="38" t="s">
        <v>8</v>
      </c>
      <c r="B44" s="38" t="s">
        <v>26</v>
      </c>
      <c r="C44" s="34" t="n">
        <f aca="false">F44+(H44-44.18)*L44</f>
        <v>571.67132</v>
      </c>
      <c r="D44" s="34" t="n">
        <f aca="false">(F44-K44)/L44+5+H44</f>
        <v>59.5577918343876</v>
      </c>
      <c r="E44" s="38" t="s">
        <v>113</v>
      </c>
      <c r="F44" s="34" t="n">
        <v>571.88</v>
      </c>
      <c r="G44" s="34" t="n">
        <v>44</v>
      </c>
      <c r="H44" s="34" t="n">
        <f aca="false">IF(G44="비교",44.18,G44)</f>
        <v>44</v>
      </c>
      <c r="I44" s="35" t="n">
        <f aca="false">F44+(H44-44.18)</f>
        <v>571.7</v>
      </c>
      <c r="J44" s="34" t="n">
        <v>577.03</v>
      </c>
      <c r="K44" s="34" t="n">
        <v>559.64</v>
      </c>
      <c r="L44" s="34" t="n">
        <f aca="false">IF((J44-K44)&gt;15,(J44-K44)/15,1)</f>
        <v>1.15933333333333</v>
      </c>
    </row>
    <row r="45" customFormat="false" ht="15" hidden="false" customHeight="true" outlineLevel="0" collapsed="false">
      <c r="A45" s="38" t="s">
        <v>8</v>
      </c>
      <c r="B45" s="38" t="s">
        <v>26</v>
      </c>
      <c r="C45" s="34" t="n">
        <f aca="false">F45+(H45-44.18)*L45</f>
        <v>569.319046666667</v>
      </c>
      <c r="D45" s="34" t="n">
        <f aca="false">(F45-K45)/L45+5+H45</f>
        <v>57.5288039102933</v>
      </c>
      <c r="E45" s="38" t="s">
        <v>113</v>
      </c>
      <c r="F45" s="34" t="n">
        <v>566.27</v>
      </c>
      <c r="G45" s="34" t="n">
        <v>46.81</v>
      </c>
      <c r="H45" s="34" t="n">
        <f aca="false">IF(G45="비교",44.18,G45)</f>
        <v>46.81</v>
      </c>
      <c r="I45" s="35" t="n">
        <f aca="false">F45+(H45-44.18)</f>
        <v>568.9</v>
      </c>
      <c r="J45" s="34" t="n">
        <v>577.03</v>
      </c>
      <c r="K45" s="34" t="n">
        <v>559.64</v>
      </c>
      <c r="L45" s="34" t="n">
        <f aca="false">IF((J45-K45)&gt;15,(J45-K45)/15,1)</f>
        <v>1.15933333333333</v>
      </c>
    </row>
    <row r="46" customFormat="false" ht="15" hidden="false" customHeight="true" outlineLevel="0" collapsed="false">
      <c r="A46" s="38" t="s">
        <v>8</v>
      </c>
      <c r="B46" s="38" t="s">
        <v>26</v>
      </c>
      <c r="C46" s="34" t="n">
        <f aca="false">F46+(H46-44.18)*L46</f>
        <v>567.457466666667</v>
      </c>
      <c r="D46" s="34" t="n">
        <f aca="false">(F46-K46)/L46+5+H46</f>
        <v>55.9230707303048</v>
      </c>
      <c r="E46" s="38" t="s">
        <v>113</v>
      </c>
      <c r="F46" s="34" t="n">
        <v>566.53</v>
      </c>
      <c r="G46" s="34" t="n">
        <v>44.98</v>
      </c>
      <c r="H46" s="34" t="n">
        <f aca="false">IF(G46="비교",44.18,G46)</f>
        <v>44.98</v>
      </c>
      <c r="I46" s="35" t="n">
        <f aca="false">F46+(H46-44.18)</f>
        <v>567.33</v>
      </c>
      <c r="J46" s="34" t="n">
        <v>577.03</v>
      </c>
      <c r="K46" s="34" t="n">
        <v>559.64</v>
      </c>
      <c r="L46" s="34" t="n">
        <f aca="false">IF((J46-K46)&gt;15,(J46-K46)/15,1)</f>
        <v>1.15933333333333</v>
      </c>
    </row>
    <row r="47" customFormat="false" ht="15" hidden="false" customHeight="true" outlineLevel="0" collapsed="false">
      <c r="A47" s="38" t="s">
        <v>8</v>
      </c>
      <c r="B47" s="38" t="s">
        <v>26</v>
      </c>
      <c r="C47" s="34" t="n">
        <f aca="false">F47+(H47-44.18)*L47</f>
        <v>566.414613333333</v>
      </c>
      <c r="D47" s="34" t="n">
        <f aca="false">(F47-K47)/L47+5+H47</f>
        <v>55.02354226567</v>
      </c>
      <c r="E47" s="38" t="s">
        <v>113</v>
      </c>
      <c r="F47" s="34" t="n">
        <v>566.09</v>
      </c>
      <c r="G47" s="34" t="n">
        <v>44.46</v>
      </c>
      <c r="H47" s="34" t="n">
        <f aca="false">IF(G47="비교",44.18,G47)</f>
        <v>44.46</v>
      </c>
      <c r="I47" s="35" t="n">
        <f aca="false">F47+(H47-44.18)</f>
        <v>566.37</v>
      </c>
      <c r="J47" s="34" t="n">
        <v>577.03</v>
      </c>
      <c r="K47" s="34" t="n">
        <v>559.64</v>
      </c>
      <c r="L47" s="34" t="n">
        <f aca="false">IF((J47-K47)&gt;15,(J47-K47)/15,1)</f>
        <v>1.15933333333333</v>
      </c>
    </row>
    <row r="48" customFormat="false" ht="15" hidden="false" customHeight="true" outlineLevel="0" collapsed="false">
      <c r="A48" s="38" t="s">
        <v>8</v>
      </c>
      <c r="B48" s="38" t="s">
        <v>26</v>
      </c>
      <c r="C48" s="34" t="n">
        <f aca="false">F48+(H48-44.18)*L48</f>
        <v>564.45672</v>
      </c>
      <c r="D48" s="34" t="n">
        <f aca="false">(F48-K48)/L48+5+H48</f>
        <v>53.3347326049454</v>
      </c>
      <c r="E48" s="38" t="s">
        <v>114</v>
      </c>
      <c r="F48" s="34" t="n">
        <v>567.1</v>
      </c>
      <c r="G48" s="34" t="n">
        <v>41.9</v>
      </c>
      <c r="H48" s="34" t="n">
        <f aca="false">IF(G48="비교",44.18,G48)</f>
        <v>41.9</v>
      </c>
      <c r="I48" s="35" t="n">
        <f aca="false">F48+(H48-44.18)</f>
        <v>564.82</v>
      </c>
      <c r="J48" s="34" t="n">
        <v>577.03</v>
      </c>
      <c r="K48" s="34" t="n">
        <v>559.64</v>
      </c>
      <c r="L48" s="34" t="n">
        <f aca="false">IF((J48-K48)&gt;15,(J48-K48)/15,1)</f>
        <v>1.15933333333333</v>
      </c>
    </row>
    <row r="49" customFormat="false" ht="15" hidden="false" customHeight="true" outlineLevel="0" collapsed="false">
      <c r="A49" s="38" t="s">
        <v>8</v>
      </c>
      <c r="B49" s="38" t="s">
        <v>26</v>
      </c>
      <c r="C49" s="34" t="n">
        <f aca="false">F49+(H49-44.18)*L49</f>
        <v>562.712233333333</v>
      </c>
      <c r="D49" s="34" t="n">
        <f aca="false">(F49-K49)/L49+5+H49</f>
        <v>51.83</v>
      </c>
      <c r="E49" s="38" t="s">
        <v>113</v>
      </c>
      <c r="F49" s="34" t="n">
        <v>559.64</v>
      </c>
      <c r="G49" s="34" t="n">
        <v>46.83</v>
      </c>
      <c r="H49" s="34" t="n">
        <f aca="false">IF(G49="비교",44.18,G49)</f>
        <v>46.83</v>
      </c>
      <c r="I49" s="35" t="n">
        <f aca="false">F49+(H49-44.18)</f>
        <v>562.29</v>
      </c>
      <c r="J49" s="34" t="n">
        <v>577.03</v>
      </c>
      <c r="K49" s="34" t="n">
        <v>559.64</v>
      </c>
      <c r="L49" s="34" t="n">
        <f aca="false">IF((J49-K49)&gt;15,(J49-K49)/15,1)</f>
        <v>1.15933333333333</v>
      </c>
    </row>
    <row r="50" customFormat="false" ht="15" hidden="false" customHeight="true" outlineLevel="0" collapsed="false">
      <c r="A50" s="38" t="s">
        <v>8</v>
      </c>
      <c r="B50" s="38" t="s">
        <v>26</v>
      </c>
      <c r="C50" s="34" t="n">
        <f aca="false">F50+(H50-44.18)*L50</f>
        <v>561.559453333333</v>
      </c>
      <c r="D50" s="34" t="n">
        <f aca="false">(F50-K50)/L50+5+H50</f>
        <v>50.8356526739506</v>
      </c>
      <c r="E50" s="38" t="s">
        <v>113</v>
      </c>
      <c r="F50" s="34" t="n">
        <v>562</v>
      </c>
      <c r="G50" s="34" t="n">
        <v>43.8</v>
      </c>
      <c r="H50" s="34" t="n">
        <f aca="false">IF(G50="비교",44.18,G50)</f>
        <v>43.8</v>
      </c>
      <c r="I50" s="35" t="n">
        <f aca="false">F50+(H50-44.18)</f>
        <v>561.62</v>
      </c>
      <c r="J50" s="34" t="n">
        <v>577.03</v>
      </c>
      <c r="K50" s="34" t="n">
        <v>559.64</v>
      </c>
      <c r="L50" s="34" t="n">
        <f aca="false">IF((J50-K50)&gt;15,(J50-K50)/15,1)</f>
        <v>1.15933333333333</v>
      </c>
    </row>
    <row r="51" customFormat="false" ht="15" hidden="false" customHeight="true" outlineLevel="0" collapsed="false">
      <c r="A51" s="38" t="s">
        <v>8</v>
      </c>
      <c r="B51" s="38" t="s">
        <v>26</v>
      </c>
      <c r="C51" s="34" t="n">
        <f aca="false">F51+(H51-44.18)*L51</f>
        <v>557.212606666667</v>
      </c>
      <c r="D51" s="34" t="n">
        <f aca="false">(F51-K51)/L51+5+H51</f>
        <v>47.0862162162162</v>
      </c>
      <c r="E51" s="38" t="s">
        <v>114</v>
      </c>
      <c r="F51" s="34" t="n">
        <v>561.05</v>
      </c>
      <c r="G51" s="34" t="n">
        <v>40.87</v>
      </c>
      <c r="H51" s="34" t="n">
        <f aca="false">IF(G51="비교",44.18,G51)</f>
        <v>40.87</v>
      </c>
      <c r="I51" s="35" t="n">
        <f aca="false">F51+(H51-44.18)</f>
        <v>557.74</v>
      </c>
      <c r="J51" s="34" t="n">
        <v>577.03</v>
      </c>
      <c r="K51" s="34" t="n">
        <v>559.64</v>
      </c>
      <c r="L51" s="34" t="n">
        <f aca="false">IF((J51-K51)&gt;15,(J51-K51)/15,1)</f>
        <v>1.15933333333333</v>
      </c>
    </row>
    <row r="52" customFormat="false" ht="15" hidden="false" customHeight="true" outlineLevel="0" collapsed="false">
      <c r="A52" s="38" t="s">
        <v>8</v>
      </c>
      <c r="B52" s="38" t="s">
        <v>29</v>
      </c>
      <c r="C52" s="34" t="n">
        <f aca="false">F52+(H52-44.18)*L52</f>
        <v>580.3055</v>
      </c>
      <c r="D52" s="34" t="n">
        <f aca="false">(F52-K52)/L52+5+H52</f>
        <v>64.9346113306983</v>
      </c>
      <c r="E52" s="38" t="s">
        <v>113</v>
      </c>
      <c r="F52" s="34" t="n">
        <v>576.89</v>
      </c>
      <c r="G52" s="34" t="n">
        <v>46.43</v>
      </c>
      <c r="H52" s="34" t="n">
        <f aca="false">IF(G52="비교",44.18,G52)</f>
        <v>46.43</v>
      </c>
      <c r="I52" s="35" t="n">
        <f aca="false">F52+(H52-44.18)</f>
        <v>579.14</v>
      </c>
      <c r="J52" s="34" t="n">
        <v>579.16</v>
      </c>
      <c r="K52" s="34" t="n">
        <v>556.39</v>
      </c>
      <c r="L52" s="34" t="n">
        <f aca="false">IF((J52-K52)&gt;15,(J52-K52)/15,1)</f>
        <v>1.518</v>
      </c>
    </row>
    <row r="53" customFormat="false" ht="15" hidden="false" customHeight="true" outlineLevel="0" collapsed="false">
      <c r="A53" s="38" t="s">
        <v>8</v>
      </c>
      <c r="B53" s="38" t="s">
        <v>29</v>
      </c>
      <c r="C53" s="34" t="n">
        <f aca="false">F53+(H53-44.18)*L53</f>
        <v>578.1396</v>
      </c>
      <c r="D53" s="34" t="n">
        <f aca="false">(F53-K53)/L53+5+H53</f>
        <v>63.5077997364954</v>
      </c>
      <c r="E53" s="38" t="s">
        <v>111</v>
      </c>
      <c r="F53" s="34" t="n">
        <v>574.8</v>
      </c>
      <c r="G53" s="34" t="n">
        <v>46.38</v>
      </c>
      <c r="H53" s="34" t="n">
        <f aca="false">IF(G53="비교",44.18,G53)</f>
        <v>46.38</v>
      </c>
      <c r="I53" s="35" t="n">
        <f aca="false">F53+(H53-44.18)</f>
        <v>577</v>
      </c>
      <c r="J53" s="34" t="n">
        <v>579.16</v>
      </c>
      <c r="K53" s="34" t="n">
        <v>556.39</v>
      </c>
      <c r="L53" s="34" t="n">
        <f aca="false">IF((J53-K53)&gt;15,(J53-K53)/15,1)</f>
        <v>1.518</v>
      </c>
    </row>
    <row r="54" customFormat="false" ht="15" hidden="false" customHeight="true" outlineLevel="0" collapsed="false">
      <c r="A54" s="38" t="s">
        <v>8</v>
      </c>
      <c r="B54" s="38" t="s">
        <v>29</v>
      </c>
      <c r="C54" s="34" t="n">
        <f aca="false">F54+(H54-44.18)*L54</f>
        <v>577.14552</v>
      </c>
      <c r="D54" s="34" t="n">
        <f aca="false">(F54-K54)/L54+5+H54</f>
        <v>62.8529380764164</v>
      </c>
      <c r="E54" s="38" t="s">
        <v>113</v>
      </c>
      <c r="F54" s="34" t="n">
        <v>571.62</v>
      </c>
      <c r="G54" s="34" t="n">
        <v>47.82</v>
      </c>
      <c r="H54" s="34" t="n">
        <f aca="false">IF(G54="비교",44.18,G54)</f>
        <v>47.82</v>
      </c>
      <c r="I54" s="35" t="n">
        <f aca="false">F54+(H54-44.18)</f>
        <v>575.26</v>
      </c>
      <c r="J54" s="34" t="n">
        <v>579.16</v>
      </c>
      <c r="K54" s="34" t="n">
        <v>556.39</v>
      </c>
      <c r="L54" s="34" t="n">
        <f aca="false">IF((J54-K54)&gt;15,(J54-K54)/15,1)</f>
        <v>1.518</v>
      </c>
    </row>
    <row r="55" customFormat="false" ht="15" hidden="false" customHeight="true" outlineLevel="0" collapsed="false">
      <c r="A55" s="38" t="s">
        <v>8</v>
      </c>
      <c r="B55" s="38" t="s">
        <v>29</v>
      </c>
      <c r="C55" s="34" t="n">
        <f aca="false">F55+(H55-44.18)*L55</f>
        <v>576.59296</v>
      </c>
      <c r="D55" s="34" t="n">
        <f aca="false">(F55-K55)/L55+5+H55</f>
        <v>62.4889328063241</v>
      </c>
      <c r="E55" s="38" t="s">
        <v>111</v>
      </c>
      <c r="F55" s="34" t="n">
        <v>575.5</v>
      </c>
      <c r="G55" s="34" t="n">
        <v>44.9</v>
      </c>
      <c r="H55" s="34" t="n">
        <f aca="false">IF(G55="비교",44.18,G55)</f>
        <v>44.9</v>
      </c>
      <c r="I55" s="35" t="n">
        <f aca="false">F55+(H55-44.18)</f>
        <v>576.22</v>
      </c>
      <c r="J55" s="34" t="n">
        <v>579.16</v>
      </c>
      <c r="K55" s="34" t="n">
        <v>556.39</v>
      </c>
      <c r="L55" s="34" t="n">
        <f aca="false">IF((J55-K55)&gt;15,(J55-K55)/15,1)</f>
        <v>1.518</v>
      </c>
    </row>
    <row r="56" customFormat="false" ht="15" hidden="false" customHeight="true" outlineLevel="0" collapsed="false">
      <c r="A56" s="38" t="s">
        <v>8</v>
      </c>
      <c r="B56" s="38" t="s">
        <v>29</v>
      </c>
      <c r="C56" s="34" t="n">
        <f aca="false">F56+(H56-44.18)*L56</f>
        <v>574.25686</v>
      </c>
      <c r="D56" s="34" t="n">
        <f aca="false">(F56-K56)/L56+5+H56</f>
        <v>60.95</v>
      </c>
      <c r="E56" s="38" t="s">
        <v>113</v>
      </c>
      <c r="F56" s="34" t="n">
        <v>579.16</v>
      </c>
      <c r="G56" s="34" t="n">
        <v>40.95</v>
      </c>
      <c r="H56" s="34" t="n">
        <f aca="false">IF(G56="비교",44.18,G56)</f>
        <v>40.95</v>
      </c>
      <c r="I56" s="35" t="n">
        <f aca="false">F56+(H56-44.18)</f>
        <v>575.93</v>
      </c>
      <c r="J56" s="34" t="n">
        <v>579.16</v>
      </c>
      <c r="K56" s="34" t="n">
        <v>556.39</v>
      </c>
      <c r="L56" s="34" t="n">
        <f aca="false">IF((J56-K56)&gt;15,(J56-K56)/15,1)</f>
        <v>1.518</v>
      </c>
    </row>
    <row r="57" customFormat="false" ht="15" hidden="false" customHeight="true" outlineLevel="0" collapsed="false">
      <c r="A57" s="38" t="s">
        <v>8</v>
      </c>
      <c r="B57" s="38" t="s">
        <v>29</v>
      </c>
      <c r="C57" s="34" t="n">
        <f aca="false">F57+(H57-44.18)*L57</f>
        <v>573.7904</v>
      </c>
      <c r="D57" s="34" t="n">
        <f aca="false">(F57-K57)/L57+5+H57</f>
        <v>60.6427140974967</v>
      </c>
      <c r="E57" s="38" t="s">
        <v>113</v>
      </c>
      <c r="F57" s="34" t="n">
        <v>569.54</v>
      </c>
      <c r="G57" s="34" t="n">
        <v>46.98</v>
      </c>
      <c r="H57" s="34" t="n">
        <f aca="false">IF(G57="비교",44.18,G57)</f>
        <v>46.98</v>
      </c>
      <c r="I57" s="35" t="n">
        <f aca="false">F57+(H57-44.18)</f>
        <v>572.34</v>
      </c>
      <c r="J57" s="34" t="n">
        <v>579.16</v>
      </c>
      <c r="K57" s="34" t="n">
        <v>556.39</v>
      </c>
      <c r="L57" s="34" t="n">
        <f aca="false">IF((J57-K57)&gt;15,(J57-K57)/15,1)</f>
        <v>1.518</v>
      </c>
    </row>
    <row r="58" customFormat="false" ht="15" hidden="false" customHeight="true" outlineLevel="0" collapsed="false">
      <c r="A58" s="38" t="s">
        <v>8</v>
      </c>
      <c r="B58" s="38" t="s">
        <v>29</v>
      </c>
      <c r="C58" s="34" t="n">
        <f aca="false">F58+(H58-44.18)*L58</f>
        <v>573.54068</v>
      </c>
      <c r="D58" s="34" t="n">
        <f aca="false">(F58-K58)/L58+5+H58</f>
        <v>60.478208168643</v>
      </c>
      <c r="E58" s="38" t="s">
        <v>113</v>
      </c>
      <c r="F58" s="34" t="n">
        <v>570.11</v>
      </c>
      <c r="G58" s="34" t="n">
        <v>46.44</v>
      </c>
      <c r="H58" s="34" t="n">
        <f aca="false">IF(G58="비교",44.18,G58)</f>
        <v>46.44</v>
      </c>
      <c r="I58" s="35" t="n">
        <f aca="false">F58+(H58-44.18)</f>
        <v>572.37</v>
      </c>
      <c r="J58" s="34" t="n">
        <v>579.16</v>
      </c>
      <c r="K58" s="34" t="n">
        <v>556.39</v>
      </c>
      <c r="L58" s="34" t="n">
        <f aca="false">IF((J58-K58)&gt;15,(J58-K58)/15,1)</f>
        <v>1.518</v>
      </c>
    </row>
    <row r="59" customFormat="false" ht="15" hidden="false" customHeight="true" outlineLevel="0" collapsed="false">
      <c r="A59" s="38" t="s">
        <v>8</v>
      </c>
      <c r="B59" s="38" t="s">
        <v>29</v>
      </c>
      <c r="C59" s="34" t="n">
        <f aca="false">F59+(H59-44.18)*L59</f>
        <v>571.71898</v>
      </c>
      <c r="D59" s="34" t="n">
        <f aca="false">(F59-K59)/L59+5+H59</f>
        <v>59.2781422924902</v>
      </c>
      <c r="E59" s="38" t="s">
        <v>122</v>
      </c>
      <c r="F59" s="34" t="n">
        <v>573.07</v>
      </c>
      <c r="G59" s="34" t="n">
        <v>43.29</v>
      </c>
      <c r="H59" s="34" t="n">
        <f aca="false">IF(G59="비교",44.18,G59)</f>
        <v>43.29</v>
      </c>
      <c r="I59" s="35" t="n">
        <f aca="false">F59+(H59-44.18)</f>
        <v>572.18</v>
      </c>
      <c r="J59" s="34" t="n">
        <v>579.16</v>
      </c>
      <c r="K59" s="34" t="n">
        <v>556.39</v>
      </c>
      <c r="L59" s="34" t="n">
        <f aca="false">IF((J59-K59)&gt;15,(J59-K59)/15,1)</f>
        <v>1.518</v>
      </c>
    </row>
    <row r="60" customFormat="false" ht="15" hidden="false" customHeight="true" outlineLevel="0" collapsed="false">
      <c r="A60" s="38" t="s">
        <v>8</v>
      </c>
      <c r="B60" s="38" t="s">
        <v>29</v>
      </c>
      <c r="C60" s="34" t="n">
        <f aca="false">F60+(H60-44.18)*L60</f>
        <v>570.45264</v>
      </c>
      <c r="D60" s="34" t="n">
        <f aca="false">(F60-K60)/L60+5+H60</f>
        <v>58.4439262187088</v>
      </c>
      <c r="E60" s="38" t="s">
        <v>113</v>
      </c>
      <c r="F60" s="34" t="n">
        <v>572.76</v>
      </c>
      <c r="G60" s="34" t="n">
        <v>42.66</v>
      </c>
      <c r="H60" s="34" t="n">
        <f aca="false">IF(G60="비교",44.18,G60)</f>
        <v>42.66</v>
      </c>
      <c r="I60" s="35" t="n">
        <f aca="false">F60+(H60-44.18)</f>
        <v>571.24</v>
      </c>
      <c r="J60" s="34" t="n">
        <v>579.16</v>
      </c>
      <c r="K60" s="34" t="n">
        <v>556.39</v>
      </c>
      <c r="L60" s="34" t="n">
        <f aca="false">IF((J60-K60)&gt;15,(J60-K60)/15,1)</f>
        <v>1.518</v>
      </c>
    </row>
    <row r="61" customFormat="false" ht="15" hidden="false" customHeight="true" outlineLevel="0" collapsed="false">
      <c r="A61" s="38" t="s">
        <v>8</v>
      </c>
      <c r="B61" s="38" t="s">
        <v>29</v>
      </c>
      <c r="C61" s="34" t="n">
        <f aca="false">F61+(H61-44.18)*L61</f>
        <v>568.94244</v>
      </c>
      <c r="D61" s="34" t="n">
        <f aca="false">(F61-K61)/L61+5+H61</f>
        <v>57.4490645586298</v>
      </c>
      <c r="E61" s="38" t="s">
        <v>111</v>
      </c>
      <c r="F61" s="34" t="n">
        <v>569.58</v>
      </c>
      <c r="G61" s="34" t="n">
        <v>43.76</v>
      </c>
      <c r="H61" s="34" t="n">
        <f aca="false">IF(G61="비교",44.18,G61)</f>
        <v>43.76</v>
      </c>
      <c r="I61" s="35" t="n">
        <f aca="false">F61+(H61-44.18)</f>
        <v>569.16</v>
      </c>
      <c r="J61" s="34" t="n">
        <v>579.16</v>
      </c>
      <c r="K61" s="34" t="n">
        <v>556.39</v>
      </c>
      <c r="L61" s="34" t="n">
        <f aca="false">IF((J61-K61)&gt;15,(J61-K61)/15,1)</f>
        <v>1.518</v>
      </c>
    </row>
    <row r="62" customFormat="false" ht="15" hidden="false" customHeight="true" outlineLevel="0" collapsed="false">
      <c r="A62" s="38" t="s">
        <v>8</v>
      </c>
      <c r="B62" s="38" t="s">
        <v>29</v>
      </c>
      <c r="C62" s="34" t="n">
        <f aca="false">F62+(H62-44.18)*L62</f>
        <v>567.36428</v>
      </c>
      <c r="D62" s="34" t="n">
        <f aca="false">(F62-K62)/L62+5+H62</f>
        <v>56.4094334650857</v>
      </c>
      <c r="E62" s="38" t="s">
        <v>113</v>
      </c>
      <c r="F62" s="34" t="n">
        <v>563.63</v>
      </c>
      <c r="G62" s="34" t="n">
        <v>46.64</v>
      </c>
      <c r="H62" s="34" t="n">
        <f aca="false">IF(G62="비교",44.18,G62)</f>
        <v>46.64</v>
      </c>
      <c r="I62" s="35" t="n">
        <f aca="false">F62+(H62-44.18)</f>
        <v>566.09</v>
      </c>
      <c r="J62" s="34" t="n">
        <v>579.16</v>
      </c>
      <c r="K62" s="34" t="n">
        <v>556.39</v>
      </c>
      <c r="L62" s="34" t="n">
        <f aca="false">IF((J62-K62)&gt;15,(J62-K62)/15,1)</f>
        <v>1.518</v>
      </c>
    </row>
    <row r="63" customFormat="false" ht="15" hidden="false" customHeight="true" outlineLevel="0" collapsed="false">
      <c r="A63" s="38" t="s">
        <v>8</v>
      </c>
      <c r="B63" s="38" t="s">
        <v>29</v>
      </c>
      <c r="C63" s="34" t="n">
        <f aca="false">F63+(H63-44.18)*L63</f>
        <v>567.35086</v>
      </c>
      <c r="D63" s="34" t="n">
        <f aca="false">(F63-K63)/L63+5+H63</f>
        <v>56.4005928853755</v>
      </c>
      <c r="E63" s="38" t="s">
        <v>113</v>
      </c>
      <c r="F63" s="34" t="n">
        <v>567.7</v>
      </c>
      <c r="G63" s="34" t="n">
        <v>43.95</v>
      </c>
      <c r="H63" s="34" t="n">
        <f aca="false">IF(G63="비교",44.18,G63)</f>
        <v>43.95</v>
      </c>
      <c r="I63" s="35" t="n">
        <f aca="false">F63+(H63-44.18)</f>
        <v>567.47</v>
      </c>
      <c r="J63" s="34" t="n">
        <v>579.16</v>
      </c>
      <c r="K63" s="34" t="n">
        <v>556.39</v>
      </c>
      <c r="L63" s="34" t="n">
        <f aca="false">IF((J63-K63)&gt;15,(J63-K63)/15,1)</f>
        <v>1.518</v>
      </c>
    </row>
    <row r="64" customFormat="false" ht="15" hidden="false" customHeight="true" outlineLevel="0" collapsed="false">
      <c r="A64" s="38" t="s">
        <v>8</v>
      </c>
      <c r="B64" s="38" t="s">
        <v>29</v>
      </c>
      <c r="C64" s="34" t="n">
        <f aca="false">F64+(H64-44.18)*L64</f>
        <v>566.38328</v>
      </c>
      <c r="D64" s="34" t="n">
        <f aca="false">(F64-K64)/L64+5+H64</f>
        <v>55.7631884057971</v>
      </c>
      <c r="E64" s="38" t="s">
        <v>111</v>
      </c>
      <c r="F64" s="34" t="n">
        <v>561.89</v>
      </c>
      <c r="G64" s="34" t="n">
        <v>47.14</v>
      </c>
      <c r="H64" s="34" t="n">
        <f aca="false">IF(G64="비교",44.18,G64)</f>
        <v>47.14</v>
      </c>
      <c r="I64" s="35" t="n">
        <f aca="false">F64+(H64-44.18)</f>
        <v>564.85</v>
      </c>
      <c r="J64" s="34" t="n">
        <v>579.16</v>
      </c>
      <c r="K64" s="34" t="n">
        <v>556.39</v>
      </c>
      <c r="L64" s="34" t="n">
        <f aca="false">IF((J64-K64)&gt;15,(J64-K64)/15,1)</f>
        <v>1.518</v>
      </c>
    </row>
    <row r="65" customFormat="false" ht="15" hidden="false" customHeight="true" outlineLevel="0" collapsed="false">
      <c r="A65" s="38" t="s">
        <v>8</v>
      </c>
      <c r="B65" s="38" t="s">
        <v>29</v>
      </c>
      <c r="C65" s="34" t="n">
        <f aca="false">F65+(H65-44.18)*L65</f>
        <v>566.18326</v>
      </c>
      <c r="D65" s="34" t="n">
        <f aca="false">(F65-K65)/L65+5+H65</f>
        <v>55.6314229249012</v>
      </c>
      <c r="E65" s="38" t="s">
        <v>111</v>
      </c>
      <c r="F65" s="34" t="n">
        <v>563.8</v>
      </c>
      <c r="G65" s="34" t="n">
        <v>45.75</v>
      </c>
      <c r="H65" s="34" t="n">
        <f aca="false">IF(G65="비교",44.18,G65)</f>
        <v>45.75</v>
      </c>
      <c r="I65" s="35" t="n">
        <f aca="false">F65+(H65-44.18)</f>
        <v>565.37</v>
      </c>
      <c r="J65" s="34" t="n">
        <v>579.16</v>
      </c>
      <c r="K65" s="34" t="n">
        <v>556.39</v>
      </c>
      <c r="L65" s="34" t="n">
        <f aca="false">IF((J65-K65)&gt;15,(J65-K65)/15,1)</f>
        <v>1.518</v>
      </c>
    </row>
    <row r="66" customFormat="false" ht="15" hidden="false" customHeight="true" outlineLevel="0" collapsed="false">
      <c r="A66" s="38" t="s">
        <v>8</v>
      </c>
      <c r="B66" s="38" t="s">
        <v>29</v>
      </c>
      <c r="C66" s="34" t="n">
        <f aca="false">F66+(H66-44.18)*L66</f>
        <v>565.53272</v>
      </c>
      <c r="D66" s="34" t="n">
        <f aca="false">(F66-K66)/L66+5+H66</f>
        <v>55.2028722002635</v>
      </c>
      <c r="E66" s="38" t="s">
        <v>113</v>
      </c>
      <c r="F66" s="34" t="n">
        <v>566.99</v>
      </c>
      <c r="G66" s="34" t="n">
        <v>43.22</v>
      </c>
      <c r="H66" s="34" t="n">
        <f aca="false">IF(G66="비교",44.18,G66)</f>
        <v>43.22</v>
      </c>
      <c r="I66" s="35" t="n">
        <f aca="false">F66+(H66-44.18)</f>
        <v>566.03</v>
      </c>
      <c r="J66" s="34" t="n">
        <v>579.16</v>
      </c>
      <c r="K66" s="34" t="n">
        <v>556.39</v>
      </c>
      <c r="L66" s="34" t="n">
        <f aca="false">IF((J66-K66)&gt;15,(J66-K66)/15,1)</f>
        <v>1.518</v>
      </c>
    </row>
    <row r="67" customFormat="false" ht="15" hidden="false" customHeight="true" outlineLevel="0" collapsed="false">
      <c r="A67" s="38" t="s">
        <v>8</v>
      </c>
      <c r="B67" s="38" t="s">
        <v>29</v>
      </c>
      <c r="C67" s="34" t="n">
        <f aca="false">F67+(H67-44.18)*L67</f>
        <v>565.28076</v>
      </c>
      <c r="D67" s="34" t="n">
        <f aca="false">(F67-K67)/L67+5+H67</f>
        <v>55.0368906455863</v>
      </c>
      <c r="E67" s="38" t="s">
        <v>113</v>
      </c>
      <c r="F67" s="34" t="n">
        <v>561</v>
      </c>
      <c r="G67" s="34" t="n">
        <v>47</v>
      </c>
      <c r="H67" s="34" t="n">
        <f aca="false">IF(G67="비교",44.18,G67)</f>
        <v>47</v>
      </c>
      <c r="I67" s="35" t="n">
        <f aca="false">F67+(H67-44.18)</f>
        <v>563.82</v>
      </c>
      <c r="J67" s="34" t="n">
        <v>579.16</v>
      </c>
      <c r="K67" s="34" t="n">
        <v>556.39</v>
      </c>
      <c r="L67" s="34" t="n">
        <f aca="false">IF((J67-K67)&gt;15,(J67-K67)/15,1)</f>
        <v>1.518</v>
      </c>
    </row>
    <row r="68" customFormat="false" ht="15" hidden="false" customHeight="true" outlineLevel="0" collapsed="false">
      <c r="A68" s="38" t="s">
        <v>8</v>
      </c>
      <c r="B68" s="38" t="s">
        <v>29</v>
      </c>
      <c r="C68" s="34" t="n">
        <f aca="false">F68+(H68-44.18)*L68</f>
        <v>564.51478</v>
      </c>
      <c r="D68" s="34" t="n">
        <f aca="false">(F68-K68)/L68+5+H68</f>
        <v>54.5322924901186</v>
      </c>
      <c r="E68" s="38" t="s">
        <v>111</v>
      </c>
      <c r="F68" s="34" t="n">
        <v>568.75</v>
      </c>
      <c r="G68" s="34" t="n">
        <v>41.39</v>
      </c>
      <c r="H68" s="34" t="n">
        <f aca="false">IF(G68="비교",44.18,G68)</f>
        <v>41.39</v>
      </c>
      <c r="I68" s="35" t="n">
        <f aca="false">F68+(H68-44.18)</f>
        <v>565.96</v>
      </c>
      <c r="J68" s="34" t="n">
        <v>579.16</v>
      </c>
      <c r="K68" s="34" t="n">
        <v>556.39</v>
      </c>
      <c r="L68" s="34" t="n">
        <f aca="false">IF((J68-K68)&gt;15,(J68-K68)/15,1)</f>
        <v>1.518</v>
      </c>
    </row>
    <row r="69" customFormat="false" ht="15" hidden="false" customHeight="true" outlineLevel="0" collapsed="false">
      <c r="A69" s="38" t="s">
        <v>8</v>
      </c>
      <c r="B69" s="38" t="s">
        <v>29</v>
      </c>
      <c r="C69" s="34" t="n">
        <f aca="false">F69+(H69-44.18)*L69</f>
        <v>564.3484</v>
      </c>
      <c r="D69" s="34" t="n">
        <f aca="false">(F69-K69)/L69+5+H69</f>
        <v>54.4226877470356</v>
      </c>
      <c r="E69" s="38" t="s">
        <v>114</v>
      </c>
      <c r="F69" s="34" t="n">
        <v>566.17</v>
      </c>
      <c r="G69" s="34" t="n">
        <v>42.98</v>
      </c>
      <c r="H69" s="34" t="n">
        <f aca="false">IF(G69="비교",44.18,G69)</f>
        <v>42.98</v>
      </c>
      <c r="I69" s="35" t="n">
        <f aca="false">F69+(H69-44.18)</f>
        <v>564.97</v>
      </c>
      <c r="J69" s="34" t="n">
        <v>579.16</v>
      </c>
      <c r="K69" s="34" t="n">
        <v>556.39</v>
      </c>
      <c r="L69" s="34" t="n">
        <f aca="false">IF((J69-K69)&gt;15,(J69-K69)/15,1)</f>
        <v>1.518</v>
      </c>
    </row>
    <row r="70" customFormat="false" ht="15" hidden="false" customHeight="true" outlineLevel="0" collapsed="false">
      <c r="A70" s="38" t="s">
        <v>8</v>
      </c>
      <c r="B70" s="38" t="s">
        <v>29</v>
      </c>
      <c r="C70" s="34" t="n">
        <f aca="false">F70+(H70-44.18)*L70</f>
        <v>562.61362</v>
      </c>
      <c r="D70" s="34" t="n">
        <f aca="false">(F70-K70)/L70+5+H70</f>
        <v>53.2798814229249</v>
      </c>
      <c r="E70" s="38" t="s">
        <v>114</v>
      </c>
      <c r="F70" s="34" t="n">
        <v>567.79</v>
      </c>
      <c r="G70" s="34" t="n">
        <v>40.77</v>
      </c>
      <c r="H70" s="34" t="n">
        <f aca="false">IF(G70="비교",44.18,G70)</f>
        <v>40.77</v>
      </c>
      <c r="I70" s="35" t="n">
        <f aca="false">F70+(H70-44.18)</f>
        <v>564.38</v>
      </c>
      <c r="J70" s="34" t="n">
        <v>579.16</v>
      </c>
      <c r="K70" s="34" t="n">
        <v>556.39</v>
      </c>
      <c r="L70" s="34" t="n">
        <f aca="false">IF((J70-K70)&gt;15,(J70-K70)/15,1)</f>
        <v>1.518</v>
      </c>
    </row>
    <row r="71" customFormat="false" ht="15" hidden="false" customHeight="true" outlineLevel="0" collapsed="false">
      <c r="A71" s="38" t="s">
        <v>8</v>
      </c>
      <c r="B71" s="38" t="s">
        <v>29</v>
      </c>
      <c r="C71" s="34" t="n">
        <f aca="false">F71+(H71-44.18)*L71</f>
        <v>559.13774</v>
      </c>
      <c r="D71" s="34" t="n">
        <f aca="false">(F71-K71)/L71+5+H71</f>
        <v>50.9901054018445</v>
      </c>
      <c r="E71" s="38" t="s">
        <v>114</v>
      </c>
      <c r="F71" s="34" t="n">
        <v>562.28</v>
      </c>
      <c r="G71" s="34" t="n">
        <v>42.11</v>
      </c>
      <c r="H71" s="34" t="n">
        <f aca="false">IF(G71="비교",44.18,G71)</f>
        <v>42.11</v>
      </c>
      <c r="I71" s="35" t="n">
        <f aca="false">F71+(H71-44.18)</f>
        <v>560.21</v>
      </c>
      <c r="J71" s="34" t="n">
        <v>579.16</v>
      </c>
      <c r="K71" s="34" t="n">
        <v>556.39</v>
      </c>
      <c r="L71" s="34" t="n">
        <f aca="false">IF((J71-K71)&gt;15,(J71-K71)/15,1)</f>
        <v>1.518</v>
      </c>
    </row>
    <row r="72" customFormat="false" ht="15" hidden="false" customHeight="true" outlineLevel="0" collapsed="false">
      <c r="A72" s="38" t="s">
        <v>8</v>
      </c>
      <c r="B72" s="38" t="s">
        <v>29</v>
      </c>
      <c r="C72" s="34" t="n">
        <f aca="false">F72+(H72-44.18)*L72</f>
        <v>557.16374</v>
      </c>
      <c r="D72" s="34" t="n">
        <f aca="false">(F72-K72)/L72+5+H72</f>
        <v>49.6897101449275</v>
      </c>
      <c r="E72" s="38" t="s">
        <v>111</v>
      </c>
      <c r="F72" s="34" t="n">
        <v>557.27</v>
      </c>
      <c r="G72" s="34" t="n">
        <v>44.11</v>
      </c>
      <c r="H72" s="34" t="n">
        <f aca="false">IF(G72="비교",44.18,G72)</f>
        <v>44.11</v>
      </c>
      <c r="I72" s="35" t="n">
        <f aca="false">F72+(H72-44.18)</f>
        <v>557.2</v>
      </c>
      <c r="J72" s="34" t="n">
        <v>579.16</v>
      </c>
      <c r="K72" s="34" t="n">
        <v>556.39</v>
      </c>
      <c r="L72" s="34" t="n">
        <f aca="false">IF((J72-K72)&gt;15,(J72-K72)/15,1)</f>
        <v>1.518</v>
      </c>
    </row>
    <row r="73" customFormat="false" ht="15" hidden="false" customHeight="true" outlineLevel="0" collapsed="false">
      <c r="A73" s="38" t="s">
        <v>8</v>
      </c>
      <c r="B73" s="38" t="s">
        <v>29</v>
      </c>
      <c r="C73" s="34" t="n">
        <f aca="false">F73+(H73-44.18)*L73</f>
        <v>553.98636</v>
      </c>
      <c r="D73" s="34" t="n">
        <f aca="false">(F73-K73)/L73+5+H73</f>
        <v>47.5965744400527</v>
      </c>
      <c r="E73" s="38" t="s">
        <v>111</v>
      </c>
      <c r="F73" s="34" t="n">
        <v>558.51</v>
      </c>
      <c r="G73" s="34" t="n">
        <v>41.2</v>
      </c>
      <c r="H73" s="34" t="n">
        <f aca="false">IF(G73="비교",44.18,G73)</f>
        <v>41.2</v>
      </c>
      <c r="I73" s="35" t="n">
        <f aca="false">F73+(H73-44.18)</f>
        <v>555.53</v>
      </c>
      <c r="J73" s="34" t="n">
        <v>579.16</v>
      </c>
      <c r="K73" s="34" t="n">
        <v>556.39</v>
      </c>
      <c r="L73" s="34" t="n">
        <f aca="false">IF((J73-K73)&gt;15,(J73-K73)/15,1)</f>
        <v>1.518</v>
      </c>
    </row>
    <row r="74" customFormat="false" ht="15" hidden="false" customHeight="true" outlineLevel="0" collapsed="false">
      <c r="A74" s="38" t="s">
        <v>8</v>
      </c>
      <c r="B74" s="38" t="s">
        <v>29</v>
      </c>
      <c r="C74" s="34" t="n">
        <f aca="false">F74+(H74-44.18)*L74</f>
        <v>553.61206</v>
      </c>
      <c r="D74" s="34" t="n">
        <f aca="false">(F74-K74)/L74+5+H74</f>
        <v>47.35</v>
      </c>
      <c r="E74" s="38" t="s">
        <v>111</v>
      </c>
      <c r="F74" s="34" t="n">
        <v>556.39</v>
      </c>
      <c r="G74" s="34" t="n">
        <v>42.35</v>
      </c>
      <c r="H74" s="34" t="n">
        <f aca="false">IF(G74="비교",44.18,G74)</f>
        <v>42.35</v>
      </c>
      <c r="I74" s="35" t="n">
        <f aca="false">F74+(H74-44.18)</f>
        <v>554.56</v>
      </c>
      <c r="J74" s="34" t="n">
        <v>579.16</v>
      </c>
      <c r="K74" s="34" t="n">
        <v>556.39</v>
      </c>
      <c r="L74" s="34" t="n">
        <f aca="false">IF((J74-K74)&gt;15,(J74-K74)/15,1)</f>
        <v>1.518</v>
      </c>
    </row>
    <row r="75" customFormat="false" ht="15" hidden="false" customHeight="true" outlineLevel="0" collapsed="false">
      <c r="A75" s="38" t="s">
        <v>8</v>
      </c>
      <c r="B75" s="38" t="s">
        <v>32</v>
      </c>
      <c r="C75" s="34" t="n">
        <f aca="false">F75+(H75-44.18)*L75</f>
        <v>576.490106666667</v>
      </c>
      <c r="D75" s="34" t="n">
        <f aca="false">(F75-K75)/L75+5+H75</f>
        <v>63</v>
      </c>
      <c r="E75" s="38" t="s">
        <v>113</v>
      </c>
      <c r="F75" s="34" t="n">
        <v>577.7</v>
      </c>
      <c r="G75" s="34" t="n">
        <v>43</v>
      </c>
      <c r="H75" s="34" t="n">
        <f aca="false">IF(G75="비교",44.18,G75)</f>
        <v>43</v>
      </c>
      <c r="I75" s="35" t="n">
        <f aca="false">F75+(H75-44.18)</f>
        <v>576.52</v>
      </c>
      <c r="J75" s="34" t="n">
        <v>577.7</v>
      </c>
      <c r="K75" s="34" t="n">
        <v>562.32</v>
      </c>
      <c r="L75" s="34" t="n">
        <f aca="false">IF((J75-K75)&gt;15,(J75-K75)/15,1)</f>
        <v>1.02533333333333</v>
      </c>
    </row>
    <row r="76" customFormat="false" ht="15" hidden="false" customHeight="true" outlineLevel="0" collapsed="false">
      <c r="A76" s="38" t="s">
        <v>8</v>
      </c>
      <c r="B76" s="38" t="s">
        <v>32</v>
      </c>
      <c r="C76" s="34" t="n">
        <f aca="false">F76+(H76-44.18)*L76</f>
        <v>574.600413333333</v>
      </c>
      <c r="D76" s="34" t="n">
        <f aca="false">(F76-K76)/L76+5+H76</f>
        <v>61.1569960988296</v>
      </c>
      <c r="E76" s="38" t="s">
        <v>113</v>
      </c>
      <c r="F76" s="34" t="n">
        <v>572.56</v>
      </c>
      <c r="G76" s="34" t="n">
        <v>46.17</v>
      </c>
      <c r="H76" s="34" t="n">
        <f aca="false">IF(G76="비교",44.18,G76)</f>
        <v>46.17</v>
      </c>
      <c r="I76" s="35" t="n">
        <f aca="false">F76+(H76-44.18)</f>
        <v>574.55</v>
      </c>
      <c r="J76" s="34" t="n">
        <v>577.7</v>
      </c>
      <c r="K76" s="34" t="n">
        <v>562.32</v>
      </c>
      <c r="L76" s="34" t="n">
        <f aca="false">IF((J76-K76)&gt;15,(J76-K76)/15,1)</f>
        <v>1.02533333333333</v>
      </c>
    </row>
    <row r="77" customFormat="false" ht="15" hidden="false" customHeight="true" outlineLevel="0" collapsed="false">
      <c r="A77" s="38" t="s">
        <v>8</v>
      </c>
      <c r="B77" s="38" t="s">
        <v>32</v>
      </c>
      <c r="C77" s="34" t="n">
        <f aca="false">F77+(H77-44.18)*L77</f>
        <v>574.227133333333</v>
      </c>
      <c r="D77" s="34" t="n">
        <f aca="false">(F77-K77)/L77+5+H77</f>
        <v>60.7929388816644</v>
      </c>
      <c r="E77" s="38" t="s">
        <v>113</v>
      </c>
      <c r="F77" s="34" t="n">
        <v>571.51</v>
      </c>
      <c r="G77" s="34" t="n">
        <v>46.83</v>
      </c>
      <c r="H77" s="34" t="n">
        <f aca="false">IF(G77="비교",44.18,G77)</f>
        <v>46.83</v>
      </c>
      <c r="I77" s="35" t="n">
        <f aca="false">F77+(H77-44.18)</f>
        <v>574.16</v>
      </c>
      <c r="J77" s="34" t="n">
        <v>577.7</v>
      </c>
      <c r="K77" s="34" t="n">
        <v>562.32</v>
      </c>
      <c r="L77" s="34" t="n">
        <f aca="false">IF((J77-K77)&gt;15,(J77-K77)/15,1)</f>
        <v>1.02533333333333</v>
      </c>
    </row>
    <row r="78" customFormat="false" ht="15" hidden="false" customHeight="true" outlineLevel="0" collapsed="false">
      <c r="A78" s="38" t="s">
        <v>8</v>
      </c>
      <c r="B78" s="38" t="s">
        <v>32</v>
      </c>
      <c r="C78" s="34" t="n">
        <f aca="false">F78+(H78-44.18)*L78</f>
        <v>572.866106666667</v>
      </c>
      <c r="D78" s="34" t="n">
        <f aca="false">(F78-K78)/L78+5+H78</f>
        <v>59.4655396618985</v>
      </c>
      <c r="E78" s="38" t="s">
        <v>113</v>
      </c>
      <c r="F78" s="34" t="n">
        <v>571</v>
      </c>
      <c r="G78" s="34" t="n">
        <v>46</v>
      </c>
      <c r="H78" s="34" t="n">
        <f aca="false">IF(G78="비교",44.18,G78)</f>
        <v>46</v>
      </c>
      <c r="I78" s="35" t="n">
        <f aca="false">F78+(H78-44.18)</f>
        <v>572.82</v>
      </c>
      <c r="J78" s="34" t="n">
        <v>577.7</v>
      </c>
      <c r="K78" s="34" t="n">
        <v>562.32</v>
      </c>
      <c r="L78" s="34" t="n">
        <f aca="false">IF((J78-K78)&gt;15,(J78-K78)/15,1)</f>
        <v>1.02533333333333</v>
      </c>
    </row>
    <row r="79" customFormat="false" ht="15" hidden="false" customHeight="true" outlineLevel="0" collapsed="false">
      <c r="A79" s="38" t="s">
        <v>8</v>
      </c>
      <c r="B79" s="38" t="s">
        <v>32</v>
      </c>
      <c r="C79" s="34" t="n">
        <f aca="false">F79+(H79-44.18)*L79</f>
        <v>572.19068</v>
      </c>
      <c r="D79" s="34" t="n">
        <f aca="false">(F79-K79)/L79+5+H79</f>
        <v>58.8068010403121</v>
      </c>
      <c r="E79" s="38" t="s">
        <v>111</v>
      </c>
      <c r="F79" s="34" t="n">
        <v>569.33</v>
      </c>
      <c r="G79" s="34" t="n">
        <v>46.97</v>
      </c>
      <c r="H79" s="34" t="n">
        <f aca="false">IF(G79="비교",44.18,G79)</f>
        <v>46.97</v>
      </c>
      <c r="I79" s="35" t="n">
        <f aca="false">F79+(H79-44.18)</f>
        <v>572.12</v>
      </c>
      <c r="J79" s="34" t="n">
        <v>577.7</v>
      </c>
      <c r="K79" s="34" t="n">
        <v>562.32</v>
      </c>
      <c r="L79" s="34" t="n">
        <f aca="false">IF((J79-K79)&gt;15,(J79-K79)/15,1)</f>
        <v>1.02533333333333</v>
      </c>
    </row>
    <row r="80" customFormat="false" ht="15" hidden="false" customHeight="true" outlineLevel="0" collapsed="false">
      <c r="A80" s="38" t="s">
        <v>8</v>
      </c>
      <c r="B80" s="38" t="s">
        <v>32</v>
      </c>
      <c r="C80" s="34" t="n">
        <f aca="false">F80+(H80-44.18)*L80</f>
        <v>571.46436</v>
      </c>
      <c r="D80" s="34" t="n">
        <f aca="false">(F80-K80)/L80+5+H80</f>
        <v>58.0984265279583</v>
      </c>
      <c r="E80" s="38" t="s">
        <v>113</v>
      </c>
      <c r="F80" s="34" t="n">
        <v>568.05</v>
      </c>
      <c r="G80" s="34" t="n">
        <v>47.51</v>
      </c>
      <c r="H80" s="34" t="n">
        <f aca="false">IF(G80="비교",44.18,G80)</f>
        <v>47.51</v>
      </c>
      <c r="I80" s="35" t="n">
        <f aca="false">F80+(H80-44.18)</f>
        <v>571.38</v>
      </c>
      <c r="J80" s="34" t="n">
        <v>577.7</v>
      </c>
      <c r="K80" s="34" t="n">
        <v>562.32</v>
      </c>
      <c r="L80" s="34" t="n">
        <f aca="false">IF((J80-K80)&gt;15,(J80-K80)/15,1)</f>
        <v>1.02533333333333</v>
      </c>
    </row>
    <row r="81" customFormat="false" ht="15" hidden="false" customHeight="true" outlineLevel="0" collapsed="false">
      <c r="A81" s="38" t="s">
        <v>8</v>
      </c>
      <c r="B81" s="38" t="s">
        <v>32</v>
      </c>
      <c r="C81" s="34" t="n">
        <f aca="false">F81+(H81-44.18)*L81</f>
        <v>570.835853333333</v>
      </c>
      <c r="D81" s="34" t="n">
        <f aca="false">(F81-K81)/L81+5+H81</f>
        <v>57.4854486345904</v>
      </c>
      <c r="E81" s="38" t="s">
        <v>113</v>
      </c>
      <c r="F81" s="34" t="n">
        <v>568.98</v>
      </c>
      <c r="G81" s="34" t="n">
        <v>45.99</v>
      </c>
      <c r="H81" s="34" t="n">
        <f aca="false">IF(G81="비교",44.18,G81)</f>
        <v>45.99</v>
      </c>
      <c r="I81" s="35" t="n">
        <f aca="false">F81+(H81-44.18)</f>
        <v>570.79</v>
      </c>
      <c r="J81" s="34" t="n">
        <v>577.7</v>
      </c>
      <c r="K81" s="34" t="n">
        <v>562.32</v>
      </c>
      <c r="L81" s="34" t="n">
        <f aca="false">IF((J81-K81)&gt;15,(J81-K81)/15,1)</f>
        <v>1.02533333333333</v>
      </c>
    </row>
    <row r="82" customFormat="false" ht="15" hidden="false" customHeight="true" outlineLevel="0" collapsed="false">
      <c r="A82" s="38" t="s">
        <v>8</v>
      </c>
      <c r="B82" s="38" t="s">
        <v>32</v>
      </c>
      <c r="C82" s="34" t="n">
        <f aca="false">F82+(H82-44.18)*L82</f>
        <v>570.50384</v>
      </c>
      <c r="D82" s="34" t="n">
        <f aca="false">(F82-K82)/L82+5+H82</f>
        <v>57.1616384915474</v>
      </c>
      <c r="E82" s="38" t="s">
        <v>113</v>
      </c>
      <c r="F82" s="34" t="n">
        <v>567.92</v>
      </c>
      <c r="G82" s="34" t="n">
        <v>46.7</v>
      </c>
      <c r="H82" s="34" t="n">
        <f aca="false">IF(G82="비교",44.18,G82)</f>
        <v>46.7</v>
      </c>
      <c r="I82" s="35" t="n">
        <f aca="false">F82+(H82-44.18)</f>
        <v>570.44</v>
      </c>
      <c r="J82" s="34" t="n">
        <v>577.7</v>
      </c>
      <c r="K82" s="34" t="n">
        <v>562.32</v>
      </c>
      <c r="L82" s="34" t="n">
        <f aca="false">IF((J82-K82)&gt;15,(J82-K82)/15,1)</f>
        <v>1.02533333333333</v>
      </c>
    </row>
    <row r="83" customFormat="false" ht="15" hidden="false" customHeight="true" outlineLevel="0" collapsed="false">
      <c r="A83" s="38" t="s">
        <v>8</v>
      </c>
      <c r="B83" s="38" t="s">
        <v>32</v>
      </c>
      <c r="C83" s="34" t="n">
        <f aca="false">F83+(H83-44.18)*L83</f>
        <v>570.24824</v>
      </c>
      <c r="D83" s="34" t="n">
        <f aca="false">(F83-K83)/L83+5+H83</f>
        <v>56.9123537061118</v>
      </c>
      <c r="E83" s="38" t="s">
        <v>113</v>
      </c>
      <c r="F83" s="34" t="n">
        <v>569.51</v>
      </c>
      <c r="G83" s="34" t="n">
        <v>44.9</v>
      </c>
      <c r="H83" s="34" t="n">
        <f aca="false">IF(G83="비교",44.18,G83)</f>
        <v>44.9</v>
      </c>
      <c r="I83" s="35" t="n">
        <f aca="false">F83+(H83-44.18)</f>
        <v>570.23</v>
      </c>
      <c r="J83" s="34" t="n">
        <v>577.7</v>
      </c>
      <c r="K83" s="34" t="n">
        <v>562.32</v>
      </c>
      <c r="L83" s="34" t="n">
        <f aca="false">IF((J83-K83)&gt;15,(J83-K83)/15,1)</f>
        <v>1.02533333333333</v>
      </c>
    </row>
    <row r="84" customFormat="false" ht="15" hidden="false" customHeight="true" outlineLevel="0" collapsed="false">
      <c r="A84" s="38" t="s">
        <v>8</v>
      </c>
      <c r="B84" s="38" t="s">
        <v>32</v>
      </c>
      <c r="C84" s="34" t="n">
        <f aca="false">F84+(H84-44.18)*L84</f>
        <v>568.065613333333</v>
      </c>
      <c r="D84" s="34" t="n">
        <f aca="false">(F84-K84)/L84+5+H84</f>
        <v>54.7836540962288</v>
      </c>
      <c r="E84" s="38" t="s">
        <v>111</v>
      </c>
      <c r="F84" s="34" t="n">
        <v>565.41</v>
      </c>
      <c r="G84" s="34" t="n">
        <v>46.77</v>
      </c>
      <c r="H84" s="34" t="n">
        <f aca="false">IF(G84="비교",44.18,G84)</f>
        <v>46.77</v>
      </c>
      <c r="I84" s="35" t="n">
        <f aca="false">F84+(H84-44.18)</f>
        <v>568</v>
      </c>
      <c r="J84" s="34" t="n">
        <v>577.7</v>
      </c>
      <c r="K84" s="34" t="n">
        <v>562.32</v>
      </c>
      <c r="L84" s="34" t="n">
        <f aca="false">IF((J84-K84)&gt;15,(J84-K84)/15,1)</f>
        <v>1.02533333333333</v>
      </c>
    </row>
    <row r="85" customFormat="false" ht="15" hidden="false" customHeight="true" outlineLevel="0" collapsed="false">
      <c r="A85" s="38" t="s">
        <v>8</v>
      </c>
      <c r="B85" s="38" t="s">
        <v>32</v>
      </c>
      <c r="C85" s="34" t="n">
        <f aca="false">F85+(H85-44.18)*L85</f>
        <v>567.5</v>
      </c>
      <c r="D85" s="34" t="n">
        <f aca="false">(F85-K85)/L85+5+H85</f>
        <v>54.2320156046814</v>
      </c>
      <c r="E85" s="38" t="s">
        <v>113</v>
      </c>
      <c r="F85" s="34" t="n">
        <v>567.5</v>
      </c>
      <c r="G85" s="38" t="s">
        <v>112</v>
      </c>
      <c r="H85" s="34" t="n">
        <f aca="false">IF(G85="비교",44.18,G85)</f>
        <v>44.18</v>
      </c>
      <c r="I85" s="35" t="n">
        <f aca="false">F85+(H85-44.18)</f>
        <v>567.5</v>
      </c>
      <c r="J85" s="34" t="n">
        <v>577.7</v>
      </c>
      <c r="K85" s="34" t="n">
        <v>562.32</v>
      </c>
      <c r="L85" s="34" t="n">
        <f aca="false">IF((J85-K85)&gt;15,(J85-K85)/15,1)</f>
        <v>1.02533333333333</v>
      </c>
    </row>
    <row r="86" customFormat="false" ht="15" hidden="false" customHeight="true" outlineLevel="0" collapsed="false">
      <c r="A86" s="38" t="s">
        <v>8</v>
      </c>
      <c r="B86" s="38" t="s">
        <v>32</v>
      </c>
      <c r="C86" s="34" t="n">
        <f aca="false">F86+(H86-44.18)*L86</f>
        <v>567.212106666667</v>
      </c>
      <c r="D86" s="34" t="n">
        <f aca="false">(F86-K86)/L86+5+H86</f>
        <v>53.9512353706112</v>
      </c>
      <c r="E86" s="38" t="s">
        <v>122</v>
      </c>
      <c r="F86" s="34" t="n">
        <v>569.96</v>
      </c>
      <c r="G86" s="34" t="n">
        <v>41.5</v>
      </c>
      <c r="H86" s="34" t="n">
        <f aca="false">IF(G86="비교",44.18,G86)</f>
        <v>41.5</v>
      </c>
      <c r="I86" s="35" t="n">
        <f aca="false">F86+(H86-44.18)</f>
        <v>567.28</v>
      </c>
      <c r="J86" s="34" t="n">
        <v>577.7</v>
      </c>
      <c r="K86" s="34" t="n">
        <v>562.32</v>
      </c>
      <c r="L86" s="34" t="n">
        <f aca="false">IF((J86-K86)&gt;15,(J86-K86)/15,1)</f>
        <v>1.02533333333333</v>
      </c>
    </row>
    <row r="87" customFormat="false" ht="15" hidden="false" customHeight="true" outlineLevel="0" collapsed="false">
      <c r="A87" s="38" t="s">
        <v>8</v>
      </c>
      <c r="B87" s="38" t="s">
        <v>32</v>
      </c>
      <c r="C87" s="34" t="n">
        <f aca="false">F87+(H87-44.18)*L87</f>
        <v>566.963213333333</v>
      </c>
      <c r="D87" s="34" t="n">
        <f aca="false">(F87-K87)/L87+5+H87</f>
        <v>53.7084915474642</v>
      </c>
      <c r="E87" s="38" t="s">
        <v>113</v>
      </c>
      <c r="F87" s="34" t="n">
        <v>564</v>
      </c>
      <c r="G87" s="34" t="n">
        <v>47.07</v>
      </c>
      <c r="H87" s="34" t="n">
        <f aca="false">IF(G87="비교",44.18,G87)</f>
        <v>47.07</v>
      </c>
      <c r="I87" s="35" t="n">
        <f aca="false">F87+(H87-44.18)</f>
        <v>566.89</v>
      </c>
      <c r="J87" s="34" t="n">
        <v>577.7</v>
      </c>
      <c r="K87" s="34" t="n">
        <v>562.32</v>
      </c>
      <c r="L87" s="34" t="n">
        <f aca="false">IF((J87-K87)&gt;15,(J87-K87)/15,1)</f>
        <v>1.02533333333333</v>
      </c>
    </row>
    <row r="88" customFormat="false" ht="15" hidden="false" customHeight="true" outlineLevel="0" collapsed="false">
      <c r="A88" s="38" t="s">
        <v>8</v>
      </c>
      <c r="B88" s="38" t="s">
        <v>32</v>
      </c>
      <c r="C88" s="34" t="n">
        <f aca="false">F88+(H88-44.18)*L88</f>
        <v>566.90748</v>
      </c>
      <c r="D88" s="34" t="n">
        <f aca="false">(F88-K88)/L88+5+H88</f>
        <v>53.6541352405722</v>
      </c>
      <c r="E88" s="38" t="s">
        <v>111</v>
      </c>
      <c r="F88" s="34" t="n">
        <v>566.2</v>
      </c>
      <c r="G88" s="34" t="n">
        <v>44.87</v>
      </c>
      <c r="H88" s="34" t="n">
        <f aca="false">IF(G88="비교",44.18,G88)</f>
        <v>44.87</v>
      </c>
      <c r="I88" s="35" t="n">
        <f aca="false">F88+(H88-44.18)</f>
        <v>566.89</v>
      </c>
      <c r="J88" s="34" t="n">
        <v>577.7</v>
      </c>
      <c r="K88" s="34" t="n">
        <v>562.32</v>
      </c>
      <c r="L88" s="34" t="n">
        <f aca="false">IF((J88-K88)&gt;15,(J88-K88)/15,1)</f>
        <v>1.02533333333333</v>
      </c>
    </row>
    <row r="89" customFormat="false" ht="15" hidden="false" customHeight="true" outlineLevel="0" collapsed="false">
      <c r="A89" s="38" t="s">
        <v>8</v>
      </c>
      <c r="B89" s="38" t="s">
        <v>32</v>
      </c>
      <c r="C89" s="34" t="n">
        <f aca="false">F89+(H89-44.18)*L89</f>
        <v>566.69144</v>
      </c>
      <c r="D89" s="34" t="n">
        <f aca="false">(F89-K89)/L89+5+H89</f>
        <v>53.4434330299089</v>
      </c>
      <c r="E89" s="38" t="s">
        <v>113</v>
      </c>
      <c r="F89" s="34" t="n">
        <v>563.8</v>
      </c>
      <c r="G89" s="34" t="n">
        <v>47</v>
      </c>
      <c r="H89" s="34" t="n">
        <f aca="false">IF(G89="비교",44.18,G89)</f>
        <v>47</v>
      </c>
      <c r="I89" s="35" t="n">
        <f aca="false">F89+(H89-44.18)</f>
        <v>566.62</v>
      </c>
      <c r="J89" s="34" t="n">
        <v>577.7</v>
      </c>
      <c r="K89" s="34" t="n">
        <v>562.32</v>
      </c>
      <c r="L89" s="34" t="n">
        <f aca="false">IF((J89-K89)&gt;15,(J89-K89)/15,1)</f>
        <v>1.02533333333333</v>
      </c>
    </row>
    <row r="90" customFormat="false" ht="15" hidden="false" customHeight="true" outlineLevel="0" collapsed="false">
      <c r="A90" s="38" t="s">
        <v>8</v>
      </c>
      <c r="B90" s="38" t="s">
        <v>32</v>
      </c>
      <c r="C90" s="34" t="n">
        <f aca="false">F90+(H90-44.18)*L90</f>
        <v>566.40736</v>
      </c>
      <c r="D90" s="34" t="n">
        <f aca="false">(F90-K90)/L90+5+H90</f>
        <v>53.1663719115734</v>
      </c>
      <c r="E90" s="38" t="s">
        <v>111</v>
      </c>
      <c r="F90" s="34" t="n">
        <v>565.3</v>
      </c>
      <c r="G90" s="34" t="n">
        <v>45.26</v>
      </c>
      <c r="H90" s="34" t="n">
        <f aca="false">IF(G90="비교",44.18,G90)</f>
        <v>45.26</v>
      </c>
      <c r="I90" s="35" t="n">
        <f aca="false">F90+(H90-44.18)</f>
        <v>566.38</v>
      </c>
      <c r="J90" s="34" t="n">
        <v>577.7</v>
      </c>
      <c r="K90" s="34" t="n">
        <v>562.32</v>
      </c>
      <c r="L90" s="34" t="n">
        <f aca="false">IF((J90-K90)&gt;15,(J90-K90)/15,1)</f>
        <v>1.02533333333333</v>
      </c>
    </row>
    <row r="91" customFormat="false" ht="15" hidden="false" customHeight="true" outlineLevel="0" collapsed="false">
      <c r="A91" s="38" t="s">
        <v>8</v>
      </c>
      <c r="B91" s="38" t="s">
        <v>32</v>
      </c>
      <c r="C91" s="34" t="n">
        <f aca="false">F91+(H91-44.18)*L91</f>
        <v>565.65544</v>
      </c>
      <c r="D91" s="34" t="n">
        <f aca="false">(F91-K91)/L91+5+H91</f>
        <v>52.4330299089727</v>
      </c>
      <c r="E91" s="38" t="s">
        <v>122</v>
      </c>
      <c r="F91" s="34" t="n">
        <v>565.84</v>
      </c>
      <c r="G91" s="34" t="n">
        <v>44</v>
      </c>
      <c r="H91" s="34" t="n">
        <f aca="false">IF(G91="비교",44.18,G91)</f>
        <v>44</v>
      </c>
      <c r="I91" s="35" t="n">
        <f aca="false">F91+(H91-44.18)</f>
        <v>565.66</v>
      </c>
      <c r="J91" s="34" t="n">
        <v>577.7</v>
      </c>
      <c r="K91" s="34" t="n">
        <v>562.32</v>
      </c>
      <c r="L91" s="34" t="n">
        <f aca="false">IF((J91-K91)&gt;15,(J91-K91)/15,1)</f>
        <v>1.02533333333333</v>
      </c>
    </row>
    <row r="92" customFormat="false" ht="15" hidden="false" customHeight="true" outlineLevel="0" collapsed="false">
      <c r="A92" s="38" t="s">
        <v>8</v>
      </c>
      <c r="B92" s="38" t="s">
        <v>32</v>
      </c>
      <c r="C92" s="34" t="n">
        <f aca="false">F92+(H92-44.18)*L92</f>
        <v>565.254826666667</v>
      </c>
      <c r="D92" s="34" t="n">
        <f aca="false">(F92-K92)/L92+5+H92</f>
        <v>52.0423146944083</v>
      </c>
      <c r="E92" s="38" t="s">
        <v>111</v>
      </c>
      <c r="F92" s="34" t="n">
        <v>564.25</v>
      </c>
      <c r="G92" s="34" t="n">
        <v>45.16</v>
      </c>
      <c r="H92" s="34" t="n">
        <f aca="false">IF(G92="비교",44.18,G92)</f>
        <v>45.16</v>
      </c>
      <c r="I92" s="35" t="n">
        <f aca="false">F92+(H92-44.18)</f>
        <v>565.23</v>
      </c>
      <c r="J92" s="34" t="n">
        <v>577.7</v>
      </c>
      <c r="K92" s="34" t="n">
        <v>562.32</v>
      </c>
      <c r="L92" s="34" t="n">
        <f aca="false">IF((J92-K92)&gt;15,(J92-K92)/15,1)</f>
        <v>1.02533333333333</v>
      </c>
    </row>
    <row r="93" customFormat="false" ht="15" hidden="false" customHeight="true" outlineLevel="0" collapsed="false">
      <c r="A93" s="38" t="s">
        <v>8</v>
      </c>
      <c r="B93" s="38" t="s">
        <v>32</v>
      </c>
      <c r="C93" s="34" t="n">
        <f aca="false">F93+(H93-44.18)*L93</f>
        <v>564</v>
      </c>
      <c r="D93" s="34" t="n">
        <f aca="false">(F93-K93)/L93+5+H93</f>
        <v>50.8184915474642</v>
      </c>
      <c r="E93" s="38" t="s">
        <v>113</v>
      </c>
      <c r="F93" s="34" t="n">
        <v>564</v>
      </c>
      <c r="G93" s="38" t="s">
        <v>112</v>
      </c>
      <c r="H93" s="34" t="n">
        <f aca="false">IF(G93="비교",44.18,G93)</f>
        <v>44.18</v>
      </c>
      <c r="I93" s="35" t="n">
        <f aca="false">F93+(H93-44.18)</f>
        <v>564</v>
      </c>
      <c r="J93" s="34" t="n">
        <v>577.7</v>
      </c>
      <c r="K93" s="34" t="n">
        <v>562.32</v>
      </c>
      <c r="L93" s="34" t="n">
        <f aca="false">IF((J93-K93)&gt;15,(J93-K93)/15,1)</f>
        <v>1.02533333333333</v>
      </c>
    </row>
    <row r="94" customFormat="false" ht="15" hidden="false" customHeight="true" outlineLevel="0" collapsed="false">
      <c r="A94" s="38" t="s">
        <v>8</v>
      </c>
      <c r="B94" s="38" t="s">
        <v>32</v>
      </c>
      <c r="C94" s="34" t="n">
        <f aca="false">F94+(H94-44.18)*L94</f>
        <v>563.92088</v>
      </c>
      <c r="D94" s="34" t="n">
        <f aca="false">(F94-K94)/L94+5+H94</f>
        <v>50.7413263979193</v>
      </c>
      <c r="E94" s="38" t="s">
        <v>111</v>
      </c>
      <c r="F94" s="34" t="n">
        <v>564.29</v>
      </c>
      <c r="G94" s="34" t="n">
        <v>43.82</v>
      </c>
      <c r="H94" s="34" t="n">
        <f aca="false">IF(G94="비교",44.18,G94)</f>
        <v>43.82</v>
      </c>
      <c r="I94" s="35" t="n">
        <f aca="false">F94+(H94-44.18)</f>
        <v>563.93</v>
      </c>
      <c r="J94" s="34" t="n">
        <v>577.7</v>
      </c>
      <c r="K94" s="34" t="n">
        <v>562.32</v>
      </c>
      <c r="L94" s="34" t="n">
        <f aca="false">IF((J94-K94)&gt;15,(J94-K94)/15,1)</f>
        <v>1.02533333333333</v>
      </c>
    </row>
    <row r="95" customFormat="false" ht="15" hidden="false" customHeight="true" outlineLevel="0" collapsed="false">
      <c r="A95" s="38" t="s">
        <v>8</v>
      </c>
      <c r="B95" s="38" t="s">
        <v>32</v>
      </c>
      <c r="C95" s="34" t="n">
        <f aca="false">F95+(H95-44.18)*L95</f>
        <v>563.74544</v>
      </c>
      <c r="D95" s="34" t="n">
        <f aca="false">(F95-K95)/L95+5+H95</f>
        <v>50.5702210663198</v>
      </c>
      <c r="E95" s="38" t="s">
        <v>111</v>
      </c>
      <c r="F95" s="34" t="n">
        <v>563.93</v>
      </c>
      <c r="G95" s="34" t="n">
        <v>44</v>
      </c>
      <c r="H95" s="34" t="n">
        <f aca="false">IF(G95="비교",44.18,G95)</f>
        <v>44</v>
      </c>
      <c r="I95" s="35" t="n">
        <f aca="false">F95+(H95-44.18)</f>
        <v>563.75</v>
      </c>
      <c r="J95" s="34" t="n">
        <v>577.7</v>
      </c>
      <c r="K95" s="34" t="n">
        <v>562.32</v>
      </c>
      <c r="L95" s="34" t="n">
        <f aca="false">IF((J95-K95)&gt;15,(J95-K95)/15,1)</f>
        <v>1.02533333333333</v>
      </c>
    </row>
    <row r="96" customFormat="false" ht="15" hidden="false" customHeight="true" outlineLevel="0" collapsed="false">
      <c r="A96" s="38" t="s">
        <v>8</v>
      </c>
      <c r="B96" s="38" t="s">
        <v>32</v>
      </c>
      <c r="C96" s="34" t="n">
        <f aca="false">F96+(H96-44.18)*L96</f>
        <v>562.79</v>
      </c>
      <c r="D96" s="34" t="n">
        <f aca="false">(F96-K96)/L96+5+H96</f>
        <v>49.6383875162548</v>
      </c>
      <c r="E96" s="38" t="s">
        <v>111</v>
      </c>
      <c r="F96" s="34" t="n">
        <v>562.79</v>
      </c>
      <c r="G96" s="38" t="s">
        <v>112</v>
      </c>
      <c r="H96" s="34" t="n">
        <f aca="false">IF(G96="비교",44.18,G96)</f>
        <v>44.18</v>
      </c>
      <c r="I96" s="35" t="n">
        <f aca="false">F96+(H96-44.18)</f>
        <v>562.79</v>
      </c>
      <c r="J96" s="34" t="n">
        <v>577.7</v>
      </c>
      <c r="K96" s="34" t="n">
        <v>562.32</v>
      </c>
      <c r="L96" s="34" t="n">
        <f aca="false">IF((J96-K96)&gt;15,(J96-K96)/15,1)</f>
        <v>1.02533333333333</v>
      </c>
    </row>
    <row r="97" customFormat="false" ht="15" hidden="false" customHeight="true" outlineLevel="0" collapsed="false">
      <c r="A97" s="38" t="s">
        <v>8</v>
      </c>
      <c r="B97" s="38" t="s">
        <v>32</v>
      </c>
      <c r="C97" s="34" t="n">
        <f aca="false">F97+(H97-44.18)*L97</f>
        <v>562.740386666667</v>
      </c>
      <c r="D97" s="34" t="n">
        <f aca="false">(F97-K97)/L97+5+H97</f>
        <v>49.59</v>
      </c>
      <c r="E97" s="38" t="s">
        <v>111</v>
      </c>
      <c r="F97" s="34" t="n">
        <v>562.32</v>
      </c>
      <c r="G97" s="34" t="n">
        <v>44.59</v>
      </c>
      <c r="H97" s="34" t="n">
        <f aca="false">IF(G97="비교",44.18,G97)</f>
        <v>44.59</v>
      </c>
      <c r="I97" s="35" t="n">
        <f aca="false">F97+(H97-44.18)</f>
        <v>562.73</v>
      </c>
      <c r="J97" s="34" t="n">
        <v>577.7</v>
      </c>
      <c r="K97" s="34" t="n">
        <v>562.32</v>
      </c>
      <c r="L97" s="34" t="n">
        <f aca="false">IF((J97-K97)&gt;15,(J97-K97)/15,1)</f>
        <v>1.02533333333333</v>
      </c>
    </row>
    <row r="98" customFormat="false" ht="15" hidden="false" customHeight="true" outlineLevel="0" collapsed="false">
      <c r="A98" s="38" t="s">
        <v>8</v>
      </c>
      <c r="B98" s="38" t="s">
        <v>32</v>
      </c>
      <c r="C98" s="34" t="n">
        <f aca="false">F98+(H98-44.18)*L98</f>
        <v>561.990106666667</v>
      </c>
      <c r="D98" s="34" t="n">
        <f aca="false">(F98-K98)/L98+5+H98</f>
        <v>48.8582574772432</v>
      </c>
      <c r="E98" s="38" t="s">
        <v>111</v>
      </c>
      <c r="F98" s="34" t="n">
        <v>563.2</v>
      </c>
      <c r="G98" s="34" t="n">
        <v>43</v>
      </c>
      <c r="H98" s="34" t="n">
        <f aca="false">IF(G98="비교",44.18,G98)</f>
        <v>43</v>
      </c>
      <c r="I98" s="35" t="n">
        <f aca="false">F98+(H98-44.18)</f>
        <v>562.02</v>
      </c>
      <c r="J98" s="34" t="n">
        <v>577.7</v>
      </c>
      <c r="K98" s="34" t="n">
        <v>562.32</v>
      </c>
      <c r="L98" s="34" t="n">
        <f aca="false">IF((J98-K98)&gt;15,(J98-K98)/15,1)</f>
        <v>1.02533333333333</v>
      </c>
    </row>
    <row r="99" customFormat="false" ht="15" hidden="false" customHeight="true" outlineLevel="0" collapsed="false">
      <c r="A99" s="38" t="s">
        <v>8</v>
      </c>
      <c r="B99" s="38" t="s">
        <v>32</v>
      </c>
      <c r="C99" s="34" t="n">
        <f aca="false">F99+(H99-44.18)*L99</f>
        <v>561.87852</v>
      </c>
      <c r="D99" s="34" t="n">
        <f aca="false">(F99-K99)/L99+5+H99</f>
        <v>48.7494278283485</v>
      </c>
      <c r="E99" s="38" t="s">
        <v>111</v>
      </c>
      <c r="F99" s="34" t="n">
        <v>567.2</v>
      </c>
      <c r="G99" s="34" t="n">
        <v>38.99</v>
      </c>
      <c r="H99" s="34" t="n">
        <f aca="false">IF(G99="비교",44.18,G99)</f>
        <v>38.99</v>
      </c>
      <c r="I99" s="35" t="n">
        <f aca="false">F99+(H99-44.18)</f>
        <v>562.01</v>
      </c>
      <c r="J99" s="34" t="n">
        <v>577.7</v>
      </c>
      <c r="K99" s="34" t="n">
        <v>562.32</v>
      </c>
      <c r="L99" s="34" t="n">
        <f aca="false">IF((J99-K99)&gt;15,(J99-K99)/15,1)</f>
        <v>1.02533333333333</v>
      </c>
    </row>
    <row r="100" customFormat="false" ht="15" hidden="false" customHeight="true" outlineLevel="0" collapsed="false">
      <c r="A100" s="38" t="s">
        <v>8</v>
      </c>
      <c r="B100" s="38" t="s">
        <v>32</v>
      </c>
      <c r="C100" s="34" t="n">
        <f aca="false">F100+(H100-44.18)*L100</f>
        <v>559.320133333333</v>
      </c>
      <c r="D100" s="34" t="n">
        <f aca="false">(F100-K100)/L100+5+H100</f>
        <v>46.2542522756827</v>
      </c>
      <c r="E100" s="38" t="s">
        <v>111</v>
      </c>
      <c r="F100" s="34" t="n">
        <v>566.6</v>
      </c>
      <c r="G100" s="34" t="n">
        <v>37.08</v>
      </c>
      <c r="H100" s="34" t="n">
        <f aca="false">IF(G100="비교",44.18,G100)</f>
        <v>37.08</v>
      </c>
      <c r="I100" s="35" t="n">
        <f aca="false">F100+(H100-44.18)</f>
        <v>559.5</v>
      </c>
      <c r="J100" s="34" t="n">
        <v>577.7</v>
      </c>
      <c r="K100" s="34" t="n">
        <v>562.32</v>
      </c>
      <c r="L100" s="34" t="n">
        <f aca="false">IF((J100-K100)&gt;15,(J100-K100)/15,1)</f>
        <v>1.02533333333333</v>
      </c>
    </row>
    <row r="101" customFormat="false" ht="15" hidden="false" customHeight="true" outlineLevel="0" collapsed="false">
      <c r="A101" s="38" t="s">
        <v>8</v>
      </c>
      <c r="B101" s="38" t="s">
        <v>32</v>
      </c>
      <c r="C101" s="34" t="n">
        <f aca="false">F101+(H101-44.18)*L101</f>
        <v>558.829546666667</v>
      </c>
      <c r="D101" s="34" t="n">
        <f aca="false">(F101-K101)/L101+5+H101</f>
        <v>45.7757867360207</v>
      </c>
      <c r="E101" s="38" t="s">
        <v>111</v>
      </c>
      <c r="F101" s="34" t="n">
        <v>563.3</v>
      </c>
      <c r="G101" s="34" t="n">
        <v>39.82</v>
      </c>
      <c r="H101" s="34" t="n">
        <f aca="false">IF(G101="비교",44.18,G101)</f>
        <v>39.82</v>
      </c>
      <c r="I101" s="35" t="n">
        <f aca="false">F101+(H101-44.18)</f>
        <v>558.94</v>
      </c>
      <c r="J101" s="34" t="n">
        <v>577.7</v>
      </c>
      <c r="K101" s="34" t="n">
        <v>562.32</v>
      </c>
      <c r="L101" s="34" t="n">
        <f aca="false">IF((J101-K101)&gt;15,(J101-K101)/15,1)</f>
        <v>1.02533333333333</v>
      </c>
    </row>
    <row r="102" customFormat="false" ht="15" hidden="false" customHeight="true" outlineLevel="0" collapsed="false">
      <c r="A102" s="38" t="s">
        <v>8</v>
      </c>
      <c r="B102" s="38" t="s">
        <v>35</v>
      </c>
      <c r="C102" s="34" t="n">
        <f aca="false">F102+(H102-44.18)*L102</f>
        <v>580.44</v>
      </c>
      <c r="D102" s="34" t="n">
        <f aca="false">(F102-K102)/L102+5+H102</f>
        <v>61.81</v>
      </c>
      <c r="E102" s="38" t="s">
        <v>111</v>
      </c>
      <c r="F102" s="34" t="n">
        <v>577.8</v>
      </c>
      <c r="G102" s="34" t="n">
        <v>46.82</v>
      </c>
      <c r="H102" s="34" t="n">
        <f aca="false">IF(G102="비교",44.18,G102)</f>
        <v>46.82</v>
      </c>
      <c r="I102" s="35" t="n">
        <f aca="false">F102+(H102-44.18)</f>
        <v>580.44</v>
      </c>
      <c r="J102" s="34" t="n">
        <v>577.8</v>
      </c>
      <c r="K102" s="34" t="n">
        <v>567.81</v>
      </c>
      <c r="L102" s="34" t="n">
        <f aca="false">IF((J102-K102)&gt;15,(J102-K102)/15,1)</f>
        <v>1</v>
      </c>
    </row>
    <row r="103" customFormat="false" ht="15" hidden="false" customHeight="true" outlineLevel="0" collapsed="false">
      <c r="A103" s="38" t="s">
        <v>8</v>
      </c>
      <c r="B103" s="38" t="s">
        <v>35</v>
      </c>
      <c r="C103" s="34" t="n">
        <f aca="false">F103+(H103-44.18)*L103</f>
        <v>575.81</v>
      </c>
      <c r="D103" s="34" t="n">
        <f aca="false">(F103-K103)/L103+5+H103</f>
        <v>57.18</v>
      </c>
      <c r="E103" s="38" t="s">
        <v>111</v>
      </c>
      <c r="F103" s="34" t="n">
        <v>573.93</v>
      </c>
      <c r="G103" s="34" t="n">
        <v>46.06</v>
      </c>
      <c r="H103" s="34" t="n">
        <f aca="false">IF(G103="비교",44.18,G103)</f>
        <v>46.06</v>
      </c>
      <c r="I103" s="35" t="n">
        <f aca="false">F103+(H103-44.18)</f>
        <v>575.81</v>
      </c>
      <c r="J103" s="34" t="n">
        <v>577.8</v>
      </c>
      <c r="K103" s="34" t="n">
        <v>567.81</v>
      </c>
      <c r="L103" s="34" t="n">
        <f aca="false">IF((J103-K103)&gt;15,(J103-K103)/15,1)</f>
        <v>1</v>
      </c>
    </row>
    <row r="104" customFormat="false" ht="15" hidden="false" customHeight="true" outlineLevel="0" collapsed="false">
      <c r="A104" s="38" t="s">
        <v>8</v>
      </c>
      <c r="B104" s="38" t="s">
        <v>35</v>
      </c>
      <c r="C104" s="34" t="n">
        <f aca="false">F104+(H104-44.18)*L104</f>
        <v>575.12</v>
      </c>
      <c r="D104" s="34" t="n">
        <f aca="false">(F104-K104)/L104+5+H104</f>
        <v>56.4900000000001</v>
      </c>
      <c r="E104" s="38" t="s">
        <v>113</v>
      </c>
      <c r="F104" s="34" t="n">
        <v>573.73</v>
      </c>
      <c r="G104" s="34" t="n">
        <v>45.57</v>
      </c>
      <c r="H104" s="34" t="n">
        <f aca="false">IF(G104="비교",44.18,G104)</f>
        <v>45.57</v>
      </c>
      <c r="I104" s="35" t="n">
        <f aca="false">F104+(H104-44.18)</f>
        <v>575.12</v>
      </c>
      <c r="J104" s="34" t="n">
        <v>577.8</v>
      </c>
      <c r="K104" s="34" t="n">
        <v>567.81</v>
      </c>
      <c r="L104" s="34" t="n">
        <f aca="false">IF((J104-K104)&gt;15,(J104-K104)/15,1)</f>
        <v>1</v>
      </c>
    </row>
    <row r="105" customFormat="false" ht="15" hidden="false" customHeight="true" outlineLevel="0" collapsed="false">
      <c r="A105" s="38" t="s">
        <v>8</v>
      </c>
      <c r="B105" s="38" t="s">
        <v>35</v>
      </c>
      <c r="C105" s="34" t="n">
        <f aca="false">F105+(H105-44.18)*L105</f>
        <v>570.63</v>
      </c>
      <c r="D105" s="34" t="n">
        <f aca="false">(F105-K105)/L105+5+H105</f>
        <v>52</v>
      </c>
      <c r="E105" s="38" t="s">
        <v>114</v>
      </c>
      <c r="F105" s="34" t="n">
        <v>567.81</v>
      </c>
      <c r="G105" s="34" t="n">
        <v>47</v>
      </c>
      <c r="H105" s="34" t="n">
        <f aca="false">IF(G105="비교",44.18,G105)</f>
        <v>47</v>
      </c>
      <c r="I105" s="35" t="n">
        <f aca="false">F105+(H105-44.18)</f>
        <v>570.63</v>
      </c>
      <c r="J105" s="34" t="n">
        <v>577.8</v>
      </c>
      <c r="K105" s="34" t="n">
        <v>567.81</v>
      </c>
      <c r="L105" s="34" t="n">
        <f aca="false">IF((J105-K105)&gt;15,(J105-K105)/15,1)</f>
        <v>1</v>
      </c>
    </row>
    <row r="106" customFormat="false" ht="15" hidden="false" customHeight="true" outlineLevel="0" collapsed="false">
      <c r="A106" s="38" t="s">
        <v>8</v>
      </c>
      <c r="B106" s="38" t="s">
        <v>35</v>
      </c>
      <c r="C106" s="34" t="n">
        <f aca="false">F106+(H106-44.18)*L106</f>
        <v>570.09</v>
      </c>
      <c r="D106" s="34" t="n">
        <f aca="false">(F106-K106)/L106+5+H106</f>
        <v>51.46</v>
      </c>
      <c r="E106" s="38" t="s">
        <v>111</v>
      </c>
      <c r="F106" s="34" t="n">
        <v>569.06</v>
      </c>
      <c r="G106" s="34" t="n">
        <v>45.21</v>
      </c>
      <c r="H106" s="34" t="n">
        <f aca="false">IF(G106="비교",44.18,G106)</f>
        <v>45.21</v>
      </c>
      <c r="I106" s="35" t="n">
        <f aca="false">F106+(H106-44.18)</f>
        <v>570.09</v>
      </c>
      <c r="J106" s="34" t="n">
        <v>577.8</v>
      </c>
      <c r="K106" s="34" t="n">
        <v>567.81</v>
      </c>
      <c r="L106" s="34" t="n">
        <f aca="false">IF((J106-K106)&gt;15,(J106-K106)/15,1)</f>
        <v>1</v>
      </c>
    </row>
    <row r="107" customFormat="false" ht="15" hidden="false" customHeight="true" outlineLevel="0" collapsed="false">
      <c r="A107" s="38" t="s">
        <v>8</v>
      </c>
      <c r="B107" s="38" t="s">
        <v>35</v>
      </c>
      <c r="C107" s="34" t="n">
        <f aca="false">F107+(H107-44.18)*L107</f>
        <v>568.15</v>
      </c>
      <c r="D107" s="34" t="n">
        <f aca="false">(F107-K107)/L107+5+H107</f>
        <v>49.5200000000001</v>
      </c>
      <c r="E107" s="38" t="s">
        <v>114</v>
      </c>
      <c r="F107" s="34" t="n">
        <v>568.69</v>
      </c>
      <c r="G107" s="34" t="n">
        <v>43.64</v>
      </c>
      <c r="H107" s="34" t="n">
        <f aca="false">IF(G107="비교",44.18,G107)</f>
        <v>43.64</v>
      </c>
      <c r="I107" s="35" t="n">
        <f aca="false">F107+(H107-44.18)</f>
        <v>568.15</v>
      </c>
      <c r="J107" s="34" t="n">
        <v>577.8</v>
      </c>
      <c r="K107" s="34" t="n">
        <v>567.81</v>
      </c>
      <c r="L107" s="34" t="n">
        <f aca="false">IF((J107-K107)&gt;15,(J107-K107)/15,1)</f>
        <v>1</v>
      </c>
    </row>
    <row r="108" customFormat="false" ht="15" hidden="false" customHeight="true" outlineLevel="0" collapsed="false">
      <c r="A108" s="38" t="s">
        <v>8</v>
      </c>
      <c r="B108" s="38" t="s">
        <v>35</v>
      </c>
      <c r="C108" s="34" t="n">
        <f aca="false">F108+(H108-44.18)*L108</f>
        <v>567.83</v>
      </c>
      <c r="D108" s="34" t="n">
        <f aca="false">(F108-K108)/L108+5+H108</f>
        <v>49.2</v>
      </c>
      <c r="E108" s="38" t="s">
        <v>114</v>
      </c>
      <c r="F108" s="34" t="n">
        <v>571.93</v>
      </c>
      <c r="G108" s="34" t="n">
        <v>40.08</v>
      </c>
      <c r="H108" s="34" t="n">
        <f aca="false">IF(G108="비교",44.18,G108)</f>
        <v>40.08</v>
      </c>
      <c r="I108" s="35" t="n">
        <f aca="false">F108+(H108-44.18)</f>
        <v>567.83</v>
      </c>
      <c r="J108" s="34" t="n">
        <v>577.8</v>
      </c>
      <c r="K108" s="34" t="n">
        <v>567.81</v>
      </c>
      <c r="L108" s="34" t="n">
        <f aca="false">IF((J108-K108)&gt;15,(J108-K108)/15,1)</f>
        <v>1</v>
      </c>
    </row>
    <row r="109" customFormat="false" ht="15" hidden="false" customHeight="true" outlineLevel="0" collapsed="false">
      <c r="A109" s="38" t="s">
        <v>8</v>
      </c>
      <c r="B109" s="38" t="s">
        <v>115</v>
      </c>
      <c r="C109" s="34" t="n">
        <f aca="false">F109+(H109-44.18)*L109</f>
        <v>567.84</v>
      </c>
      <c r="D109" s="34" t="n">
        <f aca="false">(F109-K109)/L109+5+H109</f>
        <v>56.06</v>
      </c>
      <c r="E109" s="38" t="s">
        <v>111</v>
      </c>
      <c r="F109" s="34" t="n">
        <v>567.84</v>
      </c>
      <c r="G109" s="38" t="s">
        <v>112</v>
      </c>
      <c r="H109" s="34" t="n">
        <f aca="false">IF(G109="비교",44.18,G109)</f>
        <v>44.18</v>
      </c>
      <c r="I109" s="35" t="n">
        <f aca="false">F109+(H109-44.18)</f>
        <v>567.84</v>
      </c>
      <c r="J109" s="34" t="n">
        <v>569.34</v>
      </c>
      <c r="K109" s="34" t="n">
        <v>560.96</v>
      </c>
      <c r="L109" s="34" t="n">
        <f aca="false">IF((J109-K109)&gt;15,(J109-K109)/15,1)</f>
        <v>1</v>
      </c>
    </row>
    <row r="110" customFormat="false" ht="15" hidden="false" customHeight="true" outlineLevel="0" collapsed="false">
      <c r="A110" s="38" t="s">
        <v>8</v>
      </c>
      <c r="B110" s="38" t="s">
        <v>115</v>
      </c>
      <c r="C110" s="34" t="n">
        <f aca="false">F110+(H110-44.18)*L110</f>
        <v>566.76</v>
      </c>
      <c r="D110" s="34" t="n">
        <f aca="false">(F110-K110)/L110+5+H110</f>
        <v>54.98</v>
      </c>
      <c r="E110" s="38" t="s">
        <v>113</v>
      </c>
      <c r="F110" s="34" t="n">
        <v>569.34</v>
      </c>
      <c r="G110" s="34" t="n">
        <v>41.6</v>
      </c>
      <c r="H110" s="34" t="n">
        <f aca="false">IF(G110="비교",44.18,G110)</f>
        <v>41.6</v>
      </c>
      <c r="I110" s="35" t="n">
        <f aca="false">F110+(H110-44.18)</f>
        <v>566.76</v>
      </c>
      <c r="J110" s="34" t="n">
        <v>569.34</v>
      </c>
      <c r="K110" s="34" t="n">
        <v>560.96</v>
      </c>
      <c r="L110" s="34" t="n">
        <f aca="false">IF((J110-K110)&gt;15,(J110-K110)/15,1)</f>
        <v>1</v>
      </c>
    </row>
    <row r="111" customFormat="false" ht="15" hidden="false" customHeight="true" outlineLevel="0" collapsed="false">
      <c r="A111" s="38" t="s">
        <v>8</v>
      </c>
      <c r="B111" s="38" t="s">
        <v>115</v>
      </c>
      <c r="C111" s="34" t="n">
        <f aca="false">F111+(H111-44.18)*L111</f>
        <v>566.68</v>
      </c>
      <c r="D111" s="34" t="n">
        <f aca="false">(F111-K111)/L111+5+H111</f>
        <v>54.9</v>
      </c>
      <c r="E111" s="38" t="s">
        <v>111</v>
      </c>
      <c r="F111" s="34" t="n">
        <v>567.84</v>
      </c>
      <c r="G111" s="34" t="n">
        <v>43.02</v>
      </c>
      <c r="H111" s="34" t="n">
        <f aca="false">IF(G111="비교",44.18,G111)</f>
        <v>43.02</v>
      </c>
      <c r="I111" s="35" t="n">
        <f aca="false">F111+(H111-44.18)</f>
        <v>566.68</v>
      </c>
      <c r="J111" s="34" t="n">
        <v>569.34</v>
      </c>
      <c r="K111" s="34" t="n">
        <v>560.96</v>
      </c>
      <c r="L111" s="34" t="n">
        <f aca="false">IF((J111-K111)&gt;15,(J111-K111)/15,1)</f>
        <v>1</v>
      </c>
    </row>
    <row r="112" customFormat="false" ht="15" hidden="false" customHeight="true" outlineLevel="0" collapsed="false">
      <c r="A112" s="38" t="s">
        <v>8</v>
      </c>
      <c r="B112" s="38" t="s">
        <v>115</v>
      </c>
      <c r="C112" s="34" t="n">
        <f aca="false">F112+(H112-44.18)*L112</f>
        <v>565.26</v>
      </c>
      <c r="D112" s="34" t="n">
        <f aca="false">(F112-K112)/L112+5+H112</f>
        <v>53.4799999999999</v>
      </c>
      <c r="E112" s="38" t="s">
        <v>113</v>
      </c>
      <c r="F112" s="34" t="n">
        <v>563.04</v>
      </c>
      <c r="G112" s="34" t="n">
        <v>46.4</v>
      </c>
      <c r="H112" s="34" t="n">
        <f aca="false">IF(G112="비교",44.18,G112)</f>
        <v>46.4</v>
      </c>
      <c r="I112" s="35" t="n">
        <f aca="false">F112+(H112-44.18)</f>
        <v>565.26</v>
      </c>
      <c r="J112" s="34" t="n">
        <v>569.34</v>
      </c>
      <c r="K112" s="34" t="n">
        <v>560.96</v>
      </c>
      <c r="L112" s="34" t="n">
        <f aca="false">IF((J112-K112)&gt;15,(J112-K112)/15,1)</f>
        <v>1</v>
      </c>
    </row>
    <row r="113" customFormat="false" ht="15" hidden="false" customHeight="true" outlineLevel="0" collapsed="false">
      <c r="A113" s="38" t="s">
        <v>8</v>
      </c>
      <c r="B113" s="38" t="s">
        <v>115</v>
      </c>
      <c r="C113" s="34" t="n">
        <f aca="false">F113+(H113-44.18)*L113</f>
        <v>564.85</v>
      </c>
      <c r="D113" s="34" t="n">
        <f aca="false">(F113-K113)/L113+5+H113</f>
        <v>53.07</v>
      </c>
      <c r="E113" s="38" t="s">
        <v>111</v>
      </c>
      <c r="F113" s="34" t="n">
        <v>563.95</v>
      </c>
      <c r="G113" s="34" t="n">
        <v>45.08</v>
      </c>
      <c r="H113" s="34" t="n">
        <f aca="false">IF(G113="비교",44.18,G113)</f>
        <v>45.08</v>
      </c>
      <c r="I113" s="35" t="n">
        <f aca="false">F113+(H113-44.18)</f>
        <v>564.85</v>
      </c>
      <c r="J113" s="34" t="n">
        <v>569.34</v>
      </c>
      <c r="K113" s="34" t="n">
        <v>560.96</v>
      </c>
      <c r="L113" s="34" t="n">
        <f aca="false">IF((J113-K113)&gt;15,(J113-K113)/15,1)</f>
        <v>1</v>
      </c>
    </row>
    <row r="114" customFormat="false" ht="15" hidden="false" customHeight="true" outlineLevel="0" collapsed="false">
      <c r="A114" s="38" t="s">
        <v>8</v>
      </c>
      <c r="B114" s="38" t="s">
        <v>115</v>
      </c>
      <c r="C114" s="34" t="n">
        <f aca="false">F114+(H114-44.18)*L114</f>
        <v>564.66</v>
      </c>
      <c r="D114" s="34" t="n">
        <f aca="false">(F114-K114)/L114+5+H114</f>
        <v>52.8799999999999</v>
      </c>
      <c r="E114" s="38" t="s">
        <v>113</v>
      </c>
      <c r="F114" s="34" t="n">
        <v>564.66</v>
      </c>
      <c r="G114" s="38" t="s">
        <v>112</v>
      </c>
      <c r="H114" s="34" t="n">
        <f aca="false">IF(G114="비교",44.18,G114)</f>
        <v>44.18</v>
      </c>
      <c r="I114" s="35" t="n">
        <f aca="false">F114+(H114-44.18)</f>
        <v>564.66</v>
      </c>
      <c r="J114" s="34" t="n">
        <v>569.34</v>
      </c>
      <c r="K114" s="34" t="n">
        <v>560.96</v>
      </c>
      <c r="L114" s="34" t="n">
        <f aca="false">IF((J114-K114)&gt;15,(J114-K114)/15,1)</f>
        <v>1</v>
      </c>
    </row>
    <row r="115" customFormat="false" ht="15" hidden="false" customHeight="true" outlineLevel="0" collapsed="false">
      <c r="A115" s="38" t="s">
        <v>8</v>
      </c>
      <c r="B115" s="38" t="s">
        <v>115</v>
      </c>
      <c r="C115" s="34" t="n">
        <f aca="false">F115+(H115-44.18)*L115</f>
        <v>564.48</v>
      </c>
      <c r="D115" s="34" t="n">
        <f aca="false">(F115-K115)/L115+5+H115</f>
        <v>52.6999999999999</v>
      </c>
      <c r="E115" s="38" t="s">
        <v>111</v>
      </c>
      <c r="F115" s="34" t="n">
        <v>561.68</v>
      </c>
      <c r="G115" s="34" t="n">
        <v>46.98</v>
      </c>
      <c r="H115" s="34" t="n">
        <f aca="false">IF(G115="비교",44.18,G115)</f>
        <v>46.98</v>
      </c>
      <c r="I115" s="35" t="n">
        <f aca="false">F115+(H115-44.18)</f>
        <v>564.48</v>
      </c>
      <c r="J115" s="34" t="n">
        <v>569.34</v>
      </c>
      <c r="K115" s="34" t="n">
        <v>560.96</v>
      </c>
      <c r="L115" s="34" t="n">
        <f aca="false">IF((J115-K115)&gt;15,(J115-K115)/15,1)</f>
        <v>1</v>
      </c>
    </row>
    <row r="116" customFormat="false" ht="15" hidden="false" customHeight="true" outlineLevel="0" collapsed="false">
      <c r="A116" s="38" t="s">
        <v>8</v>
      </c>
      <c r="B116" s="38" t="s">
        <v>115</v>
      </c>
      <c r="C116" s="34" t="n">
        <f aca="false">F116+(H116-44.18)*L116</f>
        <v>564.28</v>
      </c>
      <c r="D116" s="34" t="n">
        <f aca="false">(F116-K116)/L116+5+H116</f>
        <v>52.5</v>
      </c>
      <c r="E116" s="38" t="s">
        <v>111</v>
      </c>
      <c r="F116" s="34" t="n">
        <v>561.48</v>
      </c>
      <c r="G116" s="34" t="n">
        <v>46.98</v>
      </c>
      <c r="H116" s="34" t="n">
        <f aca="false">IF(G116="비교",44.18,G116)</f>
        <v>46.98</v>
      </c>
      <c r="I116" s="35" t="n">
        <f aca="false">F116+(H116-44.18)</f>
        <v>564.28</v>
      </c>
      <c r="J116" s="34" t="n">
        <v>569.34</v>
      </c>
      <c r="K116" s="34" t="n">
        <v>560.96</v>
      </c>
      <c r="L116" s="34" t="n">
        <f aca="false">IF((J116-K116)&gt;15,(J116-K116)/15,1)</f>
        <v>1</v>
      </c>
    </row>
    <row r="117" customFormat="false" ht="15" hidden="false" customHeight="true" outlineLevel="0" collapsed="false">
      <c r="A117" s="38" t="s">
        <v>8</v>
      </c>
      <c r="B117" s="38" t="s">
        <v>115</v>
      </c>
      <c r="C117" s="34" t="n">
        <f aca="false">F117+(H117-44.18)*L117</f>
        <v>563.54</v>
      </c>
      <c r="D117" s="34" t="n">
        <f aca="false">(F117-K117)/L117+5+H117</f>
        <v>51.76</v>
      </c>
      <c r="E117" s="38" t="s">
        <v>111</v>
      </c>
      <c r="F117" s="34" t="n">
        <v>566.72</v>
      </c>
      <c r="G117" s="34" t="n">
        <v>41</v>
      </c>
      <c r="H117" s="34" t="n">
        <f aca="false">IF(G117="비교",44.18,G117)</f>
        <v>41</v>
      </c>
      <c r="I117" s="35" t="n">
        <f aca="false">F117+(H117-44.18)</f>
        <v>563.54</v>
      </c>
      <c r="J117" s="34" t="n">
        <v>569.34</v>
      </c>
      <c r="K117" s="34" t="n">
        <v>560.96</v>
      </c>
      <c r="L117" s="34" t="n">
        <f aca="false">IF((J117-K117)&gt;15,(J117-K117)/15,1)</f>
        <v>1</v>
      </c>
    </row>
    <row r="118" customFormat="false" ht="15" hidden="false" customHeight="true" outlineLevel="0" collapsed="false">
      <c r="A118" s="38" t="s">
        <v>8</v>
      </c>
      <c r="B118" s="38" t="s">
        <v>115</v>
      </c>
      <c r="C118" s="34" t="n">
        <f aca="false">F118+(H118-44.18)*L118</f>
        <v>563.25</v>
      </c>
      <c r="D118" s="34" t="n">
        <f aca="false">(F118-K118)/L118+5+H118</f>
        <v>51.47</v>
      </c>
      <c r="E118" s="38" t="s">
        <v>111</v>
      </c>
      <c r="F118" s="34" t="n">
        <v>563.34</v>
      </c>
      <c r="G118" s="34" t="n">
        <v>44.09</v>
      </c>
      <c r="H118" s="34" t="n">
        <f aca="false">IF(G118="비교",44.18,G118)</f>
        <v>44.09</v>
      </c>
      <c r="I118" s="35" t="n">
        <f aca="false">F118+(H118-44.18)</f>
        <v>563.25</v>
      </c>
      <c r="J118" s="34" t="n">
        <v>569.34</v>
      </c>
      <c r="K118" s="34" t="n">
        <v>560.96</v>
      </c>
      <c r="L118" s="34" t="n">
        <f aca="false">IF((J118-K118)&gt;15,(J118-K118)/15,1)</f>
        <v>1</v>
      </c>
    </row>
    <row r="119" customFormat="false" ht="15" hidden="false" customHeight="true" outlineLevel="0" collapsed="false">
      <c r="A119" s="38" t="s">
        <v>8</v>
      </c>
      <c r="B119" s="38" t="s">
        <v>115</v>
      </c>
      <c r="C119" s="34" t="n">
        <f aca="false">F119+(H119-44.18)*L119</f>
        <v>562.95</v>
      </c>
      <c r="D119" s="34" t="n">
        <f aca="false">(F119-K119)/L119+5+H119</f>
        <v>51.17</v>
      </c>
      <c r="E119" s="38" t="s">
        <v>122</v>
      </c>
      <c r="F119" s="34" t="n">
        <v>560.96</v>
      </c>
      <c r="G119" s="34" t="n">
        <v>46.17</v>
      </c>
      <c r="H119" s="34" t="n">
        <f aca="false">IF(G119="비교",44.18,G119)</f>
        <v>46.17</v>
      </c>
      <c r="I119" s="35" t="n">
        <f aca="false">F119+(H119-44.18)</f>
        <v>562.95</v>
      </c>
      <c r="J119" s="34" t="n">
        <v>569.34</v>
      </c>
      <c r="K119" s="34" t="n">
        <v>560.96</v>
      </c>
      <c r="L119" s="34" t="n">
        <f aca="false">IF((J119-K119)&gt;15,(J119-K119)/15,1)</f>
        <v>1</v>
      </c>
    </row>
    <row r="120" customFormat="false" ht="15" hidden="false" customHeight="true" outlineLevel="0" collapsed="false">
      <c r="A120" s="38" t="s">
        <v>8</v>
      </c>
      <c r="B120" s="38" t="s">
        <v>115</v>
      </c>
      <c r="C120" s="34" t="n">
        <f aca="false">F120+(H120-44.18)*L120</f>
        <v>561.56</v>
      </c>
      <c r="D120" s="34" t="n">
        <f aca="false">(F120-K120)/L120+5+H120</f>
        <v>49.78</v>
      </c>
      <c r="E120" s="38" t="s">
        <v>122</v>
      </c>
      <c r="F120" s="34" t="n">
        <v>561.24</v>
      </c>
      <c r="G120" s="34" t="n">
        <v>44.5</v>
      </c>
      <c r="H120" s="34" t="n">
        <f aca="false">IF(G120="비교",44.18,G120)</f>
        <v>44.5</v>
      </c>
      <c r="I120" s="35" t="n">
        <f aca="false">F120+(H120-44.18)</f>
        <v>561.56</v>
      </c>
      <c r="J120" s="34" t="n">
        <v>569.34</v>
      </c>
      <c r="K120" s="34" t="n">
        <v>560.96</v>
      </c>
      <c r="L120" s="34" t="n">
        <f aca="false">IF((J120-K120)&gt;15,(J120-K120)/15,1)</f>
        <v>1</v>
      </c>
    </row>
    <row r="121" customFormat="false" ht="15" hidden="false" customHeight="true" outlineLevel="0" collapsed="false">
      <c r="A121" s="38" t="s">
        <v>8</v>
      </c>
      <c r="B121" s="38" t="s">
        <v>115</v>
      </c>
      <c r="C121" s="34" t="n">
        <f aca="false">F121+(H121-44.18)*L121</f>
        <v>557.72</v>
      </c>
      <c r="D121" s="34" t="n">
        <f aca="false">(F121-K121)/L121+5+H121</f>
        <v>45.9399999999999</v>
      </c>
      <c r="E121" s="38" t="s">
        <v>111</v>
      </c>
      <c r="F121" s="34" t="n">
        <v>563.4</v>
      </c>
      <c r="G121" s="34" t="n">
        <v>38.5</v>
      </c>
      <c r="H121" s="34" t="n">
        <f aca="false">IF(G121="비교",44.18,G121)</f>
        <v>38.5</v>
      </c>
      <c r="I121" s="35" t="n">
        <f aca="false">F121+(H121-44.18)</f>
        <v>557.72</v>
      </c>
      <c r="J121" s="34" t="n">
        <v>569.34</v>
      </c>
      <c r="K121" s="34" t="n">
        <v>560.96</v>
      </c>
      <c r="L121" s="34" t="n">
        <f aca="false">IF((J121-K121)&gt;15,(J121-K121)/15,1)</f>
        <v>1</v>
      </c>
    </row>
    <row r="122" customFormat="false" ht="15" hidden="false" customHeight="true" outlineLevel="0" collapsed="false">
      <c r="A122" s="38" t="s">
        <v>8</v>
      </c>
      <c r="B122" s="38" t="s">
        <v>43</v>
      </c>
      <c r="C122" s="34" t="n">
        <f aca="false">F122+(H122-44.18)*L122</f>
        <v>588.43752</v>
      </c>
      <c r="D122" s="34" t="n">
        <f aca="false">(F122-K122)/L122+5+H122</f>
        <v>66.44</v>
      </c>
      <c r="E122" s="38" t="s">
        <v>111</v>
      </c>
      <c r="F122" s="34" t="n">
        <v>583.8</v>
      </c>
      <c r="G122" s="34" t="n">
        <v>46.44</v>
      </c>
      <c r="H122" s="34" t="n">
        <f aca="false">IF(G122="비교",44.18,G122)</f>
        <v>46.44</v>
      </c>
      <c r="I122" s="35" t="n">
        <f aca="false">F122+(H122-44.18)</f>
        <v>586.06</v>
      </c>
      <c r="J122" s="34" t="n">
        <v>583.8</v>
      </c>
      <c r="K122" s="34" t="n">
        <v>553.02</v>
      </c>
      <c r="L122" s="34" t="n">
        <f aca="false">IF((J122-K122)&gt;15,(J122-K122)/15,1)</f>
        <v>2.052</v>
      </c>
    </row>
    <row r="123" customFormat="false" ht="15" hidden="false" customHeight="true" outlineLevel="0" collapsed="false">
      <c r="A123" s="38" t="s">
        <v>8</v>
      </c>
      <c r="B123" s="38" t="s">
        <v>43</v>
      </c>
      <c r="C123" s="34" t="n">
        <f aca="false">F123+(H123-44.18)*L123</f>
        <v>582.18508</v>
      </c>
      <c r="D123" s="34" t="n">
        <f aca="false">(F123-K123)/L123+5+H123</f>
        <v>63.3930019493178</v>
      </c>
      <c r="E123" s="38" t="s">
        <v>113</v>
      </c>
      <c r="F123" s="34" t="n">
        <v>576.46</v>
      </c>
      <c r="G123" s="34" t="n">
        <v>46.97</v>
      </c>
      <c r="H123" s="34" t="n">
        <f aca="false">IF(G123="비교",44.18,G123)</f>
        <v>46.97</v>
      </c>
      <c r="I123" s="35" t="n">
        <f aca="false">F123+(H123-44.18)</f>
        <v>579.25</v>
      </c>
      <c r="J123" s="34" t="n">
        <v>583.8</v>
      </c>
      <c r="K123" s="34" t="n">
        <v>553.02</v>
      </c>
      <c r="L123" s="34" t="n">
        <f aca="false">IF((J123-K123)&gt;15,(J123-K123)/15,1)</f>
        <v>2.052</v>
      </c>
    </row>
    <row r="124" customFormat="false" ht="15" hidden="false" customHeight="true" outlineLevel="0" collapsed="false">
      <c r="A124" s="38" t="s">
        <v>8</v>
      </c>
      <c r="B124" s="38" t="s">
        <v>43</v>
      </c>
      <c r="C124" s="34" t="n">
        <f aca="false">F124+(H124-44.18)*L124</f>
        <v>580.41468</v>
      </c>
      <c r="D124" s="34" t="n">
        <f aca="false">(F124-K124)/L124+5+H124</f>
        <v>62.5302339181287</v>
      </c>
      <c r="E124" s="38" t="s">
        <v>113</v>
      </c>
      <c r="F124" s="34" t="n">
        <v>575.1</v>
      </c>
      <c r="G124" s="34" t="n">
        <v>46.77</v>
      </c>
      <c r="H124" s="34" t="n">
        <f aca="false">IF(G124="비교",44.18,G124)</f>
        <v>46.77</v>
      </c>
      <c r="I124" s="35" t="n">
        <f aca="false">F124+(H124-44.18)</f>
        <v>577.69</v>
      </c>
      <c r="J124" s="34" t="n">
        <v>583.8</v>
      </c>
      <c r="K124" s="34" t="n">
        <v>553.02</v>
      </c>
      <c r="L124" s="34" t="n">
        <f aca="false">IF((J124-K124)&gt;15,(J124-K124)/15,1)</f>
        <v>2.052</v>
      </c>
    </row>
    <row r="125" customFormat="false" ht="15" hidden="false" customHeight="true" outlineLevel="0" collapsed="false">
      <c r="A125" s="38" t="s">
        <v>8</v>
      </c>
      <c r="B125" s="38" t="s">
        <v>43</v>
      </c>
      <c r="C125" s="34" t="n">
        <f aca="false">F125+(H125-44.18)*L125</f>
        <v>580.31612</v>
      </c>
      <c r="D125" s="34" t="n">
        <f aca="false">(F125-K125)/L125+5+H125</f>
        <v>62.4822027290448</v>
      </c>
      <c r="E125" s="38" t="s">
        <v>111</v>
      </c>
      <c r="F125" s="34" t="n">
        <v>574.55</v>
      </c>
      <c r="G125" s="34" t="n">
        <v>46.99</v>
      </c>
      <c r="H125" s="34" t="n">
        <f aca="false">IF(G125="비교",44.18,G125)</f>
        <v>46.99</v>
      </c>
      <c r="I125" s="35" t="n">
        <f aca="false">F125+(H125-44.18)</f>
        <v>577.36</v>
      </c>
      <c r="J125" s="34" t="n">
        <v>583.8</v>
      </c>
      <c r="K125" s="34" t="n">
        <v>553.02</v>
      </c>
      <c r="L125" s="34" t="n">
        <f aca="false">IF((J125-K125)&gt;15,(J125-K125)/15,1)</f>
        <v>2.052</v>
      </c>
    </row>
    <row r="126" customFormat="false" ht="15" hidden="false" customHeight="true" outlineLevel="0" collapsed="false">
      <c r="A126" s="38" t="s">
        <v>8</v>
      </c>
      <c r="B126" s="38" t="s">
        <v>43</v>
      </c>
      <c r="C126" s="34" t="n">
        <f aca="false">F126+(H126-44.18)*L126</f>
        <v>580.0152</v>
      </c>
      <c r="D126" s="34" t="n">
        <f aca="false">(F126-K126)/L126+5+H126</f>
        <v>62.3355555555556</v>
      </c>
      <c r="E126" s="38" t="s">
        <v>111</v>
      </c>
      <c r="F126" s="34" t="n">
        <v>574.68</v>
      </c>
      <c r="G126" s="34" t="n">
        <v>46.78</v>
      </c>
      <c r="H126" s="34" t="n">
        <f aca="false">IF(G126="비교",44.18,G126)</f>
        <v>46.78</v>
      </c>
      <c r="I126" s="35" t="n">
        <f aca="false">F126+(H126-44.18)</f>
        <v>577.28</v>
      </c>
      <c r="J126" s="34" t="n">
        <v>583.8</v>
      </c>
      <c r="K126" s="34" t="n">
        <v>553.02</v>
      </c>
      <c r="L126" s="34" t="n">
        <f aca="false">IF((J126-K126)&gt;15,(J126-K126)/15,1)</f>
        <v>2.052</v>
      </c>
    </row>
    <row r="127" customFormat="false" ht="15" hidden="false" customHeight="true" outlineLevel="0" collapsed="false">
      <c r="A127" s="38" t="s">
        <v>8</v>
      </c>
      <c r="B127" s="38" t="s">
        <v>43</v>
      </c>
      <c r="C127" s="34" t="n">
        <f aca="false">F127+(H127-44.18)*L127</f>
        <v>578.62704</v>
      </c>
      <c r="D127" s="34" t="n">
        <f aca="false">(F127-K127)/L127+5+H127</f>
        <v>61.6590643274854</v>
      </c>
      <c r="E127" s="38" t="s">
        <v>111</v>
      </c>
      <c r="F127" s="34" t="n">
        <v>572.43</v>
      </c>
      <c r="G127" s="34" t="n">
        <v>47.2</v>
      </c>
      <c r="H127" s="34" t="n">
        <f aca="false">IF(G127="비교",44.18,G127)</f>
        <v>47.2</v>
      </c>
      <c r="I127" s="35" t="n">
        <f aca="false">F127+(H127-44.18)</f>
        <v>575.45</v>
      </c>
      <c r="J127" s="34" t="n">
        <v>583.8</v>
      </c>
      <c r="K127" s="34" t="n">
        <v>553.02</v>
      </c>
      <c r="L127" s="34" t="n">
        <f aca="false">IF((J127-K127)&gt;15,(J127-K127)/15,1)</f>
        <v>2.052</v>
      </c>
    </row>
    <row r="128" customFormat="false" ht="15" hidden="false" customHeight="true" outlineLevel="0" collapsed="false">
      <c r="A128" s="38" t="s">
        <v>8</v>
      </c>
      <c r="B128" s="38" t="s">
        <v>43</v>
      </c>
      <c r="C128" s="34" t="n">
        <f aca="false">F128+(H128-44.18)*L128</f>
        <v>578.2414</v>
      </c>
      <c r="D128" s="34" t="n">
        <f aca="false">(F128-K128)/L128+5+H128</f>
        <v>61.4711306042885</v>
      </c>
      <c r="E128" s="38" t="s">
        <v>113</v>
      </c>
      <c r="F128" s="34" t="n">
        <v>574.24</v>
      </c>
      <c r="G128" s="34" t="n">
        <v>46.13</v>
      </c>
      <c r="H128" s="34" t="n">
        <f aca="false">IF(G128="비교",44.18,G128)</f>
        <v>46.13</v>
      </c>
      <c r="I128" s="35" t="n">
        <f aca="false">F128+(H128-44.18)</f>
        <v>576.19</v>
      </c>
      <c r="J128" s="34" t="n">
        <v>583.8</v>
      </c>
      <c r="K128" s="34" t="n">
        <v>553.02</v>
      </c>
      <c r="L128" s="34" t="n">
        <f aca="false">IF((J128-K128)&gt;15,(J128-K128)/15,1)</f>
        <v>2.052</v>
      </c>
    </row>
    <row r="129" customFormat="false" ht="15" hidden="false" customHeight="true" outlineLevel="0" collapsed="false">
      <c r="A129" s="38" t="s">
        <v>8</v>
      </c>
      <c r="B129" s="38" t="s">
        <v>43</v>
      </c>
      <c r="C129" s="34" t="n">
        <f aca="false">F129+(H129-44.18)*L129</f>
        <v>573.5788</v>
      </c>
      <c r="D129" s="34" t="n">
        <f aca="false">(F129-K129)/L129+5+H129</f>
        <v>59.1989083820663</v>
      </c>
      <c r="E129" s="38" t="s">
        <v>113</v>
      </c>
      <c r="F129" s="34" t="n">
        <v>569.68</v>
      </c>
      <c r="G129" s="34" t="n">
        <v>46.08</v>
      </c>
      <c r="H129" s="34" t="n">
        <f aca="false">IF(G129="비교",44.18,G129)</f>
        <v>46.08</v>
      </c>
      <c r="I129" s="35" t="n">
        <f aca="false">F129+(H129-44.18)</f>
        <v>571.58</v>
      </c>
      <c r="J129" s="34" t="n">
        <v>583.8</v>
      </c>
      <c r="K129" s="34" t="n">
        <v>553.02</v>
      </c>
      <c r="L129" s="34" t="n">
        <f aca="false">IF((J129-K129)&gt;15,(J129-K129)/15,1)</f>
        <v>2.052</v>
      </c>
    </row>
    <row r="130" customFormat="false" ht="15" hidden="false" customHeight="true" outlineLevel="0" collapsed="false">
      <c r="A130" s="38" t="s">
        <v>8</v>
      </c>
      <c r="B130" s="38" t="s">
        <v>43</v>
      </c>
      <c r="C130" s="34" t="n">
        <f aca="false">F130+(H130-44.18)*L130</f>
        <v>568.7676</v>
      </c>
      <c r="D130" s="34" t="n">
        <f aca="false">(F130-K130)/L130+5+H130</f>
        <v>56.854269005848</v>
      </c>
      <c r="E130" s="38" t="s">
        <v>122</v>
      </c>
      <c r="F130" s="34" t="n">
        <v>571.23</v>
      </c>
      <c r="G130" s="34" t="n">
        <v>42.98</v>
      </c>
      <c r="H130" s="34" t="n">
        <f aca="false">IF(G130="비교",44.18,G130)</f>
        <v>42.98</v>
      </c>
      <c r="I130" s="35" t="n">
        <f aca="false">F130+(H130-44.18)</f>
        <v>570.03</v>
      </c>
      <c r="J130" s="34" t="n">
        <v>583.8</v>
      </c>
      <c r="K130" s="34" t="n">
        <v>553.02</v>
      </c>
      <c r="L130" s="34" t="n">
        <f aca="false">IF((J130-K130)&gt;15,(J130-K130)/15,1)</f>
        <v>2.052</v>
      </c>
    </row>
    <row r="131" customFormat="false" ht="15" hidden="false" customHeight="true" outlineLevel="0" collapsed="false">
      <c r="A131" s="38" t="s">
        <v>8</v>
      </c>
      <c r="B131" s="38" t="s">
        <v>43</v>
      </c>
      <c r="C131" s="34" t="n">
        <f aca="false">F131+(H131-44.18)*L131</f>
        <v>565.43312</v>
      </c>
      <c r="D131" s="34" t="n">
        <f aca="false">(F131-K131)/L131+5+H131</f>
        <v>55.2292787524366</v>
      </c>
      <c r="E131" s="38" t="s">
        <v>122</v>
      </c>
      <c r="F131" s="34" t="n">
        <v>560.18</v>
      </c>
      <c r="G131" s="34" t="n">
        <v>46.74</v>
      </c>
      <c r="H131" s="34" t="n">
        <f aca="false">IF(G131="비교",44.18,G131)</f>
        <v>46.74</v>
      </c>
      <c r="I131" s="35" t="n">
        <f aca="false">F131+(H131-44.18)</f>
        <v>562.74</v>
      </c>
      <c r="J131" s="34" t="n">
        <v>583.8</v>
      </c>
      <c r="K131" s="34" t="n">
        <v>553.02</v>
      </c>
      <c r="L131" s="34" t="n">
        <f aca="false">IF((J131-K131)&gt;15,(J131-K131)/15,1)</f>
        <v>2.052</v>
      </c>
    </row>
    <row r="132" customFormat="false" ht="15" hidden="false" customHeight="true" outlineLevel="0" collapsed="false">
      <c r="A132" s="38" t="s">
        <v>8</v>
      </c>
      <c r="B132" s="38" t="s">
        <v>43</v>
      </c>
      <c r="C132" s="34" t="n">
        <f aca="false">F132+(H132-44.18)*L132</f>
        <v>564.56332</v>
      </c>
      <c r="D132" s="34" t="n">
        <f aca="false">(F132-K132)/L132+5+H132</f>
        <v>54.8053996101365</v>
      </c>
      <c r="E132" s="38" t="s">
        <v>122</v>
      </c>
      <c r="F132" s="34" t="n">
        <v>561.67</v>
      </c>
      <c r="G132" s="34" t="n">
        <v>45.59</v>
      </c>
      <c r="H132" s="34" t="n">
        <f aca="false">IF(G132="비교",44.18,G132)</f>
        <v>45.59</v>
      </c>
      <c r="I132" s="35" t="n">
        <f aca="false">F132+(H132-44.18)</f>
        <v>563.08</v>
      </c>
      <c r="J132" s="34" t="n">
        <v>583.8</v>
      </c>
      <c r="K132" s="34" t="n">
        <v>553.02</v>
      </c>
      <c r="L132" s="34" t="n">
        <f aca="false">IF((J132-K132)&gt;15,(J132-K132)/15,1)</f>
        <v>2.052</v>
      </c>
    </row>
    <row r="133" customFormat="false" ht="15" hidden="false" customHeight="true" outlineLevel="0" collapsed="false">
      <c r="A133" s="38" t="s">
        <v>8</v>
      </c>
      <c r="B133" s="38" t="s">
        <v>43</v>
      </c>
      <c r="C133" s="34" t="n">
        <f aca="false">F133+(H133-44.18)*L133</f>
        <v>564.43264</v>
      </c>
      <c r="D133" s="34" t="n">
        <f aca="false">(F133-K133)/L133+5+H133</f>
        <v>54.7417153996102</v>
      </c>
      <c r="E133" s="38" t="s">
        <v>122</v>
      </c>
      <c r="F133" s="34" t="n">
        <v>567.88</v>
      </c>
      <c r="G133" s="34" t="n">
        <v>42.5</v>
      </c>
      <c r="H133" s="34" t="n">
        <f aca="false">IF(G133="비교",44.18,G133)</f>
        <v>42.5</v>
      </c>
      <c r="I133" s="35" t="n">
        <f aca="false">F133+(H133-44.18)</f>
        <v>566.2</v>
      </c>
      <c r="J133" s="34" t="n">
        <v>583.8</v>
      </c>
      <c r="K133" s="34" t="n">
        <v>553.02</v>
      </c>
      <c r="L133" s="34" t="n">
        <f aca="false">IF((J133-K133)&gt;15,(J133-K133)/15,1)</f>
        <v>2.052</v>
      </c>
    </row>
    <row r="134" customFormat="false" ht="15" hidden="false" customHeight="true" outlineLevel="0" collapsed="false">
      <c r="A134" s="38" t="s">
        <v>8</v>
      </c>
      <c r="B134" s="38" t="s">
        <v>43</v>
      </c>
      <c r="C134" s="34" t="n">
        <f aca="false">F134+(H134-44.18)*L134</f>
        <v>557.16</v>
      </c>
      <c r="D134" s="34" t="n">
        <f aca="false">(F134-K134)/L134+5+H134</f>
        <v>51.1975438596491</v>
      </c>
      <c r="E134" s="38" t="s">
        <v>114</v>
      </c>
      <c r="F134" s="34" t="n">
        <v>557.16</v>
      </c>
      <c r="G134" s="38" t="s">
        <v>112</v>
      </c>
      <c r="H134" s="34" t="n">
        <f aca="false">IF(G134="비교",44.18,G134)</f>
        <v>44.18</v>
      </c>
      <c r="I134" s="35" t="n">
        <f aca="false">F134+(H134-44.18)</f>
        <v>557.16</v>
      </c>
      <c r="J134" s="34" t="n">
        <v>583.8</v>
      </c>
      <c r="K134" s="34" t="n">
        <v>553.02</v>
      </c>
      <c r="L134" s="34" t="n">
        <f aca="false">IF((J134-K134)&gt;15,(J134-K134)/15,1)</f>
        <v>2.052</v>
      </c>
    </row>
    <row r="135" customFormat="false" ht="15" hidden="false" customHeight="true" outlineLevel="0" collapsed="false">
      <c r="A135" s="38" t="s">
        <v>8</v>
      </c>
      <c r="B135" s="38" t="s">
        <v>43</v>
      </c>
      <c r="C135" s="34" t="n">
        <f aca="false">F135+(H135-44.18)*L135</f>
        <v>548.25936</v>
      </c>
      <c r="D135" s="34" t="n">
        <f aca="false">(F135-K135)/L135+5+H135</f>
        <v>46.86</v>
      </c>
      <c r="E135" s="38" t="s">
        <v>114</v>
      </c>
      <c r="F135" s="34" t="n">
        <v>553.02</v>
      </c>
      <c r="G135" s="34" t="n">
        <v>41.86</v>
      </c>
      <c r="H135" s="34" t="n">
        <f aca="false">IF(G135="비교",44.18,G135)</f>
        <v>41.86</v>
      </c>
      <c r="I135" s="35" t="n">
        <f aca="false">F135+(H135-44.18)</f>
        <v>550.7</v>
      </c>
      <c r="J135" s="34" t="n">
        <v>583.8</v>
      </c>
      <c r="K135" s="34" t="n">
        <v>553.02</v>
      </c>
      <c r="L135" s="34" t="n">
        <f aca="false">IF((J135-K135)&gt;15,(J135-K135)/15,1)</f>
        <v>2.052</v>
      </c>
    </row>
    <row r="136" customFormat="false" ht="15" hidden="false" customHeight="true" outlineLevel="0" collapsed="false">
      <c r="A136" s="38" t="s">
        <v>8</v>
      </c>
      <c r="B136" s="38" t="s">
        <v>45</v>
      </c>
      <c r="C136" s="34" t="n">
        <f aca="false">F136+(H136-44.18)*L136</f>
        <v>579.4</v>
      </c>
      <c r="D136" s="34" t="n">
        <f aca="false">(F136-K136)/L136+5+H136</f>
        <v>63.8399999999999</v>
      </c>
      <c r="E136" s="38" t="s">
        <v>113</v>
      </c>
      <c r="F136" s="34" t="n">
        <v>576.93</v>
      </c>
      <c r="G136" s="34" t="n">
        <v>46.65</v>
      </c>
      <c r="H136" s="34" t="n">
        <f aca="false">IF(G136="비교",44.18,G136)</f>
        <v>46.65</v>
      </c>
      <c r="I136" s="35" t="n">
        <f aca="false">F136+(H136-44.18)</f>
        <v>579.4</v>
      </c>
      <c r="J136" s="34" t="n">
        <v>578.8</v>
      </c>
      <c r="K136" s="34" t="n">
        <v>564.74</v>
      </c>
      <c r="L136" s="34" t="n">
        <f aca="false">IF((J136-K136)&gt;15,(J136-K136)/15,1)</f>
        <v>1</v>
      </c>
    </row>
    <row r="137" customFormat="false" ht="15" hidden="false" customHeight="true" outlineLevel="0" collapsed="false">
      <c r="A137" s="38" t="s">
        <v>8</v>
      </c>
      <c r="B137" s="38" t="s">
        <v>45</v>
      </c>
      <c r="C137" s="34" t="n">
        <f aca="false">F137+(H137-44.18)*L137</f>
        <v>577.86</v>
      </c>
      <c r="D137" s="34" t="n">
        <f aca="false">(F137-K137)/L137+5+H137</f>
        <v>62.3</v>
      </c>
      <c r="E137" s="38" t="s">
        <v>113</v>
      </c>
      <c r="F137" s="34" t="n">
        <v>575.27</v>
      </c>
      <c r="G137" s="34" t="n">
        <v>46.77</v>
      </c>
      <c r="H137" s="34" t="n">
        <f aca="false">IF(G137="비교",44.18,G137)</f>
        <v>46.77</v>
      </c>
      <c r="I137" s="35" t="n">
        <f aca="false">F137+(H137-44.18)</f>
        <v>577.86</v>
      </c>
      <c r="J137" s="34" t="n">
        <v>578.8</v>
      </c>
      <c r="K137" s="34" t="n">
        <v>564.74</v>
      </c>
      <c r="L137" s="34" t="n">
        <f aca="false">IF((J137-K137)&gt;15,(J137-K137)/15,1)</f>
        <v>1</v>
      </c>
    </row>
    <row r="138" customFormat="false" ht="15" hidden="false" customHeight="true" outlineLevel="0" collapsed="false">
      <c r="A138" s="38" t="s">
        <v>8</v>
      </c>
      <c r="B138" s="38" t="s">
        <v>45</v>
      </c>
      <c r="C138" s="34" t="n">
        <f aca="false">F138+(H138-44.18)*L138</f>
        <v>577.67</v>
      </c>
      <c r="D138" s="34" t="n">
        <f aca="false">(F138-K138)/L138+5+H138</f>
        <v>62.1099999999999</v>
      </c>
      <c r="E138" s="38" t="s">
        <v>113</v>
      </c>
      <c r="F138" s="34" t="n">
        <v>578.8</v>
      </c>
      <c r="G138" s="34" t="n">
        <v>43.05</v>
      </c>
      <c r="H138" s="34" t="n">
        <f aca="false">IF(G138="비교",44.18,G138)</f>
        <v>43.05</v>
      </c>
      <c r="I138" s="35" t="n">
        <f aca="false">F138+(H138-44.18)</f>
        <v>577.67</v>
      </c>
      <c r="J138" s="34" t="n">
        <v>578.8</v>
      </c>
      <c r="K138" s="34" t="n">
        <v>564.74</v>
      </c>
      <c r="L138" s="34" t="n">
        <f aca="false">IF((J138-K138)&gt;15,(J138-K138)/15,1)</f>
        <v>1</v>
      </c>
    </row>
    <row r="139" customFormat="false" ht="15" hidden="false" customHeight="true" outlineLevel="0" collapsed="false">
      <c r="A139" s="38" t="s">
        <v>8</v>
      </c>
      <c r="B139" s="38" t="s">
        <v>45</v>
      </c>
      <c r="C139" s="34" t="n">
        <f aca="false">F139+(H139-44.18)*L139</f>
        <v>566.94</v>
      </c>
      <c r="D139" s="34" t="n">
        <f aca="false">(F139-K139)/L139+5+H139</f>
        <v>51.38</v>
      </c>
      <c r="E139" s="38" t="s">
        <v>122</v>
      </c>
      <c r="F139" s="34" t="n">
        <v>564.74</v>
      </c>
      <c r="G139" s="34" t="n">
        <v>46.38</v>
      </c>
      <c r="H139" s="34" t="n">
        <f aca="false">IF(G139="비교",44.18,G139)</f>
        <v>46.38</v>
      </c>
      <c r="I139" s="35" t="n">
        <f aca="false">F139+(H139-44.18)</f>
        <v>566.94</v>
      </c>
      <c r="J139" s="34" t="n">
        <v>578.8</v>
      </c>
      <c r="K139" s="34" t="n">
        <v>564.74</v>
      </c>
      <c r="L139" s="34" t="n">
        <f aca="false">IF((J139-K139)&gt;15,(J139-K139)/15,1)</f>
        <v>1</v>
      </c>
    </row>
    <row r="140" customFormat="false" ht="15" hidden="false" customHeight="true" outlineLevel="0" collapsed="false">
      <c r="A140" s="38" t="s">
        <v>8</v>
      </c>
      <c r="B140" s="38" t="s">
        <v>45</v>
      </c>
      <c r="C140" s="34" t="n">
        <f aca="false">F140+(H140-44.18)*L140</f>
        <v>566.8</v>
      </c>
      <c r="D140" s="34" t="n">
        <f aca="false">(F140-K140)/L140+5+H140</f>
        <v>51.24</v>
      </c>
      <c r="E140" s="38" t="s">
        <v>113</v>
      </c>
      <c r="F140" s="34" t="n">
        <v>567.74</v>
      </c>
      <c r="G140" s="34" t="n">
        <v>43.24</v>
      </c>
      <c r="H140" s="34" t="n">
        <f aca="false">IF(G140="비교",44.18,G140)</f>
        <v>43.24</v>
      </c>
      <c r="I140" s="35" t="n">
        <f aca="false">F140+(H140-44.18)</f>
        <v>566.8</v>
      </c>
      <c r="J140" s="34" t="n">
        <v>578.8</v>
      </c>
      <c r="K140" s="34" t="n">
        <v>564.74</v>
      </c>
      <c r="L140" s="34" t="n">
        <f aca="false">IF((J140-K140)&gt;15,(J140-K140)/15,1)</f>
        <v>1</v>
      </c>
    </row>
    <row r="141" customFormat="false" ht="15" hidden="false" customHeight="true" outlineLevel="0" collapsed="false">
      <c r="A141" s="38" t="s">
        <v>8</v>
      </c>
      <c r="B141" s="38" t="s">
        <v>48</v>
      </c>
      <c r="C141" s="34" t="n">
        <f aca="false">F141+(H141-44.18)*L141</f>
        <v>571.27</v>
      </c>
      <c r="D141" s="34" t="n">
        <f aca="false">(F141-K141)/L141+5+H141</f>
        <v>59.32</v>
      </c>
      <c r="E141" s="38" t="s">
        <v>111</v>
      </c>
      <c r="F141" s="34" t="n">
        <v>568.59</v>
      </c>
      <c r="G141" s="34" t="n">
        <v>46.86</v>
      </c>
      <c r="H141" s="34" t="n">
        <f aca="false">IF(G141="비교",44.18,G141)</f>
        <v>46.86</v>
      </c>
      <c r="I141" s="35" t="n">
        <f aca="false">F141+(H141-44.18)</f>
        <v>571.27</v>
      </c>
      <c r="J141" s="34" t="n">
        <v>569.97</v>
      </c>
      <c r="K141" s="34" t="n">
        <v>561.13</v>
      </c>
      <c r="L141" s="34" t="n">
        <f aca="false">IF((J141-K141)&gt;15,(J141-K141)/15,1)</f>
        <v>1</v>
      </c>
    </row>
    <row r="142" customFormat="false" ht="15" hidden="false" customHeight="true" outlineLevel="0" collapsed="false">
      <c r="A142" s="38" t="s">
        <v>8</v>
      </c>
      <c r="B142" s="38" t="s">
        <v>48</v>
      </c>
      <c r="C142" s="34" t="n">
        <f aca="false">F142+(H142-44.18)*L142</f>
        <v>570.84</v>
      </c>
      <c r="D142" s="34" t="n">
        <f aca="false">(F142-K142)/L142+5+H142</f>
        <v>58.89</v>
      </c>
      <c r="E142" s="38" t="s">
        <v>113</v>
      </c>
      <c r="F142" s="34" t="n">
        <v>569.04</v>
      </c>
      <c r="G142" s="34" t="n">
        <v>45.98</v>
      </c>
      <c r="H142" s="34" t="n">
        <f aca="false">IF(G142="비교",44.18,G142)</f>
        <v>45.98</v>
      </c>
      <c r="I142" s="35" t="n">
        <f aca="false">F142+(H142-44.18)</f>
        <v>570.84</v>
      </c>
      <c r="J142" s="34" t="n">
        <v>569.97</v>
      </c>
      <c r="K142" s="34" t="n">
        <v>561.13</v>
      </c>
      <c r="L142" s="34" t="n">
        <f aca="false">IF((J142-K142)&gt;15,(J142-K142)/15,1)</f>
        <v>1</v>
      </c>
    </row>
    <row r="143" customFormat="false" ht="15" hidden="false" customHeight="true" outlineLevel="0" collapsed="false">
      <c r="A143" s="38" t="s">
        <v>8</v>
      </c>
      <c r="B143" s="38" t="s">
        <v>48</v>
      </c>
      <c r="C143" s="34" t="n">
        <f aca="false">F143+(H143-44.18)*L143</f>
        <v>570.02</v>
      </c>
      <c r="D143" s="34" t="n">
        <f aca="false">(F143-K143)/L143+5+H143</f>
        <v>58.07</v>
      </c>
      <c r="E143" s="38" t="s">
        <v>111</v>
      </c>
      <c r="F143" s="34" t="n">
        <v>569.97</v>
      </c>
      <c r="G143" s="34" t="n">
        <v>44.23</v>
      </c>
      <c r="H143" s="34" t="n">
        <f aca="false">IF(G143="비교",44.18,G143)</f>
        <v>44.23</v>
      </c>
      <c r="I143" s="35" t="n">
        <f aca="false">F143+(H143-44.18)</f>
        <v>570.02</v>
      </c>
      <c r="J143" s="34" t="n">
        <v>569.97</v>
      </c>
      <c r="K143" s="34" t="n">
        <v>561.13</v>
      </c>
      <c r="L143" s="34" t="n">
        <f aca="false">IF((J143-K143)&gt;15,(J143-K143)/15,1)</f>
        <v>1</v>
      </c>
    </row>
    <row r="144" customFormat="false" ht="15" hidden="false" customHeight="true" outlineLevel="0" collapsed="false">
      <c r="A144" s="38" t="s">
        <v>8</v>
      </c>
      <c r="B144" s="38" t="s">
        <v>48</v>
      </c>
      <c r="C144" s="34" t="n">
        <f aca="false">F144+(H144-44.18)*L144</f>
        <v>562.82</v>
      </c>
      <c r="D144" s="34" t="n">
        <f aca="false">(F144-K144)/L144+5+H144</f>
        <v>50.87</v>
      </c>
      <c r="E144" s="38" t="s">
        <v>113</v>
      </c>
      <c r="F144" s="34" t="n">
        <v>567</v>
      </c>
      <c r="G144" s="34" t="n">
        <v>40</v>
      </c>
      <c r="H144" s="34" t="n">
        <f aca="false">IF(G144="비교",44.18,G144)</f>
        <v>40</v>
      </c>
      <c r="I144" s="35" t="n">
        <f aca="false">F144+(H144-44.18)</f>
        <v>562.82</v>
      </c>
      <c r="J144" s="34" t="n">
        <v>569.97</v>
      </c>
      <c r="K144" s="34" t="n">
        <v>561.13</v>
      </c>
      <c r="L144" s="34" t="n">
        <f aca="false">IF((J144-K144)&gt;15,(J144-K144)/15,1)</f>
        <v>1</v>
      </c>
    </row>
    <row r="145" customFormat="false" ht="15" hidden="false" customHeight="true" outlineLevel="0" collapsed="false">
      <c r="A145" s="38" t="s">
        <v>8</v>
      </c>
      <c r="B145" s="38" t="s">
        <v>48</v>
      </c>
      <c r="C145" s="34" t="n">
        <f aca="false">F145+(H145-44.18)*L145</f>
        <v>561.13</v>
      </c>
      <c r="D145" s="34" t="n">
        <f aca="false">(F145-K145)/L145+5+H145</f>
        <v>49.18</v>
      </c>
      <c r="E145" s="38" t="s">
        <v>111</v>
      </c>
      <c r="F145" s="34" t="n">
        <v>561.13</v>
      </c>
      <c r="G145" s="38" t="s">
        <v>112</v>
      </c>
      <c r="H145" s="34" t="n">
        <f aca="false">IF(G145="비교",44.18,G145)</f>
        <v>44.18</v>
      </c>
      <c r="I145" s="35" t="n">
        <f aca="false">F145+(H145-44.18)</f>
        <v>561.13</v>
      </c>
      <c r="J145" s="34" t="n">
        <v>569.97</v>
      </c>
      <c r="K145" s="34" t="n">
        <v>561.13</v>
      </c>
      <c r="L145" s="34" t="n">
        <f aca="false">IF((J145-K145)&gt;15,(J145-K145)/15,1)</f>
        <v>1</v>
      </c>
    </row>
    <row r="146" customFormat="false" ht="15" hidden="false" customHeight="true" outlineLevel="0" collapsed="false">
      <c r="A146" s="38" t="s">
        <v>8</v>
      </c>
      <c r="B146" s="38" t="s">
        <v>51</v>
      </c>
      <c r="C146" s="34" t="n">
        <f aca="false">F146+(H146-44.18)*L146</f>
        <v>586.5</v>
      </c>
      <c r="D146" s="34" t="n">
        <f aca="false">(F146-K146)/L146+5+H146</f>
        <v>63.73</v>
      </c>
      <c r="E146" s="38" t="s">
        <v>113</v>
      </c>
      <c r="F146" s="34" t="n">
        <v>583.37</v>
      </c>
      <c r="G146" s="34" t="n">
        <v>47.31</v>
      </c>
      <c r="H146" s="34" t="n">
        <f aca="false">IF(G146="비교",44.18,G146)</f>
        <v>47.31</v>
      </c>
      <c r="I146" s="35" t="n">
        <f aca="false">F146+(H146-44.18)</f>
        <v>586.5</v>
      </c>
      <c r="J146" s="34" t="n">
        <v>583.37</v>
      </c>
      <c r="K146" s="34" t="n">
        <v>571.95</v>
      </c>
      <c r="L146" s="34" t="n">
        <f aca="false">IF((J146-K146)&gt;15,(J146-K146)/15,1)</f>
        <v>1</v>
      </c>
    </row>
    <row r="147" customFormat="false" ht="15" hidden="false" customHeight="true" outlineLevel="0" collapsed="false">
      <c r="A147" s="38" t="s">
        <v>8</v>
      </c>
      <c r="B147" s="38" t="s">
        <v>51</v>
      </c>
      <c r="C147" s="34" t="n">
        <f aca="false">F147+(H147-44.18)*L147</f>
        <v>585.35</v>
      </c>
      <c r="D147" s="34" t="n">
        <f aca="false">(F147-K147)/L147+5+H147</f>
        <v>62.58</v>
      </c>
      <c r="E147" s="38" t="s">
        <v>111</v>
      </c>
      <c r="F147" s="34" t="n">
        <v>582.73</v>
      </c>
      <c r="G147" s="34" t="n">
        <v>46.8</v>
      </c>
      <c r="H147" s="34" t="n">
        <f aca="false">IF(G147="비교",44.18,G147)</f>
        <v>46.8</v>
      </c>
      <c r="I147" s="35" t="n">
        <f aca="false">F147+(H147-44.18)</f>
        <v>585.35</v>
      </c>
      <c r="J147" s="34" t="n">
        <v>583.37</v>
      </c>
      <c r="K147" s="34" t="n">
        <v>571.95</v>
      </c>
      <c r="L147" s="34" t="n">
        <f aca="false">IF((J147-K147)&gt;15,(J147-K147)/15,1)</f>
        <v>1</v>
      </c>
    </row>
    <row r="148" customFormat="false" ht="15" hidden="false" customHeight="true" outlineLevel="0" collapsed="false">
      <c r="A148" s="38" t="s">
        <v>8</v>
      </c>
      <c r="B148" s="38" t="s">
        <v>51</v>
      </c>
      <c r="C148" s="34" t="n">
        <f aca="false">F148+(H148-44.18)*L148</f>
        <v>581.74</v>
      </c>
      <c r="D148" s="34" t="n">
        <f aca="false">(F148-K148)/L148+5+H148</f>
        <v>58.9699999999999</v>
      </c>
      <c r="E148" s="38" t="s">
        <v>113</v>
      </c>
      <c r="F148" s="34" t="n">
        <v>581.64</v>
      </c>
      <c r="G148" s="34" t="n">
        <v>44.28</v>
      </c>
      <c r="H148" s="34" t="n">
        <f aca="false">IF(G148="비교",44.18,G148)</f>
        <v>44.28</v>
      </c>
      <c r="I148" s="35" t="n">
        <f aca="false">F148+(H148-44.18)</f>
        <v>581.74</v>
      </c>
      <c r="J148" s="34" t="n">
        <v>583.37</v>
      </c>
      <c r="K148" s="34" t="n">
        <v>571.95</v>
      </c>
      <c r="L148" s="34" t="n">
        <f aca="false">IF((J148-K148)&gt;15,(J148-K148)/15,1)</f>
        <v>1</v>
      </c>
    </row>
    <row r="149" customFormat="false" ht="15" hidden="false" customHeight="true" outlineLevel="0" collapsed="false">
      <c r="A149" s="38" t="s">
        <v>8</v>
      </c>
      <c r="B149" s="38" t="s">
        <v>51</v>
      </c>
      <c r="C149" s="34" t="n">
        <f aca="false">F149+(H149-44.18)*L149</f>
        <v>580.26</v>
      </c>
      <c r="D149" s="34" t="n">
        <f aca="false">(F149-K149)/L149+5+H149</f>
        <v>57.49</v>
      </c>
      <c r="E149" s="38" t="s">
        <v>113</v>
      </c>
      <c r="F149" s="34" t="n">
        <v>580.59</v>
      </c>
      <c r="G149" s="34" t="n">
        <v>43.85</v>
      </c>
      <c r="H149" s="34" t="n">
        <f aca="false">IF(G149="비교",44.18,G149)</f>
        <v>43.85</v>
      </c>
      <c r="I149" s="35" t="n">
        <f aca="false">F149+(H149-44.18)</f>
        <v>580.26</v>
      </c>
      <c r="J149" s="34" t="n">
        <v>583.37</v>
      </c>
      <c r="K149" s="34" t="n">
        <v>571.95</v>
      </c>
      <c r="L149" s="34" t="n">
        <f aca="false">IF((J149-K149)&gt;15,(J149-K149)/15,1)</f>
        <v>1</v>
      </c>
    </row>
    <row r="150" customFormat="false" ht="15" hidden="false" customHeight="true" outlineLevel="0" collapsed="false">
      <c r="A150" s="38" t="s">
        <v>8</v>
      </c>
      <c r="B150" s="38" t="s">
        <v>51</v>
      </c>
      <c r="C150" s="34" t="n">
        <f aca="false">F150+(H150-44.18)*L150</f>
        <v>575.36</v>
      </c>
      <c r="D150" s="34" t="n">
        <f aca="false">(F150-K150)/L150+5+H150</f>
        <v>52.59</v>
      </c>
      <c r="E150" s="38" t="s">
        <v>122</v>
      </c>
      <c r="F150" s="34" t="n">
        <v>575.69</v>
      </c>
      <c r="G150" s="34" t="n">
        <v>43.85</v>
      </c>
      <c r="H150" s="34" t="n">
        <f aca="false">IF(G150="비교",44.18,G150)</f>
        <v>43.85</v>
      </c>
      <c r="I150" s="35" t="n">
        <f aca="false">F150+(H150-44.18)</f>
        <v>575.36</v>
      </c>
      <c r="J150" s="34" t="n">
        <v>583.37</v>
      </c>
      <c r="K150" s="34" t="n">
        <v>571.95</v>
      </c>
      <c r="L150" s="34" t="n">
        <f aca="false">IF((J150-K150)&gt;15,(J150-K150)/15,1)</f>
        <v>1</v>
      </c>
    </row>
    <row r="151" customFormat="false" ht="15" hidden="false" customHeight="true" outlineLevel="0" collapsed="false">
      <c r="A151" s="38" t="s">
        <v>8</v>
      </c>
      <c r="B151" s="38" t="s">
        <v>51</v>
      </c>
      <c r="C151" s="34" t="n">
        <f aca="false">F151+(H151-44.18)*L151</f>
        <v>570.7</v>
      </c>
      <c r="D151" s="34" t="n">
        <f aca="false">(F151-K151)/L151+5+H151</f>
        <v>47.93</v>
      </c>
      <c r="E151" s="38" t="s">
        <v>122</v>
      </c>
      <c r="F151" s="34" t="n">
        <v>574.38</v>
      </c>
      <c r="G151" s="34" t="n">
        <v>40.5</v>
      </c>
      <c r="H151" s="34" t="n">
        <f aca="false">IF(G151="비교",44.18,G151)</f>
        <v>40.5</v>
      </c>
      <c r="I151" s="35" t="n">
        <f aca="false">F151+(H151-44.18)</f>
        <v>570.7</v>
      </c>
      <c r="J151" s="34" t="n">
        <v>583.37</v>
      </c>
      <c r="K151" s="34" t="n">
        <v>571.95</v>
      </c>
      <c r="L151" s="34" t="n">
        <f aca="false">IF((J151-K151)&gt;15,(J151-K151)/15,1)</f>
        <v>1</v>
      </c>
    </row>
    <row r="152" customFormat="false" ht="15" hidden="false" customHeight="true" outlineLevel="0" collapsed="false">
      <c r="A152" s="38" t="s">
        <v>8</v>
      </c>
      <c r="B152" s="38" t="s">
        <v>51</v>
      </c>
      <c r="C152" s="34" t="n">
        <f aca="false">F152+(H152-44.18)*L152</f>
        <v>569.77</v>
      </c>
      <c r="D152" s="34" t="n">
        <f aca="false">(F152-K152)/L152+5+H152</f>
        <v>47</v>
      </c>
      <c r="E152" s="38" t="s">
        <v>111</v>
      </c>
      <c r="F152" s="34" t="n">
        <v>571.95</v>
      </c>
      <c r="G152" s="34" t="n">
        <v>42</v>
      </c>
      <c r="H152" s="34" t="n">
        <f aca="false">IF(G152="비교",44.18,G152)</f>
        <v>42</v>
      </c>
      <c r="I152" s="35" t="n">
        <f aca="false">F152+(H152-44.18)</f>
        <v>569.77</v>
      </c>
      <c r="J152" s="34" t="n">
        <v>583.37</v>
      </c>
      <c r="K152" s="34" t="n">
        <v>571.95</v>
      </c>
      <c r="L152" s="34" t="n">
        <f aca="false">IF((J152-K152)&gt;15,(J152-K152)/15,1)</f>
        <v>1</v>
      </c>
    </row>
    <row r="153" customFormat="false" ht="15" hidden="false" customHeight="true" outlineLevel="0" collapsed="false">
      <c r="A153" s="38" t="s">
        <v>8</v>
      </c>
      <c r="B153" s="38" t="s">
        <v>54</v>
      </c>
      <c r="C153" s="34" t="n">
        <f aca="false">F153+(H153-44.18)*L153</f>
        <v>563.59</v>
      </c>
      <c r="D153" s="34" t="n">
        <f aca="false">(F153-K153)/L153+5+H153</f>
        <v>56.83</v>
      </c>
      <c r="E153" s="38" t="s">
        <v>113</v>
      </c>
      <c r="F153" s="34" t="n">
        <v>564.87</v>
      </c>
      <c r="G153" s="34" t="n">
        <v>42.9</v>
      </c>
      <c r="H153" s="34" t="n">
        <f aca="false">IF(G153="비교",44.18,G153)</f>
        <v>42.9</v>
      </c>
      <c r="I153" s="35" t="n">
        <f aca="false">F153+(H153-44.18)</f>
        <v>563.59</v>
      </c>
      <c r="J153" s="34" t="n">
        <v>564.87</v>
      </c>
      <c r="K153" s="34" t="n">
        <v>555.94</v>
      </c>
      <c r="L153" s="34" t="n">
        <f aca="false">IF((J153-K153)&gt;15,(J153-K153)/15,1)</f>
        <v>1</v>
      </c>
    </row>
    <row r="154" customFormat="false" ht="15" hidden="false" customHeight="true" outlineLevel="0" collapsed="false">
      <c r="A154" s="38" t="s">
        <v>8</v>
      </c>
      <c r="B154" s="38" t="s">
        <v>54</v>
      </c>
      <c r="C154" s="34" t="n">
        <f aca="false">F154+(H154-44.18)*L154</f>
        <v>562.92</v>
      </c>
      <c r="D154" s="34" t="n">
        <f aca="false">(F154-K154)/L154+5+H154</f>
        <v>56.16</v>
      </c>
      <c r="E154" s="38" t="s">
        <v>113</v>
      </c>
      <c r="F154" s="34" t="n">
        <v>562.1</v>
      </c>
      <c r="G154" s="34" t="n">
        <v>45</v>
      </c>
      <c r="H154" s="34" t="n">
        <f aca="false">IF(G154="비교",44.18,G154)</f>
        <v>45</v>
      </c>
      <c r="I154" s="35" t="n">
        <f aca="false">F154+(H154-44.18)</f>
        <v>562.92</v>
      </c>
      <c r="J154" s="34" t="n">
        <v>564.87</v>
      </c>
      <c r="K154" s="34" t="n">
        <v>555.94</v>
      </c>
      <c r="L154" s="34" t="n">
        <f aca="false">IF((J154-K154)&gt;15,(J154-K154)/15,1)</f>
        <v>1</v>
      </c>
    </row>
    <row r="155" customFormat="false" ht="15" hidden="false" customHeight="true" outlineLevel="0" collapsed="false">
      <c r="A155" s="38" t="s">
        <v>8</v>
      </c>
      <c r="B155" s="38" t="s">
        <v>54</v>
      </c>
      <c r="C155" s="34" t="n">
        <f aca="false">F155+(H155-44.18)*L155</f>
        <v>561.76</v>
      </c>
      <c r="D155" s="34" t="n">
        <f aca="false">(F155-K155)/L155+5+H155</f>
        <v>54.9999999999999</v>
      </c>
      <c r="E155" s="38" t="s">
        <v>113</v>
      </c>
      <c r="F155" s="34" t="n">
        <v>562.14</v>
      </c>
      <c r="G155" s="34" t="n">
        <v>43.8</v>
      </c>
      <c r="H155" s="34" t="n">
        <f aca="false">IF(G155="비교",44.18,G155)</f>
        <v>43.8</v>
      </c>
      <c r="I155" s="35" t="n">
        <f aca="false">F155+(H155-44.18)</f>
        <v>561.76</v>
      </c>
      <c r="J155" s="34" t="n">
        <v>564.87</v>
      </c>
      <c r="K155" s="34" t="n">
        <v>555.94</v>
      </c>
      <c r="L155" s="34" t="n">
        <f aca="false">IF((J155-K155)&gt;15,(J155-K155)/15,1)</f>
        <v>1</v>
      </c>
    </row>
    <row r="156" customFormat="false" ht="15" hidden="false" customHeight="true" outlineLevel="0" collapsed="false">
      <c r="A156" s="38" t="s">
        <v>8</v>
      </c>
      <c r="B156" s="38" t="s">
        <v>54</v>
      </c>
      <c r="C156" s="34" t="n">
        <f aca="false">F156+(H156-44.18)*L156</f>
        <v>560.45</v>
      </c>
      <c r="D156" s="34" t="n">
        <f aca="false">(F156-K156)/L156+5+H156</f>
        <v>53.6899999999999</v>
      </c>
      <c r="E156" s="38" t="s">
        <v>111</v>
      </c>
      <c r="F156" s="34" t="n">
        <v>559.03</v>
      </c>
      <c r="G156" s="34" t="n">
        <v>45.6</v>
      </c>
      <c r="H156" s="34" t="n">
        <f aca="false">IF(G156="비교",44.18,G156)</f>
        <v>45.6</v>
      </c>
      <c r="I156" s="35" t="n">
        <f aca="false">F156+(H156-44.18)</f>
        <v>560.45</v>
      </c>
      <c r="J156" s="34" t="n">
        <v>564.87</v>
      </c>
      <c r="K156" s="34" t="n">
        <v>555.94</v>
      </c>
      <c r="L156" s="34" t="n">
        <f aca="false">IF((J156-K156)&gt;15,(J156-K156)/15,1)</f>
        <v>1</v>
      </c>
    </row>
    <row r="157" customFormat="false" ht="15" hidden="false" customHeight="true" outlineLevel="0" collapsed="false">
      <c r="A157" s="38" t="s">
        <v>8</v>
      </c>
      <c r="B157" s="38" t="s">
        <v>54</v>
      </c>
      <c r="C157" s="34" t="n">
        <f aca="false">F157+(H157-44.18)*L157</f>
        <v>558.37</v>
      </c>
      <c r="D157" s="34" t="n">
        <f aca="false">(F157-K157)/L157+5+H157</f>
        <v>51.61</v>
      </c>
      <c r="E157" s="38" t="s">
        <v>113</v>
      </c>
      <c r="F157" s="34" t="n">
        <v>558.37</v>
      </c>
      <c r="G157" s="38" t="s">
        <v>112</v>
      </c>
      <c r="H157" s="34" t="n">
        <f aca="false">IF(G157="비교",44.18,G157)</f>
        <v>44.18</v>
      </c>
      <c r="I157" s="35" t="n">
        <f aca="false">F157+(H157-44.18)</f>
        <v>558.37</v>
      </c>
      <c r="J157" s="34" t="n">
        <v>564.87</v>
      </c>
      <c r="K157" s="34" t="n">
        <v>555.94</v>
      </c>
      <c r="L157" s="34" t="n">
        <f aca="false">IF((J157-K157)&gt;15,(J157-K157)/15,1)</f>
        <v>1</v>
      </c>
    </row>
    <row r="158" customFormat="false" ht="15" hidden="false" customHeight="true" outlineLevel="0" collapsed="false">
      <c r="A158" s="38" t="s">
        <v>8</v>
      </c>
      <c r="B158" s="38" t="s">
        <v>54</v>
      </c>
      <c r="C158" s="34" t="n">
        <f aca="false">F158+(H158-44.18)*L158</f>
        <v>558.32</v>
      </c>
      <c r="D158" s="34" t="n">
        <f aca="false">(F158-K158)/L158+5+H158</f>
        <v>51.5599999999999</v>
      </c>
      <c r="E158" s="38" t="s">
        <v>113</v>
      </c>
      <c r="F158" s="34" t="n">
        <v>558.3</v>
      </c>
      <c r="G158" s="34" t="n">
        <v>44.2</v>
      </c>
      <c r="H158" s="34" t="n">
        <f aca="false">IF(G158="비교",44.18,G158)</f>
        <v>44.2</v>
      </c>
      <c r="I158" s="35" t="n">
        <f aca="false">F158+(H158-44.18)</f>
        <v>558.32</v>
      </c>
      <c r="J158" s="34" t="n">
        <v>564.87</v>
      </c>
      <c r="K158" s="34" t="n">
        <v>555.94</v>
      </c>
      <c r="L158" s="34" t="n">
        <f aca="false">IF((J158-K158)&gt;15,(J158-K158)/15,1)</f>
        <v>1</v>
      </c>
    </row>
    <row r="159" customFormat="false" ht="15" hidden="false" customHeight="true" outlineLevel="0" collapsed="false">
      <c r="A159" s="38" t="s">
        <v>8</v>
      </c>
      <c r="B159" s="38" t="s">
        <v>54</v>
      </c>
      <c r="C159" s="34" t="n">
        <f aca="false">F159+(H159-44.18)*L159</f>
        <v>557.41</v>
      </c>
      <c r="D159" s="34" t="n">
        <f aca="false">(F159-K159)/L159+5+H159</f>
        <v>50.65</v>
      </c>
      <c r="E159" s="38" t="s">
        <v>113</v>
      </c>
      <c r="F159" s="34" t="n">
        <v>556.21</v>
      </c>
      <c r="G159" s="34" t="n">
        <v>45.38</v>
      </c>
      <c r="H159" s="34" t="n">
        <f aca="false">IF(G159="비교",44.18,G159)</f>
        <v>45.38</v>
      </c>
      <c r="I159" s="35" t="n">
        <f aca="false">F159+(H159-44.18)</f>
        <v>557.41</v>
      </c>
      <c r="J159" s="34" t="n">
        <v>564.87</v>
      </c>
      <c r="K159" s="34" t="n">
        <v>555.94</v>
      </c>
      <c r="L159" s="34" t="n">
        <f aca="false">IF((J159-K159)&gt;15,(J159-K159)/15,1)</f>
        <v>1</v>
      </c>
    </row>
    <row r="160" customFormat="false" ht="15" hidden="false" customHeight="true" outlineLevel="0" collapsed="false">
      <c r="A160" s="38" t="s">
        <v>8</v>
      </c>
      <c r="B160" s="38" t="s">
        <v>54</v>
      </c>
      <c r="C160" s="34" t="n">
        <f aca="false">F160+(H160-44.18)*L160</f>
        <v>557.06</v>
      </c>
      <c r="D160" s="34" t="n">
        <f aca="false">(F160-K160)/L160+5+H160</f>
        <v>50.3</v>
      </c>
      <c r="E160" s="38" t="s">
        <v>122</v>
      </c>
      <c r="F160" s="34" t="n">
        <v>556.24</v>
      </c>
      <c r="G160" s="34" t="n">
        <v>45</v>
      </c>
      <c r="H160" s="34" t="n">
        <f aca="false">IF(G160="비교",44.18,G160)</f>
        <v>45</v>
      </c>
      <c r="I160" s="35" t="n">
        <f aca="false">F160+(H160-44.18)</f>
        <v>557.06</v>
      </c>
      <c r="J160" s="34" t="n">
        <v>564.87</v>
      </c>
      <c r="K160" s="34" t="n">
        <v>555.94</v>
      </c>
      <c r="L160" s="34" t="n">
        <f aca="false">IF((J160-K160)&gt;15,(J160-K160)/15,1)</f>
        <v>1</v>
      </c>
    </row>
    <row r="161" customFormat="false" ht="15" hidden="false" customHeight="true" outlineLevel="0" collapsed="false">
      <c r="A161" s="38" t="s">
        <v>8</v>
      </c>
      <c r="B161" s="38" t="s">
        <v>54</v>
      </c>
      <c r="C161" s="34" t="n">
        <f aca="false">F161+(H161-44.18)*L161</f>
        <v>555.94</v>
      </c>
      <c r="D161" s="34" t="n">
        <f aca="false">(F161-K161)/L161+5+H161</f>
        <v>49.18</v>
      </c>
      <c r="E161" s="38" t="s">
        <v>111</v>
      </c>
      <c r="F161" s="34" t="n">
        <v>555.94</v>
      </c>
      <c r="G161" s="38" t="s">
        <v>112</v>
      </c>
      <c r="H161" s="34" t="n">
        <f aca="false">IF(G161="비교",44.18,G161)</f>
        <v>44.18</v>
      </c>
      <c r="I161" s="35" t="n">
        <f aca="false">F161+(H161-44.18)</f>
        <v>555.94</v>
      </c>
      <c r="J161" s="34" t="n">
        <v>564.87</v>
      </c>
      <c r="K161" s="34" t="n">
        <v>555.94</v>
      </c>
      <c r="L161" s="34" t="n">
        <f aca="false">IF((J161-K161)&gt;15,(J161-K161)/15,1)</f>
        <v>1</v>
      </c>
    </row>
    <row r="162" customFormat="false" ht="15" hidden="false" customHeight="true" outlineLevel="0" collapsed="false">
      <c r="A162" s="38" t="s">
        <v>8</v>
      </c>
      <c r="B162" s="38" t="s">
        <v>54</v>
      </c>
      <c r="C162" s="34" t="n">
        <f aca="false">F162+(H162-44.18)*L162</f>
        <v>555.19</v>
      </c>
      <c r="D162" s="34" t="n">
        <f aca="false">(F162-K162)/L162+5+H162</f>
        <v>48.4299999999999</v>
      </c>
      <c r="E162" s="38" t="s">
        <v>111</v>
      </c>
      <c r="F162" s="34" t="n">
        <v>556.42</v>
      </c>
      <c r="G162" s="34" t="n">
        <v>42.95</v>
      </c>
      <c r="H162" s="34" t="n">
        <f aca="false">IF(G162="비교",44.18,G162)</f>
        <v>42.95</v>
      </c>
      <c r="I162" s="35" t="n">
        <f aca="false">F162+(H162-44.18)</f>
        <v>555.19</v>
      </c>
      <c r="J162" s="34" t="n">
        <v>564.87</v>
      </c>
      <c r="K162" s="34" t="n">
        <v>555.94</v>
      </c>
      <c r="L162" s="34" t="n">
        <f aca="false">IF((J162-K162)&gt;15,(J162-K162)/15,1)</f>
        <v>1</v>
      </c>
    </row>
    <row r="163" customFormat="false" ht="15" hidden="false" customHeight="true" outlineLevel="0" collapsed="false">
      <c r="A163" s="38" t="s">
        <v>8</v>
      </c>
      <c r="B163" s="38" t="s">
        <v>116</v>
      </c>
      <c r="C163" s="34" t="n">
        <f aca="false">F163+(H163-44.18)*L163</f>
        <v>563.61</v>
      </c>
      <c r="D163" s="34" t="n">
        <f aca="false">(F163-K163)/L163+5+H163</f>
        <v>56.78</v>
      </c>
      <c r="E163" s="38" t="s">
        <v>113</v>
      </c>
      <c r="F163" s="34" t="n">
        <v>560.79</v>
      </c>
      <c r="G163" s="34" t="n">
        <v>47</v>
      </c>
      <c r="H163" s="34" t="n">
        <f aca="false">IF(G163="비교",44.18,G163)</f>
        <v>47</v>
      </c>
      <c r="I163" s="35" t="n">
        <f aca="false">F163+(H163-44.18)</f>
        <v>563.61</v>
      </c>
      <c r="J163" s="34" t="n">
        <v>562.18</v>
      </c>
      <c r="K163" s="34" t="n">
        <v>556.01</v>
      </c>
      <c r="L163" s="34" t="n">
        <f aca="false">IF((J163-K163)&gt;15,(J163-K163)/15,1)</f>
        <v>1</v>
      </c>
    </row>
    <row r="164" customFormat="false" ht="15" hidden="false" customHeight="true" outlineLevel="0" collapsed="false">
      <c r="A164" s="38" t="s">
        <v>8</v>
      </c>
      <c r="B164" s="38" t="s">
        <v>116</v>
      </c>
      <c r="C164" s="34" t="n">
        <f aca="false">F164+(H164-44.18)*L164</f>
        <v>562.18</v>
      </c>
      <c r="D164" s="34" t="n">
        <f aca="false">(F164-K164)/L164+5+H164</f>
        <v>55.35</v>
      </c>
      <c r="E164" s="38" t="s">
        <v>111</v>
      </c>
      <c r="F164" s="34" t="n">
        <v>562.18</v>
      </c>
      <c r="G164" s="38" t="s">
        <v>112</v>
      </c>
      <c r="H164" s="34" t="n">
        <f aca="false">IF(G164="비교",44.18,G164)</f>
        <v>44.18</v>
      </c>
      <c r="I164" s="35" t="n">
        <f aca="false">F164+(H164-44.18)</f>
        <v>562.18</v>
      </c>
      <c r="J164" s="34" t="n">
        <v>562.18</v>
      </c>
      <c r="K164" s="34" t="n">
        <v>556.01</v>
      </c>
      <c r="L164" s="34" t="n">
        <f aca="false">IF((J164-K164)&gt;15,(J164-K164)/15,1)</f>
        <v>1</v>
      </c>
    </row>
    <row r="165" customFormat="false" ht="15" hidden="false" customHeight="true" outlineLevel="0" collapsed="false">
      <c r="A165" s="38" t="s">
        <v>8</v>
      </c>
      <c r="B165" s="38" t="s">
        <v>116</v>
      </c>
      <c r="C165" s="34" t="n">
        <f aca="false">F165+(H165-44.18)*L165</f>
        <v>559.22</v>
      </c>
      <c r="D165" s="34" t="n">
        <f aca="false">(F165-K165)/L165+5+H165</f>
        <v>52.39</v>
      </c>
      <c r="E165" s="38" t="s">
        <v>113</v>
      </c>
      <c r="F165" s="34" t="n">
        <v>557.5</v>
      </c>
      <c r="G165" s="34" t="n">
        <v>45.9</v>
      </c>
      <c r="H165" s="34" t="n">
        <f aca="false">IF(G165="비교",44.18,G165)</f>
        <v>45.9</v>
      </c>
      <c r="I165" s="35" t="n">
        <f aca="false">F165+(H165-44.18)</f>
        <v>559.22</v>
      </c>
      <c r="J165" s="34" t="n">
        <v>562.18</v>
      </c>
      <c r="K165" s="34" t="n">
        <v>556.01</v>
      </c>
      <c r="L165" s="34" t="n">
        <f aca="false">IF((J165-K165)&gt;15,(J165-K165)/15,1)</f>
        <v>1</v>
      </c>
    </row>
    <row r="166" customFormat="false" ht="15" hidden="false" customHeight="true" outlineLevel="0" collapsed="false">
      <c r="A166" s="38" t="s">
        <v>8</v>
      </c>
      <c r="B166" s="38" t="s">
        <v>116</v>
      </c>
      <c r="C166" s="34" t="n">
        <f aca="false">F166+(H166-44.18)*L166</f>
        <v>556.84</v>
      </c>
      <c r="D166" s="34" t="n">
        <f aca="false">(F166-K166)/L166+5+H166</f>
        <v>50.01</v>
      </c>
      <c r="E166" s="38" t="s">
        <v>111</v>
      </c>
      <c r="F166" s="34" t="n">
        <v>557.38</v>
      </c>
      <c r="G166" s="34" t="n">
        <v>43.64</v>
      </c>
      <c r="H166" s="34" t="n">
        <f aca="false">IF(G166="비교",44.18,G166)</f>
        <v>43.64</v>
      </c>
      <c r="I166" s="35" t="n">
        <f aca="false">F166+(H166-44.18)</f>
        <v>556.84</v>
      </c>
      <c r="J166" s="34" t="n">
        <v>562.18</v>
      </c>
      <c r="K166" s="34" t="n">
        <v>556.01</v>
      </c>
      <c r="L166" s="34" t="n">
        <f aca="false">IF((J166-K166)&gt;15,(J166-K166)/15,1)</f>
        <v>1</v>
      </c>
    </row>
    <row r="167" customFormat="false" ht="15" hidden="false" customHeight="true" outlineLevel="0" collapsed="false">
      <c r="A167" s="38" t="s">
        <v>8</v>
      </c>
      <c r="B167" s="38" t="s">
        <v>116</v>
      </c>
      <c r="C167" s="34" t="n">
        <f aca="false">F167+(H167-44.18)*L167</f>
        <v>556.01</v>
      </c>
      <c r="D167" s="34" t="n">
        <f aca="false">(F167-K167)/L167+5+H167</f>
        <v>49.18</v>
      </c>
      <c r="E167" s="38" t="s">
        <v>111</v>
      </c>
      <c r="F167" s="34" t="n">
        <v>556.01</v>
      </c>
      <c r="G167" s="38" t="s">
        <v>112</v>
      </c>
      <c r="H167" s="34" t="n">
        <f aca="false">IF(G167="비교",44.18,G167)</f>
        <v>44.18</v>
      </c>
      <c r="I167" s="35" t="n">
        <f aca="false">F167+(H167-44.18)</f>
        <v>556.01</v>
      </c>
      <c r="J167" s="34" t="n">
        <v>562.18</v>
      </c>
      <c r="K167" s="34" t="n">
        <v>556.01</v>
      </c>
      <c r="L167" s="34" t="n">
        <f aca="false">IF((J167-K167)&gt;15,(J167-K167)/15,1)</f>
        <v>1</v>
      </c>
    </row>
    <row r="168" customFormat="false" ht="15" hidden="false" customHeight="true" outlineLevel="0" collapsed="false">
      <c r="A168" s="38" t="s">
        <v>8</v>
      </c>
      <c r="B168" s="38" t="s">
        <v>56</v>
      </c>
      <c r="C168" s="34" t="n">
        <f aca="false">F168+(H168-44.18)*L168</f>
        <v>594.1</v>
      </c>
      <c r="D168" s="34" t="n">
        <f aca="false">(F168-K168)/L168+5+H168</f>
        <v>59.21</v>
      </c>
      <c r="E168" s="38" t="s">
        <v>113</v>
      </c>
      <c r="F168" s="34" t="n">
        <v>590.86</v>
      </c>
      <c r="G168" s="34" t="n">
        <v>47.42</v>
      </c>
      <c r="H168" s="34" t="n">
        <f aca="false">IF(G168="비교",44.18,G168)</f>
        <v>47.42</v>
      </c>
      <c r="I168" s="35" t="n">
        <f aca="false">F168+(H168-44.18)</f>
        <v>594.1</v>
      </c>
      <c r="J168" s="34" t="n">
        <v>590.86</v>
      </c>
      <c r="K168" s="34" t="n">
        <v>584.07</v>
      </c>
      <c r="L168" s="34" t="n">
        <f aca="false">IF((J168-K168)&gt;15,(J168-K168)/15,1)</f>
        <v>1</v>
      </c>
    </row>
    <row r="169" customFormat="false" ht="15" hidden="false" customHeight="true" outlineLevel="0" collapsed="false">
      <c r="A169" s="38" t="s">
        <v>8</v>
      </c>
      <c r="B169" s="38" t="s">
        <v>56</v>
      </c>
      <c r="C169" s="34" t="n">
        <f aca="false">F169+(H169-44.18)*L169</f>
        <v>591.32</v>
      </c>
      <c r="D169" s="34" t="n">
        <f aca="false">(F169-K169)/L169+5+H169</f>
        <v>56.43</v>
      </c>
      <c r="E169" s="38" t="s">
        <v>113</v>
      </c>
      <c r="F169" s="34" t="n">
        <v>588</v>
      </c>
      <c r="G169" s="34" t="n">
        <v>47.5</v>
      </c>
      <c r="H169" s="34" t="n">
        <f aca="false">IF(G169="비교",44.18,G169)</f>
        <v>47.5</v>
      </c>
      <c r="I169" s="35" t="n">
        <f aca="false">F169+(H169-44.18)</f>
        <v>591.32</v>
      </c>
      <c r="J169" s="34" t="n">
        <v>590.86</v>
      </c>
      <c r="K169" s="34" t="n">
        <v>584.07</v>
      </c>
      <c r="L169" s="34" t="n">
        <f aca="false">IF((J169-K169)&gt;15,(J169-K169)/15,1)</f>
        <v>1</v>
      </c>
    </row>
    <row r="170" customFormat="false" ht="15" hidden="false" customHeight="true" outlineLevel="0" collapsed="false">
      <c r="A170" s="38" t="s">
        <v>8</v>
      </c>
      <c r="B170" s="38" t="s">
        <v>56</v>
      </c>
      <c r="C170" s="34" t="n">
        <f aca="false">F170+(H170-44.18)*L170</f>
        <v>591.32</v>
      </c>
      <c r="D170" s="34" t="n">
        <f aca="false">(F170-K170)/L170+5+H170</f>
        <v>56.4299999999999</v>
      </c>
      <c r="E170" s="38" t="s">
        <v>113</v>
      </c>
      <c r="F170" s="34" t="n">
        <v>588.4</v>
      </c>
      <c r="G170" s="34" t="n">
        <v>47.1</v>
      </c>
      <c r="H170" s="34" t="n">
        <f aca="false">IF(G170="비교",44.18,G170)</f>
        <v>47.1</v>
      </c>
      <c r="I170" s="35" t="n">
        <f aca="false">F170+(H170-44.18)</f>
        <v>591.32</v>
      </c>
      <c r="J170" s="34" t="n">
        <v>590.86</v>
      </c>
      <c r="K170" s="34" t="n">
        <v>584.07</v>
      </c>
      <c r="L170" s="34" t="n">
        <f aca="false">IF((J170-K170)&gt;15,(J170-K170)/15,1)</f>
        <v>1</v>
      </c>
    </row>
    <row r="171" customFormat="false" ht="15" hidden="false" customHeight="true" outlineLevel="0" collapsed="false">
      <c r="A171" s="38" t="s">
        <v>8</v>
      </c>
      <c r="B171" s="38" t="s">
        <v>56</v>
      </c>
      <c r="C171" s="34" t="n">
        <f aca="false">F171+(H171-44.18)*L171</f>
        <v>590.73</v>
      </c>
      <c r="D171" s="34" t="n">
        <f aca="false">(F171-K171)/L171+5+H171</f>
        <v>55.84</v>
      </c>
      <c r="E171" s="38" t="s">
        <v>113</v>
      </c>
      <c r="F171" s="34" t="n">
        <v>588.87</v>
      </c>
      <c r="G171" s="34" t="n">
        <v>46.04</v>
      </c>
      <c r="H171" s="34" t="n">
        <f aca="false">IF(G171="비교",44.18,G171)</f>
        <v>46.04</v>
      </c>
      <c r="I171" s="35" t="n">
        <f aca="false">F171+(H171-44.18)</f>
        <v>590.73</v>
      </c>
      <c r="J171" s="34" t="n">
        <v>590.86</v>
      </c>
      <c r="K171" s="34" t="n">
        <v>584.07</v>
      </c>
      <c r="L171" s="34" t="n">
        <f aca="false">IF((J171-K171)&gt;15,(J171-K171)/15,1)</f>
        <v>1</v>
      </c>
    </row>
    <row r="172" customFormat="false" ht="15" hidden="false" customHeight="true" outlineLevel="0" collapsed="false">
      <c r="A172" s="38" t="s">
        <v>8</v>
      </c>
      <c r="B172" s="38" t="s">
        <v>56</v>
      </c>
      <c r="C172" s="34" t="n">
        <f aca="false">F172+(H172-44.18)*L172</f>
        <v>590.05</v>
      </c>
      <c r="D172" s="34" t="n">
        <f aca="false">(F172-K172)/L172+5+H172</f>
        <v>55.1599999999999</v>
      </c>
      <c r="E172" s="38" t="s">
        <v>113</v>
      </c>
      <c r="F172" s="34" t="n">
        <v>590.05</v>
      </c>
      <c r="G172" s="38" t="s">
        <v>112</v>
      </c>
      <c r="H172" s="34" t="n">
        <f aca="false">IF(G172="비교",44.18,G172)</f>
        <v>44.18</v>
      </c>
      <c r="I172" s="35" t="n">
        <f aca="false">F172+(H172-44.18)</f>
        <v>590.05</v>
      </c>
      <c r="J172" s="34" t="n">
        <v>590.86</v>
      </c>
      <c r="K172" s="34" t="n">
        <v>584.07</v>
      </c>
      <c r="L172" s="34" t="n">
        <f aca="false">IF((J172-K172)&gt;15,(J172-K172)/15,1)</f>
        <v>1</v>
      </c>
    </row>
    <row r="173" customFormat="false" ht="15" hidden="false" customHeight="true" outlineLevel="0" collapsed="false">
      <c r="A173" s="38" t="s">
        <v>8</v>
      </c>
      <c r="B173" s="38" t="s">
        <v>56</v>
      </c>
      <c r="C173" s="34" t="n">
        <f aca="false">F173+(H173-44.18)*L173</f>
        <v>589.51</v>
      </c>
      <c r="D173" s="34" t="n">
        <f aca="false">(F173-K173)/L173+5+H173</f>
        <v>54.6199999999999</v>
      </c>
      <c r="E173" s="38" t="s">
        <v>111</v>
      </c>
      <c r="F173" s="34" t="n">
        <v>589.51</v>
      </c>
      <c r="G173" s="38" t="s">
        <v>112</v>
      </c>
      <c r="H173" s="34" t="n">
        <f aca="false">IF(G173="비교",44.18,G173)</f>
        <v>44.18</v>
      </c>
      <c r="I173" s="35" t="n">
        <f aca="false">F173+(H173-44.18)</f>
        <v>589.51</v>
      </c>
      <c r="J173" s="34" t="n">
        <v>590.86</v>
      </c>
      <c r="K173" s="34" t="n">
        <v>584.07</v>
      </c>
      <c r="L173" s="34" t="n">
        <f aca="false">IF((J173-K173)&gt;15,(J173-K173)/15,1)</f>
        <v>1</v>
      </c>
    </row>
    <row r="174" customFormat="false" ht="15" hidden="false" customHeight="true" outlineLevel="0" collapsed="false">
      <c r="A174" s="38" t="s">
        <v>8</v>
      </c>
      <c r="B174" s="38" t="s">
        <v>56</v>
      </c>
      <c r="C174" s="34" t="n">
        <f aca="false">F174+(H174-44.18)*L174</f>
        <v>589.5</v>
      </c>
      <c r="D174" s="34" t="n">
        <f aca="false">(F174-K174)/L174+5+H174</f>
        <v>54.61</v>
      </c>
      <c r="E174" s="38" t="s">
        <v>113</v>
      </c>
      <c r="F174" s="34" t="n">
        <v>589.5</v>
      </c>
      <c r="G174" s="38" t="s">
        <v>112</v>
      </c>
      <c r="H174" s="34" t="n">
        <f aca="false">IF(G174="비교",44.18,G174)</f>
        <v>44.18</v>
      </c>
      <c r="I174" s="35" t="n">
        <f aca="false">F174+(H174-44.18)</f>
        <v>589.5</v>
      </c>
      <c r="J174" s="34" t="n">
        <v>590.86</v>
      </c>
      <c r="K174" s="34" t="n">
        <v>584.07</v>
      </c>
      <c r="L174" s="34" t="n">
        <f aca="false">IF((J174-K174)&gt;15,(J174-K174)/15,1)</f>
        <v>1</v>
      </c>
    </row>
    <row r="175" customFormat="false" ht="15" hidden="false" customHeight="true" outlineLevel="0" collapsed="false">
      <c r="A175" s="38" t="s">
        <v>8</v>
      </c>
      <c r="B175" s="38" t="s">
        <v>56</v>
      </c>
      <c r="C175" s="34" t="n">
        <f aca="false">F175+(H175-44.18)*L175</f>
        <v>589.19</v>
      </c>
      <c r="D175" s="34" t="n">
        <f aca="false">(F175-K175)/L175+5+H175</f>
        <v>54.2999999999999</v>
      </c>
      <c r="E175" s="38" t="s">
        <v>113</v>
      </c>
      <c r="F175" s="34" t="n">
        <v>585.76</v>
      </c>
      <c r="G175" s="34" t="n">
        <v>47.61</v>
      </c>
      <c r="H175" s="34" t="n">
        <f aca="false">IF(G175="비교",44.18,G175)</f>
        <v>47.61</v>
      </c>
      <c r="I175" s="35" t="n">
        <f aca="false">F175+(H175-44.18)</f>
        <v>589.19</v>
      </c>
      <c r="J175" s="34" t="n">
        <v>590.86</v>
      </c>
      <c r="K175" s="34" t="n">
        <v>584.07</v>
      </c>
      <c r="L175" s="34" t="n">
        <f aca="false">IF((J175-K175)&gt;15,(J175-K175)/15,1)</f>
        <v>1</v>
      </c>
    </row>
    <row r="176" customFormat="false" ht="15" hidden="false" customHeight="true" outlineLevel="0" collapsed="false">
      <c r="A176" s="38" t="s">
        <v>8</v>
      </c>
      <c r="B176" s="38" t="s">
        <v>56</v>
      </c>
      <c r="C176" s="34" t="n">
        <f aca="false">F176+(H176-44.18)*L176</f>
        <v>588.18</v>
      </c>
      <c r="D176" s="34" t="n">
        <f aca="false">(F176-K176)/L176+5+H176</f>
        <v>53.2899999999999</v>
      </c>
      <c r="E176" s="38" t="s">
        <v>113</v>
      </c>
      <c r="F176" s="34" t="n">
        <v>587.9</v>
      </c>
      <c r="G176" s="34" t="n">
        <v>44.46</v>
      </c>
      <c r="H176" s="34" t="n">
        <f aca="false">IF(G176="비교",44.18,G176)</f>
        <v>44.46</v>
      </c>
      <c r="I176" s="35" t="n">
        <f aca="false">F176+(H176-44.18)</f>
        <v>588.18</v>
      </c>
      <c r="J176" s="34" t="n">
        <v>590.86</v>
      </c>
      <c r="K176" s="34" t="n">
        <v>584.07</v>
      </c>
      <c r="L176" s="34" t="n">
        <f aca="false">IF((J176-K176)&gt;15,(J176-K176)/15,1)</f>
        <v>1</v>
      </c>
    </row>
    <row r="177" customFormat="false" ht="15" hidden="false" customHeight="true" outlineLevel="0" collapsed="false">
      <c r="A177" s="38" t="s">
        <v>8</v>
      </c>
      <c r="B177" s="38" t="s">
        <v>56</v>
      </c>
      <c r="C177" s="34" t="n">
        <f aca="false">F177+(H177-44.18)*L177</f>
        <v>587.93</v>
      </c>
      <c r="D177" s="34" t="n">
        <f aca="false">(F177-K177)/L177+5+H177</f>
        <v>53.0399999999999</v>
      </c>
      <c r="E177" s="38" t="s">
        <v>114</v>
      </c>
      <c r="F177" s="34" t="n">
        <v>587.81</v>
      </c>
      <c r="G177" s="34" t="n">
        <v>44.3</v>
      </c>
      <c r="H177" s="34" t="n">
        <f aca="false">IF(G177="비교",44.18,G177)</f>
        <v>44.3</v>
      </c>
      <c r="I177" s="35" t="n">
        <f aca="false">F177+(H177-44.18)</f>
        <v>587.93</v>
      </c>
      <c r="J177" s="34" t="n">
        <v>590.86</v>
      </c>
      <c r="K177" s="34" t="n">
        <v>584.07</v>
      </c>
      <c r="L177" s="34" t="n">
        <f aca="false">IF((J177-K177)&gt;15,(J177-K177)/15,1)</f>
        <v>1</v>
      </c>
    </row>
    <row r="178" customFormat="false" ht="15" hidden="false" customHeight="true" outlineLevel="0" collapsed="false">
      <c r="A178" s="38" t="s">
        <v>8</v>
      </c>
      <c r="B178" s="38" t="s">
        <v>56</v>
      </c>
      <c r="C178" s="34" t="n">
        <f aca="false">F178+(H178-44.18)*L178</f>
        <v>587.11</v>
      </c>
      <c r="D178" s="34" t="n">
        <f aca="false">(F178-K178)/L178+5+H178</f>
        <v>52.2199999999999</v>
      </c>
      <c r="E178" s="38" t="s">
        <v>113</v>
      </c>
      <c r="F178" s="34" t="n">
        <v>584.18</v>
      </c>
      <c r="G178" s="34" t="n">
        <v>47.11</v>
      </c>
      <c r="H178" s="34" t="n">
        <f aca="false">IF(G178="비교",44.18,G178)</f>
        <v>47.11</v>
      </c>
      <c r="I178" s="35" t="n">
        <f aca="false">F178+(H178-44.18)</f>
        <v>587.11</v>
      </c>
      <c r="J178" s="34" t="n">
        <v>590.86</v>
      </c>
      <c r="K178" s="34" t="n">
        <v>584.07</v>
      </c>
      <c r="L178" s="34" t="n">
        <f aca="false">IF((J178-K178)&gt;15,(J178-K178)/15,1)</f>
        <v>1</v>
      </c>
    </row>
    <row r="179" customFormat="false" ht="15" hidden="false" customHeight="true" outlineLevel="0" collapsed="false">
      <c r="A179" s="38" t="s">
        <v>8</v>
      </c>
      <c r="B179" s="38" t="s">
        <v>56</v>
      </c>
      <c r="C179" s="34" t="n">
        <f aca="false">F179+(H179-44.18)*L179</f>
        <v>587.06</v>
      </c>
      <c r="D179" s="34" t="n">
        <f aca="false">(F179-K179)/L179+5+H179</f>
        <v>52.1699999999999</v>
      </c>
      <c r="E179" s="38" t="s">
        <v>114</v>
      </c>
      <c r="F179" s="34" t="n">
        <v>587.06</v>
      </c>
      <c r="G179" s="38" t="s">
        <v>112</v>
      </c>
      <c r="H179" s="34" t="n">
        <f aca="false">IF(G179="비교",44.18,G179)</f>
        <v>44.18</v>
      </c>
      <c r="I179" s="35" t="n">
        <f aca="false">F179+(H179-44.18)</f>
        <v>587.06</v>
      </c>
      <c r="J179" s="34" t="n">
        <v>590.86</v>
      </c>
      <c r="K179" s="34" t="n">
        <v>584.07</v>
      </c>
      <c r="L179" s="34" t="n">
        <f aca="false">IF((J179-K179)&gt;15,(J179-K179)/15,1)</f>
        <v>1</v>
      </c>
    </row>
    <row r="180" customFormat="false" ht="15" hidden="false" customHeight="true" outlineLevel="0" collapsed="false">
      <c r="A180" s="38" t="s">
        <v>8</v>
      </c>
      <c r="B180" s="38" t="s">
        <v>56</v>
      </c>
      <c r="C180" s="34" t="n">
        <f aca="false">F180+(H180-44.18)*L180</f>
        <v>586.21</v>
      </c>
      <c r="D180" s="34" t="n">
        <f aca="false">(F180-K180)/L180+5+H180</f>
        <v>51.32</v>
      </c>
      <c r="E180" s="38" t="s">
        <v>114</v>
      </c>
      <c r="F180" s="34" t="n">
        <v>586.21</v>
      </c>
      <c r="G180" s="38" t="s">
        <v>112</v>
      </c>
      <c r="H180" s="34" t="n">
        <f aca="false">IF(G180="비교",44.18,G180)</f>
        <v>44.18</v>
      </c>
      <c r="I180" s="35" t="n">
        <f aca="false">F180+(H180-44.18)</f>
        <v>586.21</v>
      </c>
      <c r="J180" s="34" t="n">
        <v>590.86</v>
      </c>
      <c r="K180" s="34" t="n">
        <v>584.07</v>
      </c>
      <c r="L180" s="34" t="n">
        <f aca="false">IF((J180-K180)&gt;15,(J180-K180)/15,1)</f>
        <v>1</v>
      </c>
    </row>
    <row r="181" customFormat="false" ht="15" hidden="false" customHeight="true" outlineLevel="0" collapsed="false">
      <c r="A181" s="38" t="s">
        <v>8</v>
      </c>
      <c r="B181" s="38" t="s">
        <v>56</v>
      </c>
      <c r="C181" s="34" t="n">
        <f aca="false">F181+(H181-44.18)*L181</f>
        <v>585.74</v>
      </c>
      <c r="D181" s="34" t="n">
        <f aca="false">(F181-K181)/L181+5+H181</f>
        <v>50.85</v>
      </c>
      <c r="E181" s="38" t="s">
        <v>111</v>
      </c>
      <c r="F181" s="34" t="n">
        <v>585.74</v>
      </c>
      <c r="G181" s="38" t="s">
        <v>112</v>
      </c>
      <c r="H181" s="34" t="n">
        <f aca="false">IF(G181="비교",44.18,G181)</f>
        <v>44.18</v>
      </c>
      <c r="I181" s="35" t="n">
        <f aca="false">F181+(H181-44.18)</f>
        <v>585.74</v>
      </c>
      <c r="J181" s="34" t="n">
        <v>590.86</v>
      </c>
      <c r="K181" s="34" t="n">
        <v>584.07</v>
      </c>
      <c r="L181" s="34" t="n">
        <f aca="false">IF((J181-K181)&gt;15,(J181-K181)/15,1)</f>
        <v>1</v>
      </c>
    </row>
    <row r="182" customFormat="false" ht="15" hidden="false" customHeight="true" outlineLevel="0" collapsed="false">
      <c r="A182" s="38" t="s">
        <v>8</v>
      </c>
      <c r="B182" s="38" t="s">
        <v>56</v>
      </c>
      <c r="C182" s="34" t="n">
        <f aca="false">F182+(H182-44.18)*L182</f>
        <v>585.7</v>
      </c>
      <c r="D182" s="34" t="n">
        <f aca="false">(F182-K182)/L182+5+H182</f>
        <v>50.81</v>
      </c>
      <c r="E182" s="38" t="s">
        <v>111</v>
      </c>
      <c r="F182" s="34" t="n">
        <v>586.09</v>
      </c>
      <c r="G182" s="34" t="n">
        <v>43.79</v>
      </c>
      <c r="H182" s="34" t="n">
        <f aca="false">IF(G182="비교",44.18,G182)</f>
        <v>43.79</v>
      </c>
      <c r="I182" s="35" t="n">
        <f aca="false">F182+(H182-44.18)</f>
        <v>585.7</v>
      </c>
      <c r="J182" s="34" t="n">
        <v>590.86</v>
      </c>
      <c r="K182" s="34" t="n">
        <v>584.07</v>
      </c>
      <c r="L182" s="34" t="n">
        <f aca="false">IF((J182-K182)&gt;15,(J182-K182)/15,1)</f>
        <v>1</v>
      </c>
    </row>
    <row r="183" customFormat="false" ht="15" hidden="false" customHeight="true" outlineLevel="0" collapsed="false">
      <c r="A183" s="38" t="s">
        <v>8</v>
      </c>
      <c r="B183" s="38" t="s">
        <v>56</v>
      </c>
      <c r="C183" s="34" t="n">
        <f aca="false">F183+(H183-44.18)*L183</f>
        <v>584.07</v>
      </c>
      <c r="D183" s="34" t="n">
        <f aca="false">(F183-K183)/L183+5+H183</f>
        <v>49.18</v>
      </c>
      <c r="E183" s="38" t="s">
        <v>111</v>
      </c>
      <c r="F183" s="34" t="n">
        <v>584.07</v>
      </c>
      <c r="G183" s="38" t="s">
        <v>112</v>
      </c>
      <c r="H183" s="34" t="n">
        <f aca="false">IF(G183="비교",44.18,G183)</f>
        <v>44.18</v>
      </c>
      <c r="I183" s="35" t="n">
        <f aca="false">F183+(H183-44.18)</f>
        <v>584.07</v>
      </c>
      <c r="J183" s="34" t="n">
        <v>590.86</v>
      </c>
      <c r="K183" s="34" t="n">
        <v>584.07</v>
      </c>
      <c r="L183" s="34" t="n">
        <f aca="false">IF((J183-K183)&gt;15,(J183-K183)/15,1)</f>
        <v>1</v>
      </c>
    </row>
    <row r="184" customFormat="false" ht="15" hidden="false" customHeight="true" outlineLevel="0" collapsed="false">
      <c r="A184" s="38" t="s">
        <v>8</v>
      </c>
      <c r="B184" s="38" t="s">
        <v>117</v>
      </c>
      <c r="C184" s="34" t="n">
        <f aca="false">F184+(H184-44.18)*L184</f>
        <v>582.95</v>
      </c>
      <c r="D184" s="34" t="n">
        <f aca="false">(F184-K184)/L184+5+H184</f>
        <v>66.07</v>
      </c>
      <c r="E184" s="38" t="s">
        <v>111</v>
      </c>
      <c r="F184" s="34" t="n">
        <v>580.27</v>
      </c>
      <c r="G184" s="34" t="n">
        <v>46.86</v>
      </c>
      <c r="H184" s="34" t="n">
        <f aca="false">IF(G184="비교",44.18,G184)</f>
        <v>46.86</v>
      </c>
      <c r="I184" s="35" t="n">
        <f aca="false">F184+(H184-44.18)</f>
        <v>582.95</v>
      </c>
      <c r="J184" s="34" t="n">
        <v>580.27</v>
      </c>
      <c r="K184" s="34" t="n">
        <v>566.06</v>
      </c>
      <c r="L184" s="34" t="n">
        <f aca="false">IF((J184-K184)&gt;15,(J184-K184)/15,1)</f>
        <v>1</v>
      </c>
    </row>
    <row r="185" customFormat="false" ht="15" hidden="false" customHeight="true" outlineLevel="0" collapsed="false">
      <c r="A185" s="38" t="s">
        <v>8</v>
      </c>
      <c r="B185" s="38" t="s">
        <v>117</v>
      </c>
      <c r="C185" s="34" t="n">
        <f aca="false">F185+(H185-44.18)*L185</f>
        <v>580.27</v>
      </c>
      <c r="D185" s="34" t="n">
        <f aca="false">(F185-K185)/L185+5+H185</f>
        <v>63.3900000000001</v>
      </c>
      <c r="E185" s="38" t="s">
        <v>111</v>
      </c>
      <c r="F185" s="34" t="n">
        <v>579.95</v>
      </c>
      <c r="G185" s="34" t="n">
        <v>44.5</v>
      </c>
      <c r="H185" s="34" t="n">
        <f aca="false">IF(G185="비교",44.18,G185)</f>
        <v>44.5</v>
      </c>
      <c r="I185" s="35" t="n">
        <f aca="false">F185+(H185-44.18)</f>
        <v>580.27</v>
      </c>
      <c r="J185" s="34" t="n">
        <v>580.27</v>
      </c>
      <c r="K185" s="34" t="n">
        <v>566.06</v>
      </c>
      <c r="L185" s="34" t="n">
        <f aca="false">IF((J185-K185)&gt;15,(J185-K185)/15,1)</f>
        <v>1</v>
      </c>
    </row>
    <row r="186" customFormat="false" ht="15" hidden="false" customHeight="true" outlineLevel="0" collapsed="false">
      <c r="A186" s="38" t="s">
        <v>8</v>
      </c>
      <c r="B186" s="38" t="s">
        <v>117</v>
      </c>
      <c r="C186" s="34" t="n">
        <f aca="false">F186+(H186-44.18)*L186</f>
        <v>578.55</v>
      </c>
      <c r="D186" s="34" t="n">
        <f aca="false">(F186-K186)/L186+5+H186</f>
        <v>61.67</v>
      </c>
      <c r="E186" s="38" t="s">
        <v>113</v>
      </c>
      <c r="F186" s="34" t="n">
        <v>578.52</v>
      </c>
      <c r="G186" s="34" t="n">
        <v>44.21</v>
      </c>
      <c r="H186" s="34" t="n">
        <f aca="false">IF(G186="비교",44.18,G186)</f>
        <v>44.21</v>
      </c>
      <c r="I186" s="35" t="n">
        <f aca="false">F186+(H186-44.18)</f>
        <v>578.55</v>
      </c>
      <c r="J186" s="34" t="n">
        <v>580.27</v>
      </c>
      <c r="K186" s="34" t="n">
        <v>566.06</v>
      </c>
      <c r="L186" s="34" t="n">
        <f aca="false">IF((J186-K186)&gt;15,(J186-K186)/15,1)</f>
        <v>1</v>
      </c>
    </row>
    <row r="187" customFormat="false" ht="15" hidden="false" customHeight="true" outlineLevel="0" collapsed="false">
      <c r="A187" s="38" t="s">
        <v>8</v>
      </c>
      <c r="B187" s="38" t="s">
        <v>117</v>
      </c>
      <c r="C187" s="34" t="n">
        <f aca="false">F187+(H187-44.18)*L187</f>
        <v>577.28</v>
      </c>
      <c r="D187" s="34" t="n">
        <f aca="false">(F187-K187)/L187+5+H187</f>
        <v>60.4000000000001</v>
      </c>
      <c r="E187" s="38" t="s">
        <v>113</v>
      </c>
      <c r="F187" s="34" t="n">
        <v>574.63</v>
      </c>
      <c r="G187" s="34" t="n">
        <v>46.83</v>
      </c>
      <c r="H187" s="34" t="n">
        <f aca="false">IF(G187="비교",44.18,G187)</f>
        <v>46.83</v>
      </c>
      <c r="I187" s="35" t="n">
        <f aca="false">F187+(H187-44.18)</f>
        <v>577.28</v>
      </c>
      <c r="J187" s="34" t="n">
        <v>580.27</v>
      </c>
      <c r="K187" s="34" t="n">
        <v>566.06</v>
      </c>
      <c r="L187" s="34" t="n">
        <f aca="false">IF((J187-K187)&gt;15,(J187-K187)/15,1)</f>
        <v>1</v>
      </c>
    </row>
    <row r="188" customFormat="false" ht="15" hidden="false" customHeight="true" outlineLevel="0" collapsed="false">
      <c r="A188" s="38" t="s">
        <v>8</v>
      </c>
      <c r="B188" s="38" t="s">
        <v>117</v>
      </c>
      <c r="C188" s="34" t="n">
        <f aca="false">F188+(H188-44.18)*L188</f>
        <v>576.89</v>
      </c>
      <c r="D188" s="34" t="n">
        <f aca="false">(F188-K188)/L188+5+H188</f>
        <v>60.0100000000001</v>
      </c>
      <c r="E188" s="38" t="s">
        <v>113</v>
      </c>
      <c r="F188" s="34" t="n">
        <v>574.59</v>
      </c>
      <c r="G188" s="34" t="n">
        <v>46.48</v>
      </c>
      <c r="H188" s="34" t="n">
        <f aca="false">IF(G188="비교",44.18,G188)</f>
        <v>46.48</v>
      </c>
      <c r="I188" s="35" t="n">
        <f aca="false">F188+(H188-44.18)</f>
        <v>576.89</v>
      </c>
      <c r="J188" s="34" t="n">
        <v>580.27</v>
      </c>
      <c r="K188" s="34" t="n">
        <v>566.06</v>
      </c>
      <c r="L188" s="34" t="n">
        <f aca="false">IF((J188-K188)&gt;15,(J188-K188)/15,1)</f>
        <v>1</v>
      </c>
    </row>
    <row r="189" customFormat="false" ht="15" hidden="false" customHeight="true" outlineLevel="0" collapsed="false">
      <c r="A189" s="38" t="s">
        <v>8</v>
      </c>
      <c r="B189" s="38" t="s">
        <v>117</v>
      </c>
      <c r="C189" s="34" t="n">
        <f aca="false">F189+(H189-44.18)*L189</f>
        <v>574.21</v>
      </c>
      <c r="D189" s="34" t="n">
        <f aca="false">(F189-K189)/L189+5+H189</f>
        <v>57.33</v>
      </c>
      <c r="E189" s="38" t="s">
        <v>113</v>
      </c>
      <c r="F189" s="34" t="n">
        <v>574.18</v>
      </c>
      <c r="G189" s="34" t="n">
        <v>44.21</v>
      </c>
      <c r="H189" s="34" t="n">
        <f aca="false">IF(G189="비교",44.18,G189)</f>
        <v>44.21</v>
      </c>
      <c r="I189" s="35" t="n">
        <f aca="false">F189+(H189-44.18)</f>
        <v>574.21</v>
      </c>
      <c r="J189" s="34" t="n">
        <v>580.27</v>
      </c>
      <c r="K189" s="34" t="n">
        <v>566.06</v>
      </c>
      <c r="L189" s="34" t="n">
        <f aca="false">IF((J189-K189)&gt;15,(J189-K189)/15,1)</f>
        <v>1</v>
      </c>
    </row>
    <row r="190" customFormat="false" ht="15" hidden="false" customHeight="true" outlineLevel="0" collapsed="false">
      <c r="A190" s="38" t="s">
        <v>8</v>
      </c>
      <c r="B190" s="38" t="s">
        <v>117</v>
      </c>
      <c r="C190" s="34" t="n">
        <f aca="false">F190+(H190-44.18)*L190</f>
        <v>573.52</v>
      </c>
      <c r="D190" s="34" t="n">
        <f aca="false">(F190-K190)/L190+5+H190</f>
        <v>56.64</v>
      </c>
      <c r="E190" s="38" t="s">
        <v>113</v>
      </c>
      <c r="F190" s="34" t="n">
        <v>570.29</v>
      </c>
      <c r="G190" s="34" t="n">
        <v>47.41</v>
      </c>
      <c r="H190" s="34" t="n">
        <f aca="false">IF(G190="비교",44.18,G190)</f>
        <v>47.41</v>
      </c>
      <c r="I190" s="35" t="n">
        <f aca="false">F190+(H190-44.18)</f>
        <v>573.52</v>
      </c>
      <c r="J190" s="34" t="n">
        <v>580.27</v>
      </c>
      <c r="K190" s="34" t="n">
        <v>566.06</v>
      </c>
      <c r="L190" s="34" t="n">
        <f aca="false">IF((J190-K190)&gt;15,(J190-K190)/15,1)</f>
        <v>1</v>
      </c>
    </row>
    <row r="191" customFormat="false" ht="15" hidden="false" customHeight="true" outlineLevel="0" collapsed="false">
      <c r="A191" s="38" t="s">
        <v>8</v>
      </c>
      <c r="B191" s="38" t="s">
        <v>117</v>
      </c>
      <c r="C191" s="34" t="n">
        <f aca="false">F191+(H191-44.18)*L191</f>
        <v>573.23</v>
      </c>
      <c r="D191" s="34" t="n">
        <f aca="false">(F191-K191)/L191+5+H191</f>
        <v>56.3500000000001</v>
      </c>
      <c r="E191" s="38" t="s">
        <v>122</v>
      </c>
      <c r="F191" s="34" t="n">
        <v>571.13</v>
      </c>
      <c r="G191" s="34" t="n">
        <v>46.28</v>
      </c>
      <c r="H191" s="34" t="n">
        <f aca="false">IF(G191="비교",44.18,G191)</f>
        <v>46.28</v>
      </c>
      <c r="I191" s="35" t="n">
        <f aca="false">F191+(H191-44.18)</f>
        <v>573.23</v>
      </c>
      <c r="J191" s="34" t="n">
        <v>580.27</v>
      </c>
      <c r="K191" s="34" t="n">
        <v>566.06</v>
      </c>
      <c r="L191" s="34" t="n">
        <f aca="false">IF((J191-K191)&gt;15,(J191-K191)/15,1)</f>
        <v>1</v>
      </c>
    </row>
    <row r="192" customFormat="false" ht="15" hidden="false" customHeight="true" outlineLevel="0" collapsed="false">
      <c r="A192" s="38" t="s">
        <v>8</v>
      </c>
      <c r="B192" s="38" t="s">
        <v>117</v>
      </c>
      <c r="C192" s="34" t="n">
        <f aca="false">F192+(H192-44.18)*L192</f>
        <v>572.11</v>
      </c>
      <c r="D192" s="34" t="n">
        <f aca="false">(F192-K192)/L192+5+H192</f>
        <v>55.2300000000001</v>
      </c>
      <c r="E192" s="38" t="s">
        <v>122</v>
      </c>
      <c r="F192" s="34" t="n">
        <v>572.11</v>
      </c>
      <c r="G192" s="38" t="s">
        <v>112</v>
      </c>
      <c r="H192" s="34" t="n">
        <f aca="false">IF(G192="비교",44.18,G192)</f>
        <v>44.18</v>
      </c>
      <c r="I192" s="35" t="n">
        <f aca="false">F192+(H192-44.18)</f>
        <v>572.11</v>
      </c>
      <c r="J192" s="34" t="n">
        <v>580.27</v>
      </c>
      <c r="K192" s="34" t="n">
        <v>566.06</v>
      </c>
      <c r="L192" s="34" t="n">
        <f aca="false">IF((J192-K192)&gt;15,(J192-K192)/15,1)</f>
        <v>1</v>
      </c>
    </row>
    <row r="193" customFormat="false" ht="15" hidden="false" customHeight="true" outlineLevel="0" collapsed="false">
      <c r="A193" s="38" t="s">
        <v>8</v>
      </c>
      <c r="B193" s="38" t="s">
        <v>117</v>
      </c>
      <c r="C193" s="34" t="n">
        <f aca="false">F193+(H193-44.18)*L193</f>
        <v>571.01</v>
      </c>
      <c r="D193" s="34" t="n">
        <f aca="false">(F193-K193)/L193+5+H193</f>
        <v>54.13</v>
      </c>
      <c r="E193" s="38" t="s">
        <v>113</v>
      </c>
      <c r="F193" s="34" t="n">
        <v>571.01</v>
      </c>
      <c r="G193" s="38" t="s">
        <v>112</v>
      </c>
      <c r="H193" s="34" t="n">
        <f aca="false">IF(G193="비교",44.18,G193)</f>
        <v>44.18</v>
      </c>
      <c r="I193" s="35" t="n">
        <f aca="false">F193+(H193-44.18)</f>
        <v>571.01</v>
      </c>
      <c r="J193" s="34" t="n">
        <v>580.27</v>
      </c>
      <c r="K193" s="34" t="n">
        <v>566.06</v>
      </c>
      <c r="L193" s="34" t="n">
        <f aca="false">IF((J193-K193)&gt;15,(J193-K193)/15,1)</f>
        <v>1</v>
      </c>
    </row>
    <row r="194" customFormat="false" ht="15" hidden="false" customHeight="true" outlineLevel="0" collapsed="false">
      <c r="A194" s="38" t="s">
        <v>8</v>
      </c>
      <c r="B194" s="38" t="s">
        <v>117</v>
      </c>
      <c r="C194" s="34" t="n">
        <f aca="false">F194+(H194-44.18)*L194</f>
        <v>570.49</v>
      </c>
      <c r="D194" s="34" t="n">
        <f aca="false">(F194-K194)/L194+5+H194</f>
        <v>53.6100000000001</v>
      </c>
      <c r="E194" s="38" t="s">
        <v>122</v>
      </c>
      <c r="F194" s="34" t="n">
        <v>569.59</v>
      </c>
      <c r="G194" s="34" t="n">
        <v>45.08</v>
      </c>
      <c r="H194" s="34" t="n">
        <f aca="false">IF(G194="비교",44.18,G194)</f>
        <v>45.08</v>
      </c>
      <c r="I194" s="35" t="n">
        <f aca="false">F194+(H194-44.18)</f>
        <v>570.49</v>
      </c>
      <c r="J194" s="34" t="n">
        <v>580.27</v>
      </c>
      <c r="K194" s="34" t="n">
        <v>566.06</v>
      </c>
      <c r="L194" s="34" t="n">
        <f aca="false">IF((J194-K194)&gt;15,(J194-K194)/15,1)</f>
        <v>1</v>
      </c>
    </row>
    <row r="195" customFormat="false" ht="15" hidden="false" customHeight="true" outlineLevel="0" collapsed="false">
      <c r="A195" s="38" t="s">
        <v>8</v>
      </c>
      <c r="B195" s="38" t="s">
        <v>117</v>
      </c>
      <c r="C195" s="34" t="n">
        <f aca="false">F195+(H195-44.18)*L195</f>
        <v>568.17</v>
      </c>
      <c r="D195" s="34" t="n">
        <f aca="false">(F195-K195)/L195+5+H195</f>
        <v>51.2900000000001</v>
      </c>
      <c r="E195" s="38" t="s">
        <v>114</v>
      </c>
      <c r="F195" s="34" t="n">
        <v>569.08</v>
      </c>
      <c r="G195" s="34" t="n">
        <v>43.27</v>
      </c>
      <c r="H195" s="34" t="n">
        <f aca="false">IF(G195="비교",44.18,G195)</f>
        <v>43.27</v>
      </c>
      <c r="I195" s="35" t="n">
        <f aca="false">F195+(H195-44.18)</f>
        <v>568.17</v>
      </c>
      <c r="J195" s="34" t="n">
        <v>580.27</v>
      </c>
      <c r="K195" s="34" t="n">
        <v>566.06</v>
      </c>
      <c r="L195" s="34" t="n">
        <f aca="false">IF((J195-K195)&gt;15,(J195-K195)/15,1)</f>
        <v>1</v>
      </c>
    </row>
    <row r="196" customFormat="false" ht="15" hidden="false" customHeight="true" outlineLevel="0" collapsed="false">
      <c r="A196" s="38" t="s">
        <v>8</v>
      </c>
      <c r="B196" s="38" t="s">
        <v>117</v>
      </c>
      <c r="C196" s="34" t="n">
        <f aca="false">F196+(H196-44.18)*L196</f>
        <v>567.12</v>
      </c>
      <c r="D196" s="34" t="n">
        <f aca="false">(F196-K196)/L196+5+H196</f>
        <v>50.24</v>
      </c>
      <c r="E196" s="38" t="s">
        <v>122</v>
      </c>
      <c r="F196" s="34" t="n">
        <v>566.31</v>
      </c>
      <c r="G196" s="34" t="n">
        <v>44.99</v>
      </c>
      <c r="H196" s="34" t="n">
        <f aca="false">IF(G196="비교",44.18,G196)</f>
        <v>44.99</v>
      </c>
      <c r="I196" s="35" t="n">
        <f aca="false">F196+(H196-44.18)</f>
        <v>567.12</v>
      </c>
      <c r="J196" s="34" t="n">
        <v>580.27</v>
      </c>
      <c r="K196" s="34" t="n">
        <v>566.06</v>
      </c>
      <c r="L196" s="34" t="n">
        <f aca="false">IF((J196-K196)&gt;15,(J196-K196)/15,1)</f>
        <v>1</v>
      </c>
    </row>
    <row r="197" customFormat="false" ht="15" hidden="false" customHeight="true" outlineLevel="0" collapsed="false">
      <c r="A197" s="38" t="s">
        <v>8</v>
      </c>
      <c r="B197" s="38" t="s">
        <v>117</v>
      </c>
      <c r="C197" s="34" t="n">
        <f aca="false">F197+(H197-44.18)*L197</f>
        <v>565.88</v>
      </c>
      <c r="D197" s="34" t="n">
        <f aca="false">(F197-K197)/L197+5+H197</f>
        <v>49</v>
      </c>
      <c r="E197" s="38" t="s">
        <v>114</v>
      </c>
      <c r="F197" s="34" t="n">
        <v>566.06</v>
      </c>
      <c r="G197" s="34" t="n">
        <v>44</v>
      </c>
      <c r="H197" s="34" t="n">
        <f aca="false">IF(G197="비교",44.18,G197)</f>
        <v>44</v>
      </c>
      <c r="I197" s="35" t="n">
        <f aca="false">F197+(H197-44.18)</f>
        <v>565.88</v>
      </c>
      <c r="J197" s="34" t="n">
        <v>580.27</v>
      </c>
      <c r="K197" s="34" t="n">
        <v>566.06</v>
      </c>
      <c r="L197" s="34" t="n">
        <f aca="false">IF((J197-K197)&gt;15,(J197-K197)/15,1)</f>
        <v>1</v>
      </c>
    </row>
    <row r="198" customFormat="false" ht="15" hidden="false" customHeight="true" outlineLevel="0" collapsed="false">
      <c r="A198" s="38" t="s">
        <v>8</v>
      </c>
      <c r="B198" s="38" t="s">
        <v>64</v>
      </c>
      <c r="C198" s="34" t="n">
        <f aca="false">F198+(H198-44.18)*L198</f>
        <v>574.94</v>
      </c>
      <c r="D198" s="34" t="n">
        <f aca="false">(F198-K198)/L198+5+H198</f>
        <v>56.56</v>
      </c>
      <c r="E198" s="38" t="s">
        <v>113</v>
      </c>
      <c r="F198" s="34" t="n">
        <v>573.93</v>
      </c>
      <c r="G198" s="34" t="n">
        <v>45.19</v>
      </c>
      <c r="H198" s="34" t="n">
        <f aca="false">IF(G198="비교",44.18,G198)</f>
        <v>45.19</v>
      </c>
      <c r="I198" s="35" t="n">
        <f aca="false">F198+(H198-44.18)</f>
        <v>574.94</v>
      </c>
      <c r="J198" s="34" t="n">
        <v>574.38</v>
      </c>
      <c r="K198" s="34" t="n">
        <v>567.56</v>
      </c>
      <c r="L198" s="34" t="n">
        <f aca="false">IF((J198-K198)&gt;15,(J198-K198)/15,1)</f>
        <v>1</v>
      </c>
    </row>
    <row r="199" customFormat="false" ht="15" hidden="false" customHeight="true" outlineLevel="0" collapsed="false">
      <c r="A199" s="38" t="s">
        <v>8</v>
      </c>
      <c r="B199" s="38" t="s">
        <v>64</v>
      </c>
      <c r="C199" s="34" t="n">
        <f aca="false">F199+(H199-44.18)*L199</f>
        <v>574.92</v>
      </c>
      <c r="D199" s="34" t="n">
        <f aca="false">(F199-K199)/L199+5+H199</f>
        <v>56.5400000000001</v>
      </c>
      <c r="E199" s="38" t="s">
        <v>111</v>
      </c>
      <c r="F199" s="34" t="n">
        <v>574.2</v>
      </c>
      <c r="G199" s="34" t="n">
        <v>44.9</v>
      </c>
      <c r="H199" s="34" t="n">
        <f aca="false">IF(G199="비교",44.18,G199)</f>
        <v>44.9</v>
      </c>
      <c r="I199" s="35" t="n">
        <f aca="false">F199+(H199-44.18)</f>
        <v>574.92</v>
      </c>
      <c r="J199" s="34" t="n">
        <v>574.38</v>
      </c>
      <c r="K199" s="34" t="n">
        <v>567.56</v>
      </c>
      <c r="L199" s="34" t="n">
        <f aca="false">IF((J199-K199)&gt;15,(J199-K199)/15,1)</f>
        <v>1</v>
      </c>
    </row>
    <row r="200" customFormat="false" ht="15" hidden="false" customHeight="true" outlineLevel="0" collapsed="false">
      <c r="A200" s="38" t="s">
        <v>8</v>
      </c>
      <c r="B200" s="38" t="s">
        <v>64</v>
      </c>
      <c r="C200" s="34" t="n">
        <f aca="false">F200+(H200-44.18)*L200</f>
        <v>574.15</v>
      </c>
      <c r="D200" s="34" t="n">
        <f aca="false">(F200-K200)/L200+5+H200</f>
        <v>55.7700000000001</v>
      </c>
      <c r="E200" s="38" t="s">
        <v>114</v>
      </c>
      <c r="F200" s="34" t="n">
        <v>572.09</v>
      </c>
      <c r="G200" s="34" t="n">
        <v>46.24</v>
      </c>
      <c r="H200" s="34" t="n">
        <f aca="false">IF(G200="비교",44.18,G200)</f>
        <v>46.24</v>
      </c>
      <c r="I200" s="35" t="n">
        <f aca="false">F200+(H200-44.18)</f>
        <v>574.15</v>
      </c>
      <c r="J200" s="34" t="n">
        <v>574.38</v>
      </c>
      <c r="K200" s="34" t="n">
        <v>567.56</v>
      </c>
      <c r="L200" s="34" t="n">
        <f aca="false">IF((J200-K200)&gt;15,(J200-K200)/15,1)</f>
        <v>1</v>
      </c>
    </row>
    <row r="201" customFormat="false" ht="15" hidden="false" customHeight="true" outlineLevel="0" collapsed="false">
      <c r="A201" s="38" t="s">
        <v>8</v>
      </c>
      <c r="B201" s="38" t="s">
        <v>64</v>
      </c>
      <c r="C201" s="34" t="n">
        <f aca="false">F201+(H201-44.18)*L201</f>
        <v>572.46</v>
      </c>
      <c r="D201" s="34" t="n">
        <f aca="false">(F201-K201)/L201+5+H201</f>
        <v>54.0800000000001</v>
      </c>
      <c r="E201" s="38" t="s">
        <v>111</v>
      </c>
      <c r="F201" s="34" t="n">
        <v>570.23</v>
      </c>
      <c r="G201" s="34" t="n">
        <v>46.41</v>
      </c>
      <c r="H201" s="34" t="n">
        <f aca="false">IF(G201="비교",44.18,G201)</f>
        <v>46.41</v>
      </c>
      <c r="I201" s="35" t="n">
        <f aca="false">F201+(H201-44.18)</f>
        <v>572.46</v>
      </c>
      <c r="J201" s="34" t="n">
        <v>574.38</v>
      </c>
      <c r="K201" s="34" t="n">
        <v>567.56</v>
      </c>
      <c r="L201" s="34" t="n">
        <f aca="false">IF((J201-K201)&gt;15,(J201-K201)/15,1)</f>
        <v>1</v>
      </c>
    </row>
    <row r="202" customFormat="false" ht="15" hidden="false" customHeight="true" outlineLevel="0" collapsed="false">
      <c r="A202" s="38" t="s">
        <v>8</v>
      </c>
      <c r="B202" s="38" t="s">
        <v>64</v>
      </c>
      <c r="C202" s="34" t="n">
        <f aca="false">F202+(H202-44.18)*L202</f>
        <v>572.36</v>
      </c>
      <c r="D202" s="34" t="n">
        <f aca="false">(F202-K202)/L202+5+H202</f>
        <v>53.9800000000001</v>
      </c>
      <c r="E202" s="38" t="s">
        <v>113</v>
      </c>
      <c r="F202" s="34" t="n">
        <v>574.38</v>
      </c>
      <c r="G202" s="34" t="n">
        <v>42.16</v>
      </c>
      <c r="H202" s="34" t="n">
        <f aca="false">IF(G202="비교",44.18,G202)</f>
        <v>42.16</v>
      </c>
      <c r="I202" s="35" t="n">
        <f aca="false">F202+(H202-44.18)</f>
        <v>572.36</v>
      </c>
      <c r="J202" s="34" t="n">
        <v>574.38</v>
      </c>
      <c r="K202" s="34" t="n">
        <v>567.56</v>
      </c>
      <c r="L202" s="34" t="n">
        <f aca="false">IF((J202-K202)&gt;15,(J202-K202)/15,1)</f>
        <v>1</v>
      </c>
    </row>
    <row r="203" customFormat="false" ht="15" hidden="false" customHeight="true" outlineLevel="0" collapsed="false">
      <c r="A203" s="38" t="s">
        <v>8</v>
      </c>
      <c r="B203" s="38" t="s">
        <v>64</v>
      </c>
      <c r="C203" s="34" t="n">
        <f aca="false">F203+(H203-44.18)*L203</f>
        <v>571.92</v>
      </c>
      <c r="D203" s="34" t="n">
        <f aca="false">(F203-K203)/L203+5+H203</f>
        <v>53.5400000000001</v>
      </c>
      <c r="E203" s="38" t="s">
        <v>122</v>
      </c>
      <c r="F203" s="34" t="n">
        <v>573.86</v>
      </c>
      <c r="G203" s="34" t="n">
        <v>42.24</v>
      </c>
      <c r="H203" s="34" t="n">
        <f aca="false">IF(G203="비교",44.18,G203)</f>
        <v>42.24</v>
      </c>
      <c r="I203" s="35" t="n">
        <f aca="false">F203+(H203-44.18)</f>
        <v>571.92</v>
      </c>
      <c r="J203" s="34" t="n">
        <v>574.38</v>
      </c>
      <c r="K203" s="34" t="n">
        <v>567.56</v>
      </c>
      <c r="L203" s="34" t="n">
        <f aca="false">IF((J203-K203)&gt;15,(J203-K203)/15,1)</f>
        <v>1</v>
      </c>
    </row>
    <row r="204" customFormat="false" ht="15" hidden="false" customHeight="true" outlineLevel="0" collapsed="false">
      <c r="A204" s="38" t="s">
        <v>8</v>
      </c>
      <c r="B204" s="38" t="s">
        <v>64</v>
      </c>
      <c r="C204" s="34" t="n">
        <f aca="false">F204+(H204-44.18)*L204</f>
        <v>571.45</v>
      </c>
      <c r="D204" s="34" t="n">
        <f aca="false">(F204-K204)/L204+5+H204</f>
        <v>53.0700000000001</v>
      </c>
      <c r="E204" s="38" t="s">
        <v>111</v>
      </c>
      <c r="F204" s="34" t="n">
        <v>571.87</v>
      </c>
      <c r="G204" s="34" t="n">
        <v>43.76</v>
      </c>
      <c r="H204" s="34" t="n">
        <f aca="false">IF(G204="비교",44.18,G204)</f>
        <v>43.76</v>
      </c>
      <c r="I204" s="35" t="n">
        <f aca="false">F204+(H204-44.18)</f>
        <v>571.45</v>
      </c>
      <c r="J204" s="34" t="n">
        <v>574.38</v>
      </c>
      <c r="K204" s="34" t="n">
        <v>567.56</v>
      </c>
      <c r="L204" s="34" t="n">
        <f aca="false">IF((J204-K204)&gt;15,(J204-K204)/15,1)</f>
        <v>1</v>
      </c>
    </row>
    <row r="205" customFormat="false" ht="15" hidden="false" customHeight="true" outlineLevel="0" collapsed="false">
      <c r="A205" s="38" t="s">
        <v>8</v>
      </c>
      <c r="B205" s="38" t="s">
        <v>64</v>
      </c>
      <c r="C205" s="34" t="n">
        <f aca="false">F205+(H205-44.18)*L205</f>
        <v>570.9</v>
      </c>
      <c r="D205" s="34" t="n">
        <f aca="false">(F205-K205)/L205+5+H205</f>
        <v>52.5200000000001</v>
      </c>
      <c r="E205" s="38" t="s">
        <v>113</v>
      </c>
      <c r="F205" s="34" t="n">
        <v>571.5</v>
      </c>
      <c r="G205" s="34" t="n">
        <v>43.58</v>
      </c>
      <c r="H205" s="34" t="n">
        <f aca="false">IF(G205="비교",44.18,G205)</f>
        <v>43.58</v>
      </c>
      <c r="I205" s="35" t="n">
        <f aca="false">F205+(H205-44.18)</f>
        <v>570.9</v>
      </c>
      <c r="J205" s="34" t="n">
        <v>574.38</v>
      </c>
      <c r="K205" s="34" t="n">
        <v>567.56</v>
      </c>
      <c r="L205" s="34" t="n">
        <f aca="false">IF((J205-K205)&gt;15,(J205-K205)/15,1)</f>
        <v>1</v>
      </c>
    </row>
    <row r="206" customFormat="false" ht="15" hidden="false" customHeight="true" outlineLevel="0" collapsed="false">
      <c r="A206" s="38" t="s">
        <v>8</v>
      </c>
      <c r="B206" s="38" t="s">
        <v>64</v>
      </c>
      <c r="C206" s="34" t="n">
        <f aca="false">F206+(H206-44.18)*L206</f>
        <v>570.48</v>
      </c>
      <c r="D206" s="34" t="n">
        <f aca="false">(F206-K206)/L206+5+H206</f>
        <v>52.1000000000001</v>
      </c>
      <c r="E206" s="38" t="s">
        <v>113</v>
      </c>
      <c r="F206" s="34" t="n">
        <v>568.72</v>
      </c>
      <c r="G206" s="34" t="n">
        <v>45.94</v>
      </c>
      <c r="H206" s="34" t="n">
        <f aca="false">IF(G206="비교",44.18,G206)</f>
        <v>45.94</v>
      </c>
      <c r="I206" s="35" t="n">
        <f aca="false">F206+(H206-44.18)</f>
        <v>570.48</v>
      </c>
      <c r="J206" s="34" t="n">
        <v>574.38</v>
      </c>
      <c r="K206" s="34" t="n">
        <v>567.56</v>
      </c>
      <c r="L206" s="34" t="n">
        <f aca="false">IF((J206-K206)&gt;15,(J206-K206)/15,1)</f>
        <v>1</v>
      </c>
    </row>
    <row r="207" customFormat="false" ht="15" hidden="false" customHeight="true" outlineLevel="0" collapsed="false">
      <c r="A207" s="38" t="s">
        <v>8</v>
      </c>
      <c r="B207" s="38" t="s">
        <v>64</v>
      </c>
      <c r="C207" s="34" t="n">
        <f aca="false">F207+(H207-44.18)*L207</f>
        <v>570.31</v>
      </c>
      <c r="D207" s="34" t="n">
        <f aca="false">(F207-K207)/L207+5+H207</f>
        <v>51.9300000000001</v>
      </c>
      <c r="E207" s="38" t="s">
        <v>111</v>
      </c>
      <c r="F207" s="34" t="n">
        <v>567.69</v>
      </c>
      <c r="G207" s="34" t="n">
        <v>46.8</v>
      </c>
      <c r="H207" s="34" t="n">
        <f aca="false">IF(G207="비교",44.18,G207)</f>
        <v>46.8</v>
      </c>
      <c r="I207" s="35" t="n">
        <f aca="false">F207+(H207-44.18)</f>
        <v>570.31</v>
      </c>
      <c r="J207" s="34" t="n">
        <v>574.38</v>
      </c>
      <c r="K207" s="34" t="n">
        <v>567.56</v>
      </c>
      <c r="L207" s="34" t="n">
        <f aca="false">IF((J207-K207)&gt;15,(J207-K207)/15,1)</f>
        <v>1</v>
      </c>
    </row>
    <row r="208" customFormat="false" ht="15" hidden="false" customHeight="true" outlineLevel="0" collapsed="false">
      <c r="A208" s="38" t="s">
        <v>8</v>
      </c>
      <c r="B208" s="38" t="s">
        <v>64</v>
      </c>
      <c r="C208" s="34" t="n">
        <f aca="false">F208+(H208-44.18)*L208</f>
        <v>569.8</v>
      </c>
      <c r="D208" s="34" t="n">
        <f aca="false">(F208-K208)/L208+5+H208</f>
        <v>51.4200000000001</v>
      </c>
      <c r="E208" s="38" t="s">
        <v>111</v>
      </c>
      <c r="F208" s="34" t="n">
        <v>569.25</v>
      </c>
      <c r="G208" s="34" t="n">
        <v>44.73</v>
      </c>
      <c r="H208" s="34" t="n">
        <f aca="false">IF(G208="비교",44.18,G208)</f>
        <v>44.73</v>
      </c>
      <c r="I208" s="35" t="n">
        <f aca="false">F208+(H208-44.18)</f>
        <v>569.8</v>
      </c>
      <c r="J208" s="34" t="n">
        <v>574.38</v>
      </c>
      <c r="K208" s="34" t="n">
        <v>567.56</v>
      </c>
      <c r="L208" s="34" t="n">
        <f aca="false">IF((J208-K208)&gt;15,(J208-K208)/15,1)</f>
        <v>1</v>
      </c>
    </row>
    <row r="209" customFormat="false" ht="15" hidden="false" customHeight="true" outlineLevel="0" collapsed="false">
      <c r="A209" s="38" t="s">
        <v>8</v>
      </c>
      <c r="B209" s="38" t="s">
        <v>64</v>
      </c>
      <c r="C209" s="34" t="n">
        <f aca="false">F209+(H209-44.18)*L209</f>
        <v>569.24</v>
      </c>
      <c r="D209" s="34" t="n">
        <f aca="false">(F209-K209)/L209+5+H209</f>
        <v>50.86</v>
      </c>
      <c r="E209" s="38" t="s">
        <v>114</v>
      </c>
      <c r="F209" s="34" t="n">
        <v>567.56</v>
      </c>
      <c r="G209" s="34" t="n">
        <v>45.86</v>
      </c>
      <c r="H209" s="34" t="n">
        <f aca="false">IF(G209="비교",44.18,G209)</f>
        <v>45.86</v>
      </c>
      <c r="I209" s="35" t="n">
        <f aca="false">F209+(H209-44.18)</f>
        <v>569.24</v>
      </c>
      <c r="J209" s="34" t="n">
        <v>574.38</v>
      </c>
      <c r="K209" s="34" t="n">
        <v>567.56</v>
      </c>
      <c r="L209" s="34" t="n">
        <f aca="false">IF((J209-K209)&gt;15,(J209-K209)/15,1)</f>
        <v>1</v>
      </c>
    </row>
    <row r="210" customFormat="false" ht="15" hidden="false" customHeight="true" outlineLevel="0" collapsed="false">
      <c r="A210" s="38" t="s">
        <v>8</v>
      </c>
      <c r="B210" s="38" t="s">
        <v>64</v>
      </c>
      <c r="C210" s="34" t="n">
        <f aca="false">F210+(H210-44.18)*L210</f>
        <v>568.76</v>
      </c>
      <c r="D210" s="34" t="n">
        <f aca="false">(F210-K210)/L210+5+H210</f>
        <v>50.3800000000001</v>
      </c>
      <c r="E210" s="38" t="s">
        <v>114</v>
      </c>
      <c r="F210" s="34" t="n">
        <v>568.73</v>
      </c>
      <c r="G210" s="34" t="n">
        <v>44.21</v>
      </c>
      <c r="H210" s="34" t="n">
        <f aca="false">IF(G210="비교",44.18,G210)</f>
        <v>44.21</v>
      </c>
      <c r="I210" s="35" t="n">
        <f aca="false">F210+(H210-44.18)</f>
        <v>568.76</v>
      </c>
      <c r="J210" s="34" t="n">
        <v>574.38</v>
      </c>
      <c r="K210" s="34" t="n">
        <v>567.56</v>
      </c>
      <c r="L210" s="34" t="n">
        <f aca="false">IF((J210-K210)&gt;15,(J210-K210)/15,1)</f>
        <v>1</v>
      </c>
    </row>
    <row r="211" customFormat="false" ht="15" hidden="false" customHeight="true" outlineLevel="0" collapsed="false">
      <c r="A211" s="38" t="s">
        <v>8</v>
      </c>
      <c r="B211" s="38" t="s">
        <v>66</v>
      </c>
      <c r="C211" s="34" t="n">
        <f aca="false">F211+(H211-44.18)*L211</f>
        <v>587.77256</v>
      </c>
      <c r="D211" s="34" t="n">
        <f aca="false">(F211-K211)/L211+5+H211</f>
        <v>66.47</v>
      </c>
      <c r="E211" s="38" t="s">
        <v>113</v>
      </c>
      <c r="F211" s="34" t="n">
        <v>584.42</v>
      </c>
      <c r="G211" s="34" t="n">
        <v>46.47</v>
      </c>
      <c r="H211" s="34" t="n">
        <f aca="false">IF(G211="비교",44.18,G211)</f>
        <v>46.47</v>
      </c>
      <c r="I211" s="35" t="n">
        <f aca="false">F211+(H211-44.18)</f>
        <v>586.71</v>
      </c>
      <c r="J211" s="34" t="n">
        <v>584.42</v>
      </c>
      <c r="K211" s="34" t="n">
        <v>562.46</v>
      </c>
      <c r="L211" s="34" t="n">
        <f aca="false">IF((J211-K211)&gt;15,(J211-K211)/15,1)</f>
        <v>1.46399999999999</v>
      </c>
    </row>
    <row r="212" customFormat="false" ht="15" hidden="false" customHeight="true" outlineLevel="0" collapsed="false">
      <c r="A212" s="38" t="s">
        <v>8</v>
      </c>
      <c r="B212" s="38" t="s">
        <v>66</v>
      </c>
      <c r="C212" s="34" t="n">
        <f aca="false">F212+(H212-44.18)*L212</f>
        <v>584.81184</v>
      </c>
      <c r="D212" s="34" t="n">
        <f aca="false">(F212-K212)/L212+5+H212</f>
        <v>64.447650273224</v>
      </c>
      <c r="E212" s="38" t="s">
        <v>111</v>
      </c>
      <c r="F212" s="34" t="n">
        <v>581.43</v>
      </c>
      <c r="G212" s="34" t="n">
        <v>46.49</v>
      </c>
      <c r="H212" s="34" t="n">
        <f aca="false">IF(G212="비교",44.18,G212)</f>
        <v>46.49</v>
      </c>
      <c r="I212" s="35" t="n">
        <f aca="false">F212+(H212-44.18)</f>
        <v>583.74</v>
      </c>
      <c r="J212" s="34" t="n">
        <v>584.42</v>
      </c>
      <c r="K212" s="34" t="n">
        <v>562.46</v>
      </c>
      <c r="L212" s="34" t="n">
        <f aca="false">IF((J212-K212)&gt;15,(J212-K212)/15,1)</f>
        <v>1.46399999999999</v>
      </c>
    </row>
    <row r="213" customFormat="false" ht="15" hidden="false" customHeight="true" outlineLevel="0" collapsed="false">
      <c r="A213" s="38" t="s">
        <v>8</v>
      </c>
      <c r="B213" s="38" t="s">
        <v>66</v>
      </c>
      <c r="C213" s="34" t="n">
        <f aca="false">F213+(H213-44.18)*L213</f>
        <v>581.97032</v>
      </c>
      <c r="D213" s="34" t="n">
        <f aca="false">(F213-K213)/L213+5+H213</f>
        <v>62.5067213114754</v>
      </c>
      <c r="E213" s="38" t="s">
        <v>111</v>
      </c>
      <c r="F213" s="34" t="n">
        <v>578.12</v>
      </c>
      <c r="G213" s="34" t="n">
        <v>46.81</v>
      </c>
      <c r="H213" s="34" t="n">
        <f aca="false">IF(G213="비교",44.18,G213)</f>
        <v>46.81</v>
      </c>
      <c r="I213" s="35" t="n">
        <f aca="false">F213+(H213-44.18)</f>
        <v>580.75</v>
      </c>
      <c r="J213" s="34" t="n">
        <v>584.42</v>
      </c>
      <c r="K213" s="34" t="n">
        <v>562.46</v>
      </c>
      <c r="L213" s="34" t="n">
        <f aca="false">IF((J213-K213)&gt;15,(J213-K213)/15,1)</f>
        <v>1.46399999999999</v>
      </c>
    </row>
    <row r="214" customFormat="false" ht="15" hidden="false" customHeight="true" outlineLevel="0" collapsed="false">
      <c r="A214" s="38" t="s">
        <v>8</v>
      </c>
      <c r="B214" s="38" t="s">
        <v>66</v>
      </c>
      <c r="C214" s="34" t="n">
        <f aca="false">F214+(H214-44.18)*L214</f>
        <v>580.61</v>
      </c>
      <c r="D214" s="34" t="n">
        <f aca="false">(F214-K214)/L214+5+H214</f>
        <v>61.5775409836066</v>
      </c>
      <c r="E214" s="38" t="s">
        <v>113</v>
      </c>
      <c r="F214" s="34" t="n">
        <v>580.61</v>
      </c>
      <c r="G214" s="38" t="s">
        <v>112</v>
      </c>
      <c r="H214" s="34" t="n">
        <f aca="false">IF(G214="비교",44.18,G214)</f>
        <v>44.18</v>
      </c>
      <c r="I214" s="35" t="n">
        <f aca="false">F214+(H214-44.18)</f>
        <v>580.61</v>
      </c>
      <c r="J214" s="34" t="n">
        <v>584.42</v>
      </c>
      <c r="K214" s="34" t="n">
        <v>562.46</v>
      </c>
      <c r="L214" s="34" t="n">
        <f aca="false">IF((J214-K214)&gt;15,(J214-K214)/15,1)</f>
        <v>1.46399999999999</v>
      </c>
    </row>
    <row r="215" customFormat="false" ht="15" hidden="false" customHeight="true" outlineLevel="0" collapsed="false">
      <c r="A215" s="38" t="s">
        <v>8</v>
      </c>
      <c r="B215" s="38" t="s">
        <v>66</v>
      </c>
      <c r="C215" s="34" t="n">
        <f aca="false">F215+(H215-44.18)*L215</f>
        <v>580.474</v>
      </c>
      <c r="D215" s="34" t="n">
        <f aca="false">(F215-K215)/L215+5+H215</f>
        <v>61.4846448087432</v>
      </c>
      <c r="E215" s="38" t="s">
        <v>111</v>
      </c>
      <c r="F215" s="34" t="n">
        <v>579.01</v>
      </c>
      <c r="G215" s="34" t="n">
        <v>45.18</v>
      </c>
      <c r="H215" s="34" t="n">
        <f aca="false">IF(G215="비교",44.18,G215)</f>
        <v>45.18</v>
      </c>
      <c r="I215" s="35" t="n">
        <f aca="false">F215+(H215-44.18)</f>
        <v>580.01</v>
      </c>
      <c r="J215" s="34" t="n">
        <v>584.42</v>
      </c>
      <c r="K215" s="34" t="n">
        <v>562.46</v>
      </c>
      <c r="L215" s="34" t="n">
        <f aca="false">IF((J215-K215)&gt;15,(J215-K215)/15,1)</f>
        <v>1.46399999999999</v>
      </c>
    </row>
    <row r="216" customFormat="false" ht="15" hidden="false" customHeight="true" outlineLevel="0" collapsed="false">
      <c r="A216" s="38" t="s">
        <v>8</v>
      </c>
      <c r="B216" s="38" t="s">
        <v>66</v>
      </c>
      <c r="C216" s="34" t="n">
        <f aca="false">F216+(H216-44.18)*L216</f>
        <v>579.34968</v>
      </c>
      <c r="D216" s="34" t="n">
        <f aca="false">(F216-K216)/L216+5+H216</f>
        <v>60.7166666666667</v>
      </c>
      <c r="E216" s="38" t="s">
        <v>113</v>
      </c>
      <c r="F216" s="34" t="n">
        <v>575.88</v>
      </c>
      <c r="G216" s="34" t="n">
        <v>46.55</v>
      </c>
      <c r="H216" s="34" t="n">
        <f aca="false">IF(G216="비교",44.18,G216)</f>
        <v>46.55</v>
      </c>
      <c r="I216" s="35" t="n">
        <f aca="false">F216+(H216-44.18)</f>
        <v>578.25</v>
      </c>
      <c r="J216" s="34" t="n">
        <v>584.42</v>
      </c>
      <c r="K216" s="34" t="n">
        <v>562.46</v>
      </c>
      <c r="L216" s="34" t="n">
        <f aca="false">IF((J216-K216)&gt;15,(J216-K216)/15,1)</f>
        <v>1.46399999999999</v>
      </c>
    </row>
    <row r="217" customFormat="false" ht="15" hidden="false" customHeight="true" outlineLevel="0" collapsed="false">
      <c r="A217" s="38" t="s">
        <v>8</v>
      </c>
      <c r="B217" s="38" t="s">
        <v>66</v>
      </c>
      <c r="C217" s="34" t="n">
        <f aca="false">F217+(H217-44.18)*L217</f>
        <v>578.62248</v>
      </c>
      <c r="D217" s="34" t="n">
        <f aca="false">(F217-K217)/L217+5+H217</f>
        <v>60.2199453551913</v>
      </c>
      <c r="E217" s="38" t="s">
        <v>111</v>
      </c>
      <c r="F217" s="34" t="n">
        <v>576.69</v>
      </c>
      <c r="G217" s="34" t="n">
        <v>45.5</v>
      </c>
      <c r="H217" s="34" t="n">
        <f aca="false">IF(G217="비교",44.18,G217)</f>
        <v>45.5</v>
      </c>
      <c r="I217" s="35" t="n">
        <f aca="false">F217+(H217-44.18)</f>
        <v>578.01</v>
      </c>
      <c r="J217" s="34" t="n">
        <v>584.42</v>
      </c>
      <c r="K217" s="34" t="n">
        <v>562.46</v>
      </c>
      <c r="L217" s="34" t="n">
        <f aca="false">IF((J217-K217)&gt;15,(J217-K217)/15,1)</f>
        <v>1.46399999999999</v>
      </c>
    </row>
    <row r="218" customFormat="false" ht="15" hidden="false" customHeight="true" outlineLevel="0" collapsed="false">
      <c r="A218" s="38" t="s">
        <v>8</v>
      </c>
      <c r="B218" s="38" t="s">
        <v>66</v>
      </c>
      <c r="C218" s="34" t="n">
        <f aca="false">F218+(H218-44.18)*L218</f>
        <v>578.04</v>
      </c>
      <c r="D218" s="34" t="n">
        <f aca="false">(F218-K218)/L218+5+H218</f>
        <v>59.8220765027322</v>
      </c>
      <c r="E218" s="38" t="s">
        <v>111</v>
      </c>
      <c r="F218" s="34" t="n">
        <v>578.04</v>
      </c>
      <c r="G218" s="38" t="s">
        <v>112</v>
      </c>
      <c r="H218" s="34" t="n">
        <f aca="false">IF(G218="비교",44.18,G218)</f>
        <v>44.18</v>
      </c>
      <c r="I218" s="35" t="n">
        <f aca="false">F218+(H218-44.18)</f>
        <v>578.04</v>
      </c>
      <c r="J218" s="34" t="n">
        <v>584.42</v>
      </c>
      <c r="K218" s="34" t="n">
        <v>562.46</v>
      </c>
      <c r="L218" s="34" t="n">
        <f aca="false">IF((J218-K218)&gt;15,(J218-K218)/15,1)</f>
        <v>1.46399999999999</v>
      </c>
    </row>
    <row r="219" customFormat="false" ht="15" hidden="false" customHeight="true" outlineLevel="0" collapsed="false">
      <c r="A219" s="38" t="s">
        <v>8</v>
      </c>
      <c r="B219" s="38" t="s">
        <v>66</v>
      </c>
      <c r="C219" s="34" t="n">
        <f aca="false">F219+(H219-44.18)*L219</f>
        <v>577.8</v>
      </c>
      <c r="D219" s="34" t="n">
        <f aca="false">(F219-K219)/L219+5+H219</f>
        <v>59.6581420765027</v>
      </c>
      <c r="E219" s="38" t="s">
        <v>113</v>
      </c>
      <c r="F219" s="34" t="n">
        <v>577.8</v>
      </c>
      <c r="G219" s="38" t="s">
        <v>112</v>
      </c>
      <c r="H219" s="34" t="n">
        <f aca="false">IF(G219="비교",44.18,G219)</f>
        <v>44.18</v>
      </c>
      <c r="I219" s="35" t="n">
        <f aca="false">F219+(H219-44.18)</f>
        <v>577.8</v>
      </c>
      <c r="J219" s="34" t="n">
        <v>584.42</v>
      </c>
      <c r="K219" s="34" t="n">
        <v>562.46</v>
      </c>
      <c r="L219" s="34" t="n">
        <f aca="false">IF((J219-K219)&gt;15,(J219-K219)/15,1)</f>
        <v>1.46399999999999</v>
      </c>
    </row>
    <row r="220" customFormat="false" ht="15" hidden="false" customHeight="true" outlineLevel="0" collapsed="false">
      <c r="A220" s="38" t="s">
        <v>8</v>
      </c>
      <c r="B220" s="38" t="s">
        <v>66</v>
      </c>
      <c r="C220" s="34" t="n">
        <f aca="false">F220+(H220-44.18)*L220</f>
        <v>573.73352</v>
      </c>
      <c r="D220" s="34" t="n">
        <f aca="false">(F220-K220)/L220+5+H220</f>
        <v>56.8804918032787</v>
      </c>
      <c r="E220" s="38" t="s">
        <v>113</v>
      </c>
      <c r="F220" s="34" t="n">
        <v>573.47</v>
      </c>
      <c r="G220" s="34" t="n">
        <v>44.36</v>
      </c>
      <c r="H220" s="34" t="n">
        <f aca="false">IF(G220="비교",44.18,G220)</f>
        <v>44.36</v>
      </c>
      <c r="I220" s="35" t="n">
        <f aca="false">F220+(H220-44.18)</f>
        <v>573.65</v>
      </c>
      <c r="J220" s="34" t="n">
        <v>584.42</v>
      </c>
      <c r="K220" s="34" t="n">
        <v>562.46</v>
      </c>
      <c r="L220" s="34" t="n">
        <f aca="false">IF((J220-K220)&gt;15,(J220-K220)/15,1)</f>
        <v>1.46399999999999</v>
      </c>
    </row>
    <row r="221" customFormat="false" ht="15" hidden="false" customHeight="true" outlineLevel="0" collapsed="false">
      <c r="A221" s="38" t="s">
        <v>8</v>
      </c>
      <c r="B221" s="38" t="s">
        <v>66</v>
      </c>
      <c r="C221" s="34" t="n">
        <f aca="false">F221+(H221-44.18)*L221</f>
        <v>573.372</v>
      </c>
      <c r="D221" s="34" t="n">
        <f aca="false">(F221-K221)/L221+5+H221</f>
        <v>56.6335519125683</v>
      </c>
      <c r="E221" s="38" t="s">
        <v>113</v>
      </c>
      <c r="F221" s="34" t="n">
        <v>570.81</v>
      </c>
      <c r="G221" s="34" t="n">
        <v>45.93</v>
      </c>
      <c r="H221" s="34" t="n">
        <f aca="false">IF(G221="비교",44.18,G221)</f>
        <v>45.93</v>
      </c>
      <c r="I221" s="35" t="n">
        <f aca="false">F221+(H221-44.18)</f>
        <v>572.56</v>
      </c>
      <c r="J221" s="34" t="n">
        <v>584.42</v>
      </c>
      <c r="K221" s="34" t="n">
        <v>562.46</v>
      </c>
      <c r="L221" s="34" t="n">
        <f aca="false">IF((J221-K221)&gt;15,(J221-K221)/15,1)</f>
        <v>1.46399999999999</v>
      </c>
    </row>
    <row r="222" customFormat="false" ht="15" hidden="false" customHeight="true" outlineLevel="0" collapsed="false">
      <c r="A222" s="38" t="s">
        <v>8</v>
      </c>
      <c r="B222" s="38" t="s">
        <v>66</v>
      </c>
      <c r="C222" s="34" t="n">
        <f aca="false">F222+(H222-44.18)*L222</f>
        <v>572.9212</v>
      </c>
      <c r="D222" s="34" t="n">
        <f aca="false">(F222-K222)/L222+5+H222</f>
        <v>56.3256284153005</v>
      </c>
      <c r="E222" s="38" t="s">
        <v>111</v>
      </c>
      <c r="F222" s="34" t="n">
        <v>569.92</v>
      </c>
      <c r="G222" s="34" t="n">
        <v>46.23</v>
      </c>
      <c r="H222" s="34" t="n">
        <f aca="false">IF(G222="비교",44.18,G222)</f>
        <v>46.23</v>
      </c>
      <c r="I222" s="35" t="n">
        <f aca="false">F222+(H222-44.18)</f>
        <v>571.97</v>
      </c>
      <c r="J222" s="34" t="n">
        <v>584.42</v>
      </c>
      <c r="K222" s="34" t="n">
        <v>562.46</v>
      </c>
      <c r="L222" s="34" t="n">
        <f aca="false">IF((J222-K222)&gt;15,(J222-K222)/15,1)</f>
        <v>1.46399999999999</v>
      </c>
    </row>
    <row r="223" customFormat="false" ht="15" hidden="false" customHeight="true" outlineLevel="0" collapsed="false">
      <c r="A223" s="38" t="s">
        <v>8</v>
      </c>
      <c r="B223" s="38" t="s">
        <v>66</v>
      </c>
      <c r="C223" s="34" t="n">
        <f aca="false">F223+(H223-44.18)*L223</f>
        <v>572.87576</v>
      </c>
      <c r="D223" s="34" t="n">
        <f aca="false">(F223-K223)/L223+5+H223</f>
        <v>56.2945901639344</v>
      </c>
      <c r="E223" s="38" t="s">
        <v>111</v>
      </c>
      <c r="F223" s="34" t="n">
        <v>571.28</v>
      </c>
      <c r="G223" s="34" t="n">
        <v>45.27</v>
      </c>
      <c r="H223" s="34" t="n">
        <f aca="false">IF(G223="비교",44.18,G223)</f>
        <v>45.27</v>
      </c>
      <c r="I223" s="35" t="n">
        <f aca="false">F223+(H223-44.18)</f>
        <v>572.37</v>
      </c>
      <c r="J223" s="34" t="n">
        <v>584.42</v>
      </c>
      <c r="K223" s="34" t="n">
        <v>562.46</v>
      </c>
      <c r="L223" s="34" t="n">
        <f aca="false">IF((J223-K223)&gt;15,(J223-K223)/15,1)</f>
        <v>1.46399999999999</v>
      </c>
    </row>
    <row r="224" customFormat="false" ht="15" hidden="false" customHeight="true" outlineLevel="0" collapsed="false">
      <c r="A224" s="38" t="s">
        <v>8</v>
      </c>
      <c r="B224" s="38" t="s">
        <v>66</v>
      </c>
      <c r="C224" s="34" t="n">
        <f aca="false">F224+(H224-44.18)*L224</f>
        <v>572.5692</v>
      </c>
      <c r="D224" s="34" t="n">
        <f aca="false">(F224-K224)/L224+5+H224</f>
        <v>56.0851912568306</v>
      </c>
      <c r="E224" s="38" t="s">
        <v>114</v>
      </c>
      <c r="F224" s="34" t="n">
        <v>575.79</v>
      </c>
      <c r="G224" s="34" t="n">
        <v>41.98</v>
      </c>
      <c r="H224" s="34" t="n">
        <f aca="false">IF(G224="비교",44.18,G224)</f>
        <v>41.98</v>
      </c>
      <c r="I224" s="35" t="n">
        <f aca="false">F224+(H224-44.18)</f>
        <v>573.59</v>
      </c>
      <c r="J224" s="34" t="n">
        <v>584.42</v>
      </c>
      <c r="K224" s="34" t="n">
        <v>562.46</v>
      </c>
      <c r="L224" s="34" t="n">
        <f aca="false">IF((J224-K224)&gt;15,(J224-K224)/15,1)</f>
        <v>1.46399999999999</v>
      </c>
    </row>
    <row r="225" customFormat="false" ht="15" hidden="false" customHeight="true" outlineLevel="0" collapsed="false">
      <c r="A225" s="38" t="s">
        <v>8</v>
      </c>
      <c r="B225" s="38" t="s">
        <v>66</v>
      </c>
      <c r="C225" s="34" t="n">
        <f aca="false">F225+(H225-44.18)*L225</f>
        <v>571.84232</v>
      </c>
      <c r="D225" s="34" t="n">
        <f aca="false">(F225-K225)/L225+5+H225</f>
        <v>55.5886885245901</v>
      </c>
      <c r="E225" s="38" t="s">
        <v>111</v>
      </c>
      <c r="F225" s="34" t="n">
        <v>570.92</v>
      </c>
      <c r="G225" s="34" t="n">
        <v>44.81</v>
      </c>
      <c r="H225" s="34" t="n">
        <f aca="false">IF(G225="비교",44.18,G225)</f>
        <v>44.81</v>
      </c>
      <c r="I225" s="35" t="n">
        <f aca="false">F225+(H225-44.18)</f>
        <v>571.55</v>
      </c>
      <c r="J225" s="34" t="n">
        <v>584.42</v>
      </c>
      <c r="K225" s="34" t="n">
        <v>562.46</v>
      </c>
      <c r="L225" s="34" t="n">
        <f aca="false">IF((J225-K225)&gt;15,(J225-K225)/15,1)</f>
        <v>1.46399999999999</v>
      </c>
    </row>
    <row r="226" customFormat="false" ht="15" hidden="false" customHeight="true" outlineLevel="0" collapsed="false">
      <c r="A226" s="38" t="s">
        <v>8</v>
      </c>
      <c r="B226" s="38" t="s">
        <v>66</v>
      </c>
      <c r="C226" s="34" t="n">
        <f aca="false">F226+(H226-44.18)*L226</f>
        <v>571.7572</v>
      </c>
      <c r="D226" s="34" t="n">
        <f aca="false">(F226-K226)/L226+5+H226</f>
        <v>55.5305464480874</v>
      </c>
      <c r="E226" s="38" t="s">
        <v>122</v>
      </c>
      <c r="F226" s="34" t="n">
        <v>568.39</v>
      </c>
      <c r="G226" s="34" t="n">
        <v>46.48</v>
      </c>
      <c r="H226" s="34" t="n">
        <f aca="false">IF(G226="비교",44.18,G226)</f>
        <v>46.48</v>
      </c>
      <c r="I226" s="35" t="n">
        <f aca="false">F226+(H226-44.18)</f>
        <v>570.69</v>
      </c>
      <c r="J226" s="34" t="n">
        <v>584.42</v>
      </c>
      <c r="K226" s="34" t="n">
        <v>562.46</v>
      </c>
      <c r="L226" s="34" t="n">
        <f aca="false">IF((J226-K226)&gt;15,(J226-K226)/15,1)</f>
        <v>1.46399999999999</v>
      </c>
    </row>
    <row r="227" customFormat="false" ht="15" hidden="false" customHeight="true" outlineLevel="0" collapsed="false">
      <c r="A227" s="38" t="s">
        <v>8</v>
      </c>
      <c r="B227" s="38" t="s">
        <v>66</v>
      </c>
      <c r="C227" s="34" t="n">
        <f aca="false">F227+(H227-44.18)*L227</f>
        <v>571.62224</v>
      </c>
      <c r="D227" s="34" t="n">
        <f aca="false">(F227-K227)/L227+5+H227</f>
        <v>55.4383606557377</v>
      </c>
      <c r="E227" s="38" t="s">
        <v>113</v>
      </c>
      <c r="F227" s="34" t="n">
        <v>568.46</v>
      </c>
      <c r="G227" s="34" t="n">
        <v>46.34</v>
      </c>
      <c r="H227" s="34" t="n">
        <f aca="false">IF(G227="비교",44.18,G227)</f>
        <v>46.34</v>
      </c>
      <c r="I227" s="35" t="n">
        <f aca="false">F227+(H227-44.18)</f>
        <v>570.62</v>
      </c>
      <c r="J227" s="34" t="n">
        <v>584.42</v>
      </c>
      <c r="K227" s="34" t="n">
        <v>562.46</v>
      </c>
      <c r="L227" s="34" t="n">
        <f aca="false">IF((J227-K227)&gt;15,(J227-K227)/15,1)</f>
        <v>1.46399999999999</v>
      </c>
    </row>
    <row r="228" customFormat="false" ht="15" hidden="false" customHeight="true" outlineLevel="0" collapsed="false">
      <c r="A228" s="38" t="s">
        <v>8</v>
      </c>
      <c r="B228" s="38" t="s">
        <v>66</v>
      </c>
      <c r="C228" s="34" t="n">
        <f aca="false">F228+(H228-44.18)*L228</f>
        <v>571.5908</v>
      </c>
      <c r="D228" s="34" t="n">
        <f aca="false">(F228-K228)/L228+5+H228</f>
        <v>55.4168852459017</v>
      </c>
      <c r="E228" s="38" t="s">
        <v>113</v>
      </c>
      <c r="F228" s="34" t="n">
        <v>570.2</v>
      </c>
      <c r="G228" s="34" t="n">
        <v>45.13</v>
      </c>
      <c r="H228" s="34" t="n">
        <f aca="false">IF(G228="비교",44.18,G228)</f>
        <v>45.13</v>
      </c>
      <c r="I228" s="35" t="n">
        <f aca="false">F228+(H228-44.18)</f>
        <v>571.15</v>
      </c>
      <c r="J228" s="34" t="n">
        <v>584.42</v>
      </c>
      <c r="K228" s="34" t="n">
        <v>562.46</v>
      </c>
      <c r="L228" s="34" t="n">
        <f aca="false">IF((J228-K228)&gt;15,(J228-K228)/15,1)</f>
        <v>1.46399999999999</v>
      </c>
    </row>
    <row r="229" customFormat="false" ht="15" hidden="false" customHeight="true" outlineLevel="0" collapsed="false">
      <c r="A229" s="38" t="s">
        <v>8</v>
      </c>
      <c r="B229" s="38" t="s">
        <v>66</v>
      </c>
      <c r="C229" s="34" t="n">
        <f aca="false">F229+(H229-44.18)*L229</f>
        <v>571.46064</v>
      </c>
      <c r="D229" s="34" t="n">
        <f aca="false">(F229-K229)/L229+5+H229</f>
        <v>55.3279781420765</v>
      </c>
      <c r="E229" s="38" t="s">
        <v>113</v>
      </c>
      <c r="F229" s="34" t="n">
        <v>569.25</v>
      </c>
      <c r="G229" s="34" t="n">
        <v>45.69</v>
      </c>
      <c r="H229" s="34" t="n">
        <f aca="false">IF(G229="비교",44.18,G229)</f>
        <v>45.69</v>
      </c>
      <c r="I229" s="35" t="n">
        <f aca="false">F229+(H229-44.18)</f>
        <v>570.76</v>
      </c>
      <c r="J229" s="34" t="n">
        <v>584.42</v>
      </c>
      <c r="K229" s="34" t="n">
        <v>562.46</v>
      </c>
      <c r="L229" s="34" t="n">
        <f aca="false">IF((J229-K229)&gt;15,(J229-K229)/15,1)</f>
        <v>1.46399999999999</v>
      </c>
    </row>
    <row r="230" customFormat="false" ht="15" hidden="false" customHeight="true" outlineLevel="0" collapsed="false">
      <c r="A230" s="38" t="s">
        <v>8</v>
      </c>
      <c r="B230" s="38" t="s">
        <v>66</v>
      </c>
      <c r="C230" s="34" t="n">
        <f aca="false">F230+(H230-44.18)*L230</f>
        <v>571.24744</v>
      </c>
      <c r="D230" s="34" t="n">
        <f aca="false">(F230-K230)/L230+5+H230</f>
        <v>55.182349726776</v>
      </c>
      <c r="E230" s="38" t="s">
        <v>113</v>
      </c>
      <c r="F230" s="34" t="n">
        <v>570.94</v>
      </c>
      <c r="G230" s="34" t="n">
        <v>44.39</v>
      </c>
      <c r="H230" s="34" t="n">
        <f aca="false">IF(G230="비교",44.18,G230)</f>
        <v>44.39</v>
      </c>
      <c r="I230" s="35" t="n">
        <f aca="false">F230+(H230-44.18)</f>
        <v>571.15</v>
      </c>
      <c r="J230" s="34" t="n">
        <v>584.42</v>
      </c>
      <c r="K230" s="34" t="n">
        <v>562.46</v>
      </c>
      <c r="L230" s="34" t="n">
        <f aca="false">IF((J230-K230)&gt;15,(J230-K230)/15,1)</f>
        <v>1.46399999999999</v>
      </c>
    </row>
    <row r="231" customFormat="false" ht="15" hidden="false" customHeight="true" outlineLevel="0" collapsed="false">
      <c r="A231" s="38" t="s">
        <v>8</v>
      </c>
      <c r="B231" s="38" t="s">
        <v>66</v>
      </c>
      <c r="C231" s="34" t="n">
        <f aca="false">F231+(H231-44.18)*L231</f>
        <v>570.82256</v>
      </c>
      <c r="D231" s="34" t="n">
        <f aca="false">(F231-K231)/L231+5+H231</f>
        <v>54.8921311475409</v>
      </c>
      <c r="E231" s="38" t="s">
        <v>111</v>
      </c>
      <c r="F231" s="34" t="n">
        <v>569.3</v>
      </c>
      <c r="G231" s="34" t="n">
        <v>45.22</v>
      </c>
      <c r="H231" s="34" t="n">
        <f aca="false">IF(G231="비교",44.18,G231)</f>
        <v>45.22</v>
      </c>
      <c r="I231" s="35" t="n">
        <f aca="false">F231+(H231-44.18)</f>
        <v>570.34</v>
      </c>
      <c r="J231" s="34" t="n">
        <v>584.42</v>
      </c>
      <c r="K231" s="34" t="n">
        <v>562.46</v>
      </c>
      <c r="L231" s="34" t="n">
        <f aca="false">IF((J231-K231)&gt;15,(J231-K231)/15,1)</f>
        <v>1.46399999999999</v>
      </c>
    </row>
    <row r="232" customFormat="false" ht="15" hidden="false" customHeight="true" outlineLevel="0" collapsed="false">
      <c r="A232" s="38" t="s">
        <v>8</v>
      </c>
      <c r="B232" s="38" t="s">
        <v>66</v>
      </c>
      <c r="C232" s="34" t="n">
        <f aca="false">F232+(H232-44.18)*L232</f>
        <v>569.65024</v>
      </c>
      <c r="D232" s="34" t="n">
        <f aca="false">(F232-K232)/L232+5+H232</f>
        <v>54.0913661202185</v>
      </c>
      <c r="E232" s="38" t="s">
        <v>113</v>
      </c>
      <c r="F232" s="34" t="n">
        <v>569.05</v>
      </c>
      <c r="G232" s="34" t="n">
        <v>44.59</v>
      </c>
      <c r="H232" s="34" t="n">
        <f aca="false">IF(G232="비교",44.18,G232)</f>
        <v>44.59</v>
      </c>
      <c r="I232" s="35" t="n">
        <f aca="false">F232+(H232-44.18)</f>
        <v>569.46</v>
      </c>
      <c r="J232" s="34" t="n">
        <v>584.42</v>
      </c>
      <c r="K232" s="34" t="n">
        <v>562.46</v>
      </c>
      <c r="L232" s="34" t="n">
        <f aca="false">IF((J232-K232)&gt;15,(J232-K232)/15,1)</f>
        <v>1.46399999999999</v>
      </c>
    </row>
    <row r="233" customFormat="false" ht="15" hidden="false" customHeight="true" outlineLevel="0" collapsed="false">
      <c r="A233" s="38" t="s">
        <v>8</v>
      </c>
      <c r="B233" s="38" t="s">
        <v>66</v>
      </c>
      <c r="C233" s="34" t="n">
        <f aca="false">F233+(H233-44.18)*L233</f>
        <v>568.87072</v>
      </c>
      <c r="D233" s="34" t="n">
        <f aca="false">(F233-K233)/L233+5+H233</f>
        <v>53.5589071038252</v>
      </c>
      <c r="E233" s="38" t="s">
        <v>111</v>
      </c>
      <c r="F233" s="34" t="n">
        <v>567.07</v>
      </c>
      <c r="G233" s="34" t="n">
        <v>45.41</v>
      </c>
      <c r="H233" s="34" t="n">
        <f aca="false">IF(G233="비교",44.18,G233)</f>
        <v>45.41</v>
      </c>
      <c r="I233" s="35" t="n">
        <f aca="false">F233+(H233-44.18)</f>
        <v>568.3</v>
      </c>
      <c r="J233" s="34" t="n">
        <v>584.42</v>
      </c>
      <c r="K233" s="34" t="n">
        <v>562.46</v>
      </c>
      <c r="L233" s="34" t="n">
        <f aca="false">IF((J233-K233)&gt;15,(J233-K233)/15,1)</f>
        <v>1.46399999999999</v>
      </c>
    </row>
    <row r="234" customFormat="false" ht="15" hidden="false" customHeight="true" outlineLevel="0" collapsed="false">
      <c r="A234" s="38" t="s">
        <v>8</v>
      </c>
      <c r="B234" s="38" t="s">
        <v>66</v>
      </c>
      <c r="C234" s="34" t="n">
        <f aca="false">F234+(H234-44.18)*L234</f>
        <v>568.78</v>
      </c>
      <c r="D234" s="34" t="n">
        <f aca="false">(F234-K234)/L234+5+H234</f>
        <v>53.4969398907104</v>
      </c>
      <c r="E234" s="38" t="s">
        <v>122</v>
      </c>
      <c r="F234" s="34" t="n">
        <v>568.78</v>
      </c>
      <c r="G234" s="38" t="s">
        <v>112</v>
      </c>
      <c r="H234" s="34" t="n">
        <f aca="false">IF(G234="비교",44.18,G234)</f>
        <v>44.18</v>
      </c>
      <c r="I234" s="35" t="n">
        <f aca="false">F234+(H234-44.18)</f>
        <v>568.78</v>
      </c>
      <c r="J234" s="34" t="n">
        <v>584.42</v>
      </c>
      <c r="K234" s="34" t="n">
        <v>562.46</v>
      </c>
      <c r="L234" s="34" t="n">
        <f aca="false">IF((J234-K234)&gt;15,(J234-K234)/15,1)</f>
        <v>1.46399999999999</v>
      </c>
    </row>
    <row r="235" customFormat="false" ht="15" hidden="false" customHeight="true" outlineLevel="0" collapsed="false">
      <c r="A235" s="38" t="s">
        <v>8</v>
      </c>
      <c r="B235" s="38" t="s">
        <v>66</v>
      </c>
      <c r="C235" s="34" t="n">
        <f aca="false">F235+(H235-44.18)*L235</f>
        <v>568.50368</v>
      </c>
      <c r="D235" s="34" t="n">
        <f aca="false">(F235-K235)/L235+5+H235</f>
        <v>53.3081967213114</v>
      </c>
      <c r="E235" s="38" t="s">
        <v>113</v>
      </c>
      <c r="F235" s="34" t="n">
        <v>569.06</v>
      </c>
      <c r="G235" s="34" t="n">
        <v>43.8</v>
      </c>
      <c r="H235" s="34" t="n">
        <f aca="false">IF(G235="비교",44.18,G235)</f>
        <v>43.8</v>
      </c>
      <c r="I235" s="35" t="n">
        <f aca="false">F235+(H235-44.18)</f>
        <v>568.68</v>
      </c>
      <c r="J235" s="34" t="n">
        <v>584.42</v>
      </c>
      <c r="K235" s="34" t="n">
        <v>562.46</v>
      </c>
      <c r="L235" s="34" t="n">
        <f aca="false">IF((J235-K235)&gt;15,(J235-K235)/15,1)</f>
        <v>1.46399999999999</v>
      </c>
    </row>
    <row r="236" customFormat="false" ht="15" hidden="false" customHeight="true" outlineLevel="0" collapsed="false">
      <c r="A236" s="38" t="s">
        <v>8</v>
      </c>
      <c r="B236" s="38" t="s">
        <v>66</v>
      </c>
      <c r="C236" s="34" t="n">
        <f aca="false">F236+(H236-44.18)*L236</f>
        <v>568.30648</v>
      </c>
      <c r="D236" s="34" t="n">
        <f aca="false">(F236-K236)/L236+5+H236</f>
        <v>53.1734972677596</v>
      </c>
      <c r="E236" s="38" t="s">
        <v>122</v>
      </c>
      <c r="F236" s="34" t="n">
        <v>568.57</v>
      </c>
      <c r="G236" s="34" t="n">
        <v>44</v>
      </c>
      <c r="H236" s="34" t="n">
        <f aca="false">IF(G236="비교",44.18,G236)</f>
        <v>44</v>
      </c>
      <c r="I236" s="35" t="n">
        <f aca="false">F236+(H236-44.18)</f>
        <v>568.39</v>
      </c>
      <c r="J236" s="34" t="n">
        <v>584.42</v>
      </c>
      <c r="K236" s="34" t="n">
        <v>562.46</v>
      </c>
      <c r="L236" s="34" t="n">
        <f aca="false">IF((J236-K236)&gt;15,(J236-K236)/15,1)</f>
        <v>1.46399999999999</v>
      </c>
    </row>
    <row r="237" customFormat="false" ht="15" hidden="false" customHeight="true" outlineLevel="0" collapsed="false">
      <c r="A237" s="38" t="s">
        <v>8</v>
      </c>
      <c r="B237" s="38" t="s">
        <v>66</v>
      </c>
      <c r="C237" s="34" t="n">
        <f aca="false">F237+(H237-44.18)*L237</f>
        <v>567.49848</v>
      </c>
      <c r="D237" s="34" t="n">
        <f aca="false">(F237-K237)/L237+5+H237</f>
        <v>52.6215846994536</v>
      </c>
      <c r="E237" s="38" t="s">
        <v>114</v>
      </c>
      <c r="F237" s="34" t="n">
        <v>568.86</v>
      </c>
      <c r="G237" s="34" t="n">
        <v>43.25</v>
      </c>
      <c r="H237" s="34" t="n">
        <f aca="false">IF(G237="비교",44.18,G237)</f>
        <v>43.25</v>
      </c>
      <c r="I237" s="35" t="n">
        <f aca="false">F237+(H237-44.18)</f>
        <v>567.93</v>
      </c>
      <c r="J237" s="34" t="n">
        <v>584.42</v>
      </c>
      <c r="K237" s="34" t="n">
        <v>562.46</v>
      </c>
      <c r="L237" s="34" t="n">
        <f aca="false">IF((J237-K237)&gt;15,(J237-K237)/15,1)</f>
        <v>1.46399999999999</v>
      </c>
    </row>
    <row r="238" customFormat="false" ht="15" hidden="false" customHeight="true" outlineLevel="0" collapsed="false">
      <c r="A238" s="38" t="s">
        <v>8</v>
      </c>
      <c r="B238" s="38" t="s">
        <v>66</v>
      </c>
      <c r="C238" s="34" t="n">
        <f aca="false">F238+(H238-44.18)*L238</f>
        <v>567.4344</v>
      </c>
      <c r="D238" s="34" t="n">
        <f aca="false">(F238-K238)/L238+5+H238</f>
        <v>52.5778142076503</v>
      </c>
      <c r="E238" s="38" t="s">
        <v>111</v>
      </c>
      <c r="F238" s="34" t="n">
        <v>566.19</v>
      </c>
      <c r="G238" s="34" t="n">
        <v>45.03</v>
      </c>
      <c r="H238" s="34" t="n">
        <f aca="false">IF(G238="비교",44.18,G238)</f>
        <v>45.03</v>
      </c>
      <c r="I238" s="35" t="n">
        <f aca="false">F238+(H238-44.18)</f>
        <v>567.04</v>
      </c>
      <c r="J238" s="34" t="n">
        <v>584.42</v>
      </c>
      <c r="K238" s="34" t="n">
        <v>562.46</v>
      </c>
      <c r="L238" s="34" t="n">
        <f aca="false">IF((J238-K238)&gt;15,(J238-K238)/15,1)</f>
        <v>1.46399999999999</v>
      </c>
    </row>
    <row r="239" customFormat="false" ht="15" hidden="false" customHeight="true" outlineLevel="0" collapsed="false">
      <c r="A239" s="38" t="s">
        <v>8</v>
      </c>
      <c r="B239" s="38" t="s">
        <v>66</v>
      </c>
      <c r="C239" s="34" t="n">
        <f aca="false">F239+(H239-44.18)*L239</f>
        <v>567.32128</v>
      </c>
      <c r="D239" s="34" t="n">
        <f aca="false">(F239-K239)/L239+5+H239</f>
        <v>52.5005464480874</v>
      </c>
      <c r="E239" s="38" t="s">
        <v>114</v>
      </c>
      <c r="F239" s="34" t="n">
        <v>564.73</v>
      </c>
      <c r="G239" s="34" t="n">
        <v>45.95</v>
      </c>
      <c r="H239" s="34" t="n">
        <f aca="false">IF(G239="비교",44.18,G239)</f>
        <v>45.95</v>
      </c>
      <c r="I239" s="35" t="n">
        <f aca="false">F239+(H239-44.18)</f>
        <v>566.5</v>
      </c>
      <c r="J239" s="34" t="n">
        <v>584.42</v>
      </c>
      <c r="K239" s="34" t="n">
        <v>562.46</v>
      </c>
      <c r="L239" s="34" t="n">
        <f aca="false">IF((J239-K239)&gt;15,(J239-K239)/15,1)</f>
        <v>1.46399999999999</v>
      </c>
    </row>
    <row r="240" customFormat="false" ht="15" hidden="false" customHeight="true" outlineLevel="0" collapsed="false">
      <c r="A240" s="38" t="s">
        <v>8</v>
      </c>
      <c r="B240" s="38" t="s">
        <v>66</v>
      </c>
      <c r="C240" s="34" t="n">
        <f aca="false">F240+(H240-44.18)*L240</f>
        <v>567.23944</v>
      </c>
      <c r="D240" s="34" t="n">
        <f aca="false">(F240-K240)/L240+5+H240</f>
        <v>52.4446448087432</v>
      </c>
      <c r="E240" s="38" t="s">
        <v>111</v>
      </c>
      <c r="F240" s="34" t="n">
        <v>571.69</v>
      </c>
      <c r="G240" s="34" t="n">
        <v>41.14</v>
      </c>
      <c r="H240" s="34" t="n">
        <f aca="false">IF(G240="비교",44.18,G240)</f>
        <v>41.14</v>
      </c>
      <c r="I240" s="35" t="n">
        <f aca="false">F240+(H240-44.18)</f>
        <v>568.65</v>
      </c>
      <c r="J240" s="34" t="n">
        <v>584.42</v>
      </c>
      <c r="K240" s="34" t="n">
        <v>562.46</v>
      </c>
      <c r="L240" s="34" t="n">
        <f aca="false">IF((J240-K240)&gt;15,(J240-K240)/15,1)</f>
        <v>1.46399999999999</v>
      </c>
    </row>
    <row r="241" customFormat="false" ht="15" hidden="false" customHeight="true" outlineLevel="0" collapsed="false">
      <c r="A241" s="38" t="s">
        <v>8</v>
      </c>
      <c r="B241" s="38" t="s">
        <v>66</v>
      </c>
      <c r="C241" s="34" t="n">
        <f aca="false">F241+(H241-44.18)*L241</f>
        <v>566.76376</v>
      </c>
      <c r="D241" s="34" t="n">
        <f aca="false">(F241-K241)/L241+5+H241</f>
        <v>52.1197267759563</v>
      </c>
      <c r="E241" s="38" t="s">
        <v>111</v>
      </c>
      <c r="F241" s="34" t="n">
        <v>567.73</v>
      </c>
      <c r="G241" s="34" t="n">
        <v>43.52</v>
      </c>
      <c r="H241" s="34" t="n">
        <f aca="false">IF(G241="비교",44.18,G241)</f>
        <v>43.52</v>
      </c>
      <c r="I241" s="35" t="n">
        <f aca="false">F241+(H241-44.18)</f>
        <v>567.07</v>
      </c>
      <c r="J241" s="34" t="n">
        <v>584.42</v>
      </c>
      <c r="K241" s="34" t="n">
        <v>562.46</v>
      </c>
      <c r="L241" s="34" t="n">
        <f aca="false">IF((J241-K241)&gt;15,(J241-K241)/15,1)</f>
        <v>1.46399999999999</v>
      </c>
    </row>
    <row r="242" customFormat="false" ht="15" hidden="false" customHeight="true" outlineLevel="0" collapsed="false">
      <c r="A242" s="38" t="s">
        <v>8</v>
      </c>
      <c r="B242" s="38" t="s">
        <v>66</v>
      </c>
      <c r="C242" s="34" t="n">
        <f aca="false">F242+(H242-44.18)*L242</f>
        <v>566.57264</v>
      </c>
      <c r="D242" s="34" t="n">
        <f aca="false">(F242-K242)/L242+5+H242</f>
        <v>51.9891803278688</v>
      </c>
      <c r="E242" s="38" t="s">
        <v>114</v>
      </c>
      <c r="F242" s="34" t="n">
        <v>569.12</v>
      </c>
      <c r="G242" s="34" t="n">
        <v>42.44</v>
      </c>
      <c r="H242" s="34" t="n">
        <f aca="false">IF(G242="비교",44.18,G242)</f>
        <v>42.44</v>
      </c>
      <c r="I242" s="35" t="n">
        <f aca="false">F242+(H242-44.18)</f>
        <v>567.38</v>
      </c>
      <c r="J242" s="34" t="n">
        <v>584.42</v>
      </c>
      <c r="K242" s="34" t="n">
        <v>562.46</v>
      </c>
      <c r="L242" s="34" t="n">
        <f aca="false">IF((J242-K242)&gt;15,(J242-K242)/15,1)</f>
        <v>1.46399999999999</v>
      </c>
    </row>
    <row r="243" customFormat="false" ht="15" hidden="false" customHeight="true" outlineLevel="0" collapsed="false">
      <c r="A243" s="38" t="s">
        <v>8</v>
      </c>
      <c r="B243" s="38" t="s">
        <v>66</v>
      </c>
      <c r="C243" s="34" t="n">
        <f aca="false">F243+(H243-44.18)*L243</f>
        <v>566.228</v>
      </c>
      <c r="D243" s="34" t="n">
        <f aca="false">(F243-K243)/L243+5+H243</f>
        <v>51.7537704918033</v>
      </c>
      <c r="E243" s="38" t="s">
        <v>111</v>
      </c>
      <c r="F243" s="34" t="n">
        <v>565.13</v>
      </c>
      <c r="G243" s="34" t="n">
        <v>44.93</v>
      </c>
      <c r="H243" s="34" t="n">
        <f aca="false">IF(G243="비교",44.18,G243)</f>
        <v>44.93</v>
      </c>
      <c r="I243" s="35" t="n">
        <f aca="false">F243+(H243-44.18)</f>
        <v>565.88</v>
      </c>
      <c r="J243" s="34" t="n">
        <v>584.42</v>
      </c>
      <c r="K243" s="34" t="n">
        <v>562.46</v>
      </c>
      <c r="L243" s="34" t="n">
        <f aca="false">IF((J243-K243)&gt;15,(J243-K243)/15,1)</f>
        <v>1.46399999999999</v>
      </c>
    </row>
    <row r="244" customFormat="false" ht="15" hidden="false" customHeight="true" outlineLevel="0" collapsed="false">
      <c r="A244" s="38" t="s">
        <v>8</v>
      </c>
      <c r="B244" s="38" t="s">
        <v>66</v>
      </c>
      <c r="C244" s="34" t="n">
        <f aca="false">F244+(H244-44.18)*L244</f>
        <v>566.16072</v>
      </c>
      <c r="D244" s="34" t="n">
        <f aca="false">(F244-K244)/L244+5+H244</f>
        <v>51.7078142076502</v>
      </c>
      <c r="E244" s="38" t="s">
        <v>114</v>
      </c>
      <c r="F244" s="34" t="n">
        <v>562.53</v>
      </c>
      <c r="G244" s="34" t="n">
        <v>46.66</v>
      </c>
      <c r="H244" s="34" t="n">
        <f aca="false">IF(G244="비교",44.18,G244)</f>
        <v>46.66</v>
      </c>
      <c r="I244" s="35" t="n">
        <f aca="false">F244+(H244-44.18)</f>
        <v>565.01</v>
      </c>
      <c r="J244" s="34" t="n">
        <v>584.42</v>
      </c>
      <c r="K244" s="34" t="n">
        <v>562.46</v>
      </c>
      <c r="L244" s="34" t="n">
        <f aca="false">IF((J244-K244)&gt;15,(J244-K244)/15,1)</f>
        <v>1.46399999999999</v>
      </c>
    </row>
    <row r="245" customFormat="false" ht="15" hidden="false" customHeight="true" outlineLevel="0" collapsed="false">
      <c r="A245" s="38" t="s">
        <v>8</v>
      </c>
      <c r="B245" s="38" t="s">
        <v>66</v>
      </c>
      <c r="C245" s="34" t="n">
        <f aca="false">F245+(H245-44.18)*L245</f>
        <v>565.32944</v>
      </c>
      <c r="D245" s="34" t="n">
        <f aca="false">(F245-K245)/L245+5+H245</f>
        <v>51.14</v>
      </c>
      <c r="E245" s="38" t="s">
        <v>122</v>
      </c>
      <c r="F245" s="34" t="n">
        <v>562.46</v>
      </c>
      <c r="G245" s="34" t="n">
        <v>46.14</v>
      </c>
      <c r="H245" s="34" t="n">
        <f aca="false">IF(G245="비교",44.18,G245)</f>
        <v>46.14</v>
      </c>
      <c r="I245" s="35" t="n">
        <f aca="false">F245+(H245-44.18)</f>
        <v>564.42</v>
      </c>
      <c r="J245" s="34" t="n">
        <v>584.42</v>
      </c>
      <c r="K245" s="34" t="n">
        <v>562.46</v>
      </c>
      <c r="L245" s="34" t="n">
        <f aca="false">IF((J245-K245)&gt;15,(J245-K245)/15,1)</f>
        <v>1.46399999999999</v>
      </c>
    </row>
    <row r="246" customFormat="false" ht="15" hidden="false" customHeight="true" outlineLevel="0" collapsed="false">
      <c r="A246" s="38" t="s">
        <v>8</v>
      </c>
      <c r="B246" s="38" t="s">
        <v>66</v>
      </c>
      <c r="C246" s="34" t="n">
        <f aca="false">F246+(H246-44.18)*L246</f>
        <v>565.07</v>
      </c>
      <c r="D246" s="34" t="n">
        <f aca="false">(F246-K246)/L246+5+H246</f>
        <v>50.9627868852459</v>
      </c>
      <c r="E246" s="38" t="s">
        <v>122</v>
      </c>
      <c r="F246" s="34" t="n">
        <v>565.07</v>
      </c>
      <c r="G246" s="38" t="s">
        <v>112</v>
      </c>
      <c r="H246" s="34" t="n">
        <f aca="false">IF(G246="비교",44.18,G246)</f>
        <v>44.18</v>
      </c>
      <c r="I246" s="35" t="n">
        <f aca="false">F246+(H246-44.18)</f>
        <v>565.07</v>
      </c>
      <c r="J246" s="34" t="n">
        <v>584.42</v>
      </c>
      <c r="K246" s="34" t="n">
        <v>562.46</v>
      </c>
      <c r="L246" s="34" t="n">
        <f aca="false">IF((J246-K246)&gt;15,(J246-K246)/15,1)</f>
        <v>1.46399999999999</v>
      </c>
    </row>
    <row r="247" customFormat="false" ht="15" hidden="false" customHeight="true" outlineLevel="0" collapsed="false">
      <c r="A247" s="38" t="s">
        <v>8</v>
      </c>
      <c r="B247" s="38" t="s">
        <v>66</v>
      </c>
      <c r="C247" s="34" t="n">
        <f aca="false">F247+(H247-44.18)*L247</f>
        <v>563.83</v>
      </c>
      <c r="D247" s="34" t="n">
        <f aca="false">(F247-K247)/L247+5+H247</f>
        <v>50.1157923497268</v>
      </c>
      <c r="E247" s="38" t="s">
        <v>111</v>
      </c>
      <c r="F247" s="34" t="n">
        <v>563.83</v>
      </c>
      <c r="G247" s="38" t="s">
        <v>112</v>
      </c>
      <c r="H247" s="34" t="n">
        <f aca="false">IF(G247="비교",44.18,G247)</f>
        <v>44.18</v>
      </c>
      <c r="I247" s="35" t="n">
        <f aca="false">F247+(H247-44.18)</f>
        <v>563.83</v>
      </c>
      <c r="J247" s="34" t="n">
        <v>584.42</v>
      </c>
      <c r="K247" s="34" t="n">
        <v>562.46</v>
      </c>
      <c r="L247" s="34" t="n">
        <f aca="false">IF((J247-K247)&gt;15,(J247-K247)/15,1)</f>
        <v>1.46399999999999</v>
      </c>
    </row>
    <row r="248" customFormat="false" ht="15" hidden="false" customHeight="true" outlineLevel="0" collapsed="false">
      <c r="A248" s="38" t="s">
        <v>8</v>
      </c>
      <c r="B248" s="38" t="s">
        <v>66</v>
      </c>
      <c r="C248" s="34" t="n">
        <f aca="false">F248+(H248-44.18)*L248</f>
        <v>563.46848</v>
      </c>
      <c r="D248" s="34" t="n">
        <f aca="false">(F248-K248)/L248+5+H248</f>
        <v>49.8688524590164</v>
      </c>
      <c r="E248" s="38" t="s">
        <v>111</v>
      </c>
      <c r="F248" s="34" t="n">
        <v>573.98</v>
      </c>
      <c r="G248" s="34" t="n">
        <v>37</v>
      </c>
      <c r="H248" s="34" t="n">
        <f aca="false">IF(G248="비교",44.18,G248)</f>
        <v>37</v>
      </c>
      <c r="I248" s="35" t="n">
        <f aca="false">F248+(H248-44.18)</f>
        <v>566.8</v>
      </c>
      <c r="J248" s="34" t="n">
        <v>584.42</v>
      </c>
      <c r="K248" s="34" t="n">
        <v>562.46</v>
      </c>
      <c r="L248" s="34" t="n">
        <f aca="false">IF((J248-K248)&gt;15,(J248-K248)/15,1)</f>
        <v>1.46399999999999</v>
      </c>
    </row>
    <row r="249" customFormat="false" ht="15" hidden="false" customHeight="true" outlineLevel="0" collapsed="false">
      <c r="A249" s="38" t="s">
        <v>8</v>
      </c>
      <c r="B249" s="38" t="s">
        <v>66</v>
      </c>
      <c r="C249" s="34" t="n">
        <f aca="false">F249+(H249-44.18)*L249</f>
        <v>561.45704</v>
      </c>
      <c r="D249" s="34" t="n">
        <f aca="false">(F249-K249)/L249+5+H249</f>
        <v>48.4949180327869</v>
      </c>
      <c r="E249" s="38" t="s">
        <v>114</v>
      </c>
      <c r="F249" s="34" t="n">
        <v>562.76</v>
      </c>
      <c r="G249" s="34" t="n">
        <v>43.29</v>
      </c>
      <c r="H249" s="34" t="n">
        <f aca="false">IF(G249="비교",44.18,G249)</f>
        <v>43.29</v>
      </c>
      <c r="I249" s="35" t="n">
        <f aca="false">F249+(H249-44.18)</f>
        <v>561.87</v>
      </c>
      <c r="J249" s="34" t="n">
        <v>584.42</v>
      </c>
      <c r="K249" s="34" t="n">
        <v>562.46</v>
      </c>
      <c r="L249" s="34" t="n">
        <f aca="false">IF((J249-K249)&gt;15,(J249-K249)/15,1)</f>
        <v>1.46399999999999</v>
      </c>
    </row>
    <row r="250" customFormat="false" ht="15" hidden="false" customHeight="true" outlineLevel="0" collapsed="false">
      <c r="A250" s="38" t="s">
        <v>8</v>
      </c>
      <c r="B250" s="38" t="s">
        <v>66</v>
      </c>
      <c r="C250" s="34" t="n">
        <f aca="false">F250+(H250-44.18)*L250</f>
        <v>558.15528</v>
      </c>
      <c r="D250" s="34" t="n">
        <f aca="false">(F250-K250)/L250+5+H250</f>
        <v>46.2396174863388</v>
      </c>
      <c r="E250" s="38" t="s">
        <v>114</v>
      </c>
      <c r="F250" s="34" t="n">
        <v>563.25</v>
      </c>
      <c r="G250" s="34" t="n">
        <v>40.7</v>
      </c>
      <c r="H250" s="34" t="n">
        <f aca="false">IF(G250="비교",44.18,G250)</f>
        <v>40.7</v>
      </c>
      <c r="I250" s="35" t="n">
        <f aca="false">F250+(H250-44.18)</f>
        <v>559.77</v>
      </c>
      <c r="J250" s="34" t="n">
        <v>584.42</v>
      </c>
      <c r="K250" s="34" t="n">
        <v>562.46</v>
      </c>
      <c r="L250" s="34" t="n">
        <f aca="false">IF((J250-K250)&gt;15,(J250-K250)/15,1)</f>
        <v>1.46399999999999</v>
      </c>
    </row>
    <row r="251" customFormat="false" ht="15" hidden="false" customHeight="true" outlineLevel="0" collapsed="false">
      <c r="A251" s="38" t="s">
        <v>8</v>
      </c>
      <c r="B251" s="38" t="s">
        <v>68</v>
      </c>
      <c r="C251" s="34" t="n">
        <f aca="false">F251+(H251-44.18)*L251</f>
        <v>566.17</v>
      </c>
      <c r="D251" s="34" t="n">
        <f aca="false">(F251-K251)/L251+5+H251</f>
        <v>52.4700000000001</v>
      </c>
      <c r="E251" s="38" t="s">
        <v>111</v>
      </c>
      <c r="F251" s="34" t="n">
        <v>566.82</v>
      </c>
      <c r="G251" s="34" t="n">
        <v>43.53</v>
      </c>
      <c r="H251" s="34" t="n">
        <f aca="false">IF(G251="비교",44.18,G251)</f>
        <v>43.53</v>
      </c>
      <c r="I251" s="35" t="n">
        <f aca="false">F251+(H251-44.18)</f>
        <v>566.17</v>
      </c>
      <c r="J251" s="34" t="n">
        <v>566.82</v>
      </c>
      <c r="K251" s="34" t="n">
        <v>562.88</v>
      </c>
      <c r="L251" s="34" t="n">
        <f aca="false">IF((J251-K251)&gt;15,(J251-K251)/15,1)</f>
        <v>1</v>
      </c>
    </row>
    <row r="252" customFormat="false" ht="15" hidden="false" customHeight="true" outlineLevel="0" collapsed="false">
      <c r="A252" s="38" t="s">
        <v>8</v>
      </c>
      <c r="B252" s="38" t="s">
        <v>68</v>
      </c>
      <c r="C252" s="34" t="n">
        <f aca="false">F252+(H252-44.18)*L252</f>
        <v>562.88</v>
      </c>
      <c r="D252" s="34" t="n">
        <f aca="false">(F252-K252)/L252+5+H252</f>
        <v>49.18</v>
      </c>
      <c r="E252" s="38" t="s">
        <v>111</v>
      </c>
      <c r="F252" s="34" t="n">
        <v>562.88</v>
      </c>
      <c r="G252" s="38" t="s">
        <v>112</v>
      </c>
      <c r="H252" s="34" t="n">
        <f aca="false">IF(G252="비교",44.18,G252)</f>
        <v>44.18</v>
      </c>
      <c r="I252" s="35" t="n">
        <f aca="false">F252+(H252-44.18)</f>
        <v>562.88</v>
      </c>
      <c r="J252" s="34" t="n">
        <v>566.82</v>
      </c>
      <c r="K252" s="34" t="n">
        <v>562.88</v>
      </c>
      <c r="L252" s="34" t="n">
        <f aca="false">IF((J252-K252)&gt;15,(J252-K252)/15,1)</f>
        <v>1</v>
      </c>
    </row>
    <row r="253" customFormat="false" ht="15" hidden="false" customHeight="true" outlineLevel="0" collapsed="false">
      <c r="A253" s="38" t="s">
        <v>8</v>
      </c>
      <c r="B253" s="38" t="s">
        <v>69</v>
      </c>
      <c r="C253" s="34" t="n">
        <f aca="false">F253+(H253-44.18)*L253</f>
        <v>589.38786</v>
      </c>
      <c r="D253" s="34" t="n">
        <f aca="false">(F253-K253)/L253+5+H253</f>
        <v>66.0026226291694</v>
      </c>
      <c r="E253" s="38" t="s">
        <v>113</v>
      </c>
      <c r="F253" s="34" t="n">
        <v>585.81</v>
      </c>
      <c r="G253" s="34" t="n">
        <v>47.69</v>
      </c>
      <c r="H253" s="34" t="n">
        <f aca="false">IF(G253="비교",44.18,G253)</f>
        <v>47.69</v>
      </c>
      <c r="I253" s="35" t="n">
        <f aca="false">F253+(H253-44.18)</f>
        <v>589.32</v>
      </c>
      <c r="J253" s="34" t="n">
        <v>587.53</v>
      </c>
      <c r="K253" s="34" t="n">
        <v>572.24</v>
      </c>
      <c r="L253" s="34" t="n">
        <f aca="false">IF((J253-K253)&gt;15,(J253-K253)/15,1)</f>
        <v>1.01933333333333</v>
      </c>
    </row>
    <row r="254" customFormat="false" ht="15" hidden="false" customHeight="true" outlineLevel="0" collapsed="false">
      <c r="A254" s="38" t="s">
        <v>8</v>
      </c>
      <c r="B254" s="38" t="s">
        <v>69</v>
      </c>
      <c r="C254" s="34" t="n">
        <f aca="false">F254+(H254-44.18)*L254</f>
        <v>588.9061</v>
      </c>
      <c r="D254" s="34" t="n">
        <f aca="false">(F254-K254)/L254+5+H254</f>
        <v>65.53</v>
      </c>
      <c r="E254" s="38" t="s">
        <v>111</v>
      </c>
      <c r="F254" s="34" t="n">
        <v>587.53</v>
      </c>
      <c r="G254" s="34" t="n">
        <v>45.53</v>
      </c>
      <c r="H254" s="34" t="n">
        <f aca="false">IF(G254="비교",44.18,G254)</f>
        <v>45.53</v>
      </c>
      <c r="I254" s="35" t="n">
        <f aca="false">F254+(H254-44.18)</f>
        <v>588.88</v>
      </c>
      <c r="J254" s="34" t="n">
        <v>587.53</v>
      </c>
      <c r="K254" s="34" t="n">
        <v>572.24</v>
      </c>
      <c r="L254" s="34" t="n">
        <f aca="false">IF((J254-K254)&gt;15,(J254-K254)/15,1)</f>
        <v>1.01933333333333</v>
      </c>
    </row>
    <row r="255" customFormat="false" ht="15" hidden="false" customHeight="true" outlineLevel="0" collapsed="false">
      <c r="A255" s="38" t="s">
        <v>8</v>
      </c>
      <c r="B255" s="38" t="s">
        <v>69</v>
      </c>
      <c r="C255" s="34" t="n">
        <f aca="false">F255+(H255-44.18)*L255</f>
        <v>581.496453333333</v>
      </c>
      <c r="D255" s="34" t="n">
        <f aca="false">(F255-K255)/L255+5+H255</f>
        <v>58.260889470242</v>
      </c>
      <c r="E255" s="38" t="s">
        <v>113</v>
      </c>
      <c r="F255" s="34" t="n">
        <v>578.52</v>
      </c>
      <c r="G255" s="34" t="n">
        <v>47.1</v>
      </c>
      <c r="H255" s="34" t="n">
        <f aca="false">IF(G255="비교",44.18,G255)</f>
        <v>47.1</v>
      </c>
      <c r="I255" s="35" t="n">
        <f aca="false">F255+(H255-44.18)</f>
        <v>581.44</v>
      </c>
      <c r="J255" s="34" t="n">
        <v>587.53</v>
      </c>
      <c r="K255" s="34" t="n">
        <v>572.24</v>
      </c>
      <c r="L255" s="34" t="n">
        <f aca="false">IF((J255-K255)&gt;15,(J255-K255)/15,1)</f>
        <v>1.01933333333333</v>
      </c>
    </row>
    <row r="256" customFormat="false" ht="15" hidden="false" customHeight="true" outlineLevel="0" collapsed="false">
      <c r="A256" s="38" t="s">
        <v>8</v>
      </c>
      <c r="B256" s="38" t="s">
        <v>69</v>
      </c>
      <c r="C256" s="34" t="n">
        <f aca="false">F256+(H256-44.18)*L256</f>
        <v>581.134186666667</v>
      </c>
      <c r="D256" s="34" t="n">
        <f aca="false">(F256-K256)/L256+5+H256</f>
        <v>57.9054937867888</v>
      </c>
      <c r="E256" s="38" t="s">
        <v>111</v>
      </c>
      <c r="F256" s="34" t="n">
        <v>577.75</v>
      </c>
      <c r="G256" s="34" t="n">
        <v>47.5</v>
      </c>
      <c r="H256" s="34" t="n">
        <f aca="false">IF(G256="비교",44.18,G256)</f>
        <v>47.5</v>
      </c>
      <c r="I256" s="35" t="n">
        <f aca="false">F256+(H256-44.18)</f>
        <v>581.07</v>
      </c>
      <c r="J256" s="34" t="n">
        <v>587.53</v>
      </c>
      <c r="K256" s="34" t="n">
        <v>572.24</v>
      </c>
      <c r="L256" s="34" t="n">
        <f aca="false">IF((J256-K256)&gt;15,(J256-K256)/15,1)</f>
        <v>1.01933333333333</v>
      </c>
    </row>
    <row r="257" customFormat="false" ht="15" hidden="false" customHeight="true" outlineLevel="0" collapsed="false">
      <c r="A257" s="38" t="s">
        <v>8</v>
      </c>
      <c r="B257" s="38" t="s">
        <v>69</v>
      </c>
      <c r="C257" s="34" t="n">
        <f aca="false">F257+(H257-44.18)*L257</f>
        <v>578.84594</v>
      </c>
      <c r="D257" s="34" t="n">
        <f aca="false">(F257-K257)/L257+5+H257</f>
        <v>55.6606474820143</v>
      </c>
      <c r="E257" s="38" t="s">
        <v>113</v>
      </c>
      <c r="F257" s="34" t="n">
        <v>579.06</v>
      </c>
      <c r="G257" s="34" t="n">
        <v>43.97</v>
      </c>
      <c r="H257" s="34" t="n">
        <f aca="false">IF(G257="비교",44.18,G257)</f>
        <v>43.97</v>
      </c>
      <c r="I257" s="35" t="n">
        <f aca="false">F257+(H257-44.18)</f>
        <v>578.85</v>
      </c>
      <c r="J257" s="34" t="n">
        <v>587.53</v>
      </c>
      <c r="K257" s="34" t="n">
        <v>572.24</v>
      </c>
      <c r="L257" s="34" t="n">
        <f aca="false">IF((J257-K257)&gt;15,(J257-K257)/15,1)</f>
        <v>1.01933333333333</v>
      </c>
    </row>
    <row r="258" customFormat="false" ht="15" hidden="false" customHeight="true" outlineLevel="0" collapsed="false">
      <c r="A258" s="38" t="s">
        <v>8</v>
      </c>
      <c r="B258" s="38" t="s">
        <v>69</v>
      </c>
      <c r="C258" s="34" t="n">
        <f aca="false">F258+(H258-44.18)*L258</f>
        <v>578.052446666667</v>
      </c>
      <c r="D258" s="34" t="n">
        <f aca="false">(F258-K258)/L258+5+H258</f>
        <v>54.8822040549379</v>
      </c>
      <c r="E258" s="38" t="s">
        <v>113</v>
      </c>
      <c r="F258" s="34" t="n">
        <v>574.76</v>
      </c>
      <c r="G258" s="34" t="n">
        <v>47.41</v>
      </c>
      <c r="H258" s="34" t="n">
        <f aca="false">IF(G258="비교",44.18,G258)</f>
        <v>47.41</v>
      </c>
      <c r="I258" s="35" t="n">
        <f aca="false">F258+(H258-44.18)</f>
        <v>577.99</v>
      </c>
      <c r="J258" s="34" t="n">
        <v>587.53</v>
      </c>
      <c r="K258" s="34" t="n">
        <v>572.24</v>
      </c>
      <c r="L258" s="34" t="n">
        <f aca="false">IF((J258-K258)&gt;15,(J258-K258)/15,1)</f>
        <v>1.01933333333333</v>
      </c>
    </row>
    <row r="259" customFormat="false" ht="15" hidden="false" customHeight="true" outlineLevel="0" collapsed="false">
      <c r="A259" s="38" t="s">
        <v>8</v>
      </c>
      <c r="B259" s="38" t="s">
        <v>69</v>
      </c>
      <c r="C259" s="34" t="n">
        <f aca="false">F259+(H259-44.18)*L259</f>
        <v>572.62128</v>
      </c>
      <c r="D259" s="34" t="n">
        <f aca="false">(F259-K259)/L259+5+H259</f>
        <v>49.5540483976456</v>
      </c>
      <c r="E259" s="38" t="s">
        <v>111</v>
      </c>
      <c r="F259" s="34" t="n">
        <v>575.19</v>
      </c>
      <c r="G259" s="34" t="n">
        <v>41.66</v>
      </c>
      <c r="H259" s="34" t="n">
        <f aca="false">IF(G259="비교",44.18,G259)</f>
        <v>41.66</v>
      </c>
      <c r="I259" s="35" t="n">
        <f aca="false">F259+(H259-44.18)</f>
        <v>572.67</v>
      </c>
      <c r="J259" s="34" t="n">
        <v>587.53</v>
      </c>
      <c r="K259" s="34" t="n">
        <v>572.24</v>
      </c>
      <c r="L259" s="34" t="n">
        <f aca="false">IF((J259-K259)&gt;15,(J259-K259)/15,1)</f>
        <v>1.01933333333333</v>
      </c>
    </row>
    <row r="260" customFormat="false" ht="15" hidden="false" customHeight="true" outlineLevel="0" collapsed="false">
      <c r="A260" s="38" t="s">
        <v>8</v>
      </c>
      <c r="B260" s="38" t="s">
        <v>69</v>
      </c>
      <c r="C260" s="34" t="n">
        <f aca="false">F260+(H260-44.18)*L260</f>
        <v>572.127873333333</v>
      </c>
      <c r="D260" s="34" t="n">
        <f aca="false">(F260-K260)/L260+5+H260</f>
        <v>49.07</v>
      </c>
      <c r="E260" s="38" t="s">
        <v>113</v>
      </c>
      <c r="F260" s="34" t="n">
        <v>572.24</v>
      </c>
      <c r="G260" s="34" t="n">
        <v>44.07</v>
      </c>
      <c r="H260" s="34" t="n">
        <f aca="false">IF(G260="비교",44.18,G260)</f>
        <v>44.07</v>
      </c>
      <c r="I260" s="35" t="n">
        <f aca="false">F260+(H260-44.18)</f>
        <v>572.13</v>
      </c>
      <c r="J260" s="34" t="n">
        <v>587.53</v>
      </c>
      <c r="K260" s="34" t="n">
        <v>572.24</v>
      </c>
      <c r="L260" s="34" t="n">
        <f aca="false">IF((J260-K260)&gt;15,(J260-K260)/15,1)</f>
        <v>1.01933333333333</v>
      </c>
    </row>
    <row r="261" customFormat="false" ht="15" hidden="false" customHeight="true" outlineLevel="0" collapsed="false">
      <c r="A261" s="38" t="s">
        <v>8</v>
      </c>
      <c r="B261" s="38" t="s">
        <v>69</v>
      </c>
      <c r="C261" s="34" t="n">
        <f aca="false">F261+(H261-44.18)*L261</f>
        <v>571.484126666667</v>
      </c>
      <c r="D261" s="34" t="n">
        <f aca="false">(F261-K261)/L261+5+H261</f>
        <v>48.4384630477436</v>
      </c>
      <c r="E261" s="38" t="s">
        <v>113</v>
      </c>
      <c r="F261" s="34" t="n">
        <v>574.43</v>
      </c>
      <c r="G261" s="34" t="n">
        <v>41.29</v>
      </c>
      <c r="H261" s="34" t="n">
        <f aca="false">IF(G261="비교",44.18,G261)</f>
        <v>41.29</v>
      </c>
      <c r="I261" s="35" t="n">
        <f aca="false">F261+(H261-44.18)</f>
        <v>571.54</v>
      </c>
      <c r="J261" s="34" t="n">
        <v>587.53</v>
      </c>
      <c r="K261" s="34" t="n">
        <v>572.24</v>
      </c>
      <c r="L261" s="34" t="n">
        <f aca="false">IF((J261-K261)&gt;15,(J261-K261)/15,1)</f>
        <v>1.01933333333333</v>
      </c>
    </row>
    <row r="262" customFormat="false" ht="15" hidden="false" customHeight="true" outlineLevel="0" collapsed="false">
      <c r="A262" s="38" t="s">
        <v>8</v>
      </c>
      <c r="B262" s="38" t="s">
        <v>71</v>
      </c>
      <c r="C262" s="34" t="n">
        <f aca="false">F262+(H262-44.18)*L262</f>
        <v>581.905</v>
      </c>
      <c r="D262" s="34" t="n">
        <f aca="false">(F262-K262)/L262+5+H262</f>
        <v>65.0954275092937</v>
      </c>
      <c r="E262" s="38" t="s">
        <v>111</v>
      </c>
      <c r="F262" s="34" t="n">
        <v>580.56</v>
      </c>
      <c r="G262" s="34" t="n">
        <v>45.43</v>
      </c>
      <c r="H262" s="34" t="n">
        <f aca="false">IF(G262="비교",44.18,G262)</f>
        <v>45.43</v>
      </c>
      <c r="I262" s="35" t="n">
        <f aca="false">F262+(H262-44.18)</f>
        <v>581.81</v>
      </c>
      <c r="J262" s="34" t="n">
        <v>580.92</v>
      </c>
      <c r="K262" s="34" t="n">
        <v>564.78</v>
      </c>
      <c r="L262" s="34" t="n">
        <f aca="false">IF((J262-K262)&gt;15,(J262-K262)/15,1)</f>
        <v>1.076</v>
      </c>
    </row>
    <row r="263" customFormat="false" ht="15" hidden="false" customHeight="true" outlineLevel="0" collapsed="false">
      <c r="A263" s="38" t="s">
        <v>8</v>
      </c>
      <c r="B263" s="38" t="s">
        <v>71</v>
      </c>
      <c r="C263" s="34" t="n">
        <f aca="false">F263+(H263-44.18)*L263</f>
        <v>580.92</v>
      </c>
      <c r="D263" s="34" t="n">
        <f aca="false">(F263-K263)/L263+5+H263</f>
        <v>64.18</v>
      </c>
      <c r="E263" s="38" t="s">
        <v>113</v>
      </c>
      <c r="F263" s="34" t="n">
        <v>580.92</v>
      </c>
      <c r="G263" s="38" t="s">
        <v>112</v>
      </c>
      <c r="H263" s="34" t="n">
        <f aca="false">IF(G263="비교",44.18,G263)</f>
        <v>44.18</v>
      </c>
      <c r="I263" s="35" t="n">
        <f aca="false">F263+(H263-44.18)</f>
        <v>580.92</v>
      </c>
      <c r="J263" s="34" t="n">
        <v>580.92</v>
      </c>
      <c r="K263" s="34" t="n">
        <v>564.78</v>
      </c>
      <c r="L263" s="34" t="n">
        <f aca="false">IF((J263-K263)&gt;15,(J263-K263)/15,1)</f>
        <v>1.076</v>
      </c>
    </row>
    <row r="264" customFormat="false" ht="15" hidden="false" customHeight="true" outlineLevel="0" collapsed="false">
      <c r="A264" s="38" t="s">
        <v>8</v>
      </c>
      <c r="B264" s="38" t="s">
        <v>71</v>
      </c>
      <c r="C264" s="34" t="n">
        <f aca="false">F264+(H264-44.18)*L264</f>
        <v>580.82848</v>
      </c>
      <c r="D264" s="34" t="n">
        <f aca="false">(F264-K264)/L264+5+H264</f>
        <v>64.0949442379183</v>
      </c>
      <c r="E264" s="38" t="s">
        <v>113</v>
      </c>
      <c r="F264" s="34" t="n">
        <v>580.85</v>
      </c>
      <c r="G264" s="34" t="n">
        <v>44.16</v>
      </c>
      <c r="H264" s="34" t="n">
        <f aca="false">IF(G264="비교",44.18,G264)</f>
        <v>44.16</v>
      </c>
      <c r="I264" s="35" t="n">
        <f aca="false">F264+(H264-44.18)</f>
        <v>580.83</v>
      </c>
      <c r="J264" s="34" t="n">
        <v>580.92</v>
      </c>
      <c r="K264" s="34" t="n">
        <v>564.78</v>
      </c>
      <c r="L264" s="34" t="n">
        <f aca="false">IF((J264-K264)&gt;15,(J264-K264)/15,1)</f>
        <v>1.076</v>
      </c>
    </row>
    <row r="265" customFormat="false" ht="15" hidden="false" customHeight="true" outlineLevel="0" collapsed="false">
      <c r="A265" s="38" t="s">
        <v>8</v>
      </c>
      <c r="B265" s="38" t="s">
        <v>71</v>
      </c>
      <c r="C265" s="34" t="n">
        <f aca="false">F265+(H265-44.18)*L265</f>
        <v>574.44028</v>
      </c>
      <c r="D265" s="34" t="n">
        <f aca="false">(F265-K265)/L265+5+H265</f>
        <v>58.1579553903346</v>
      </c>
      <c r="E265" s="38" t="s">
        <v>113</v>
      </c>
      <c r="F265" s="34" t="n">
        <v>571.18</v>
      </c>
      <c r="G265" s="34" t="n">
        <v>47.21</v>
      </c>
      <c r="H265" s="34" t="n">
        <f aca="false">IF(G265="비교",44.18,G265)</f>
        <v>47.21</v>
      </c>
      <c r="I265" s="35" t="n">
        <f aca="false">F265+(H265-44.18)</f>
        <v>574.21</v>
      </c>
      <c r="J265" s="34" t="n">
        <v>580.92</v>
      </c>
      <c r="K265" s="34" t="n">
        <v>564.78</v>
      </c>
      <c r="L265" s="34" t="n">
        <f aca="false">IF((J265-K265)&gt;15,(J265-K265)/15,1)</f>
        <v>1.076</v>
      </c>
    </row>
    <row r="266" customFormat="false" ht="15" hidden="false" customHeight="true" outlineLevel="0" collapsed="false">
      <c r="A266" s="38" t="s">
        <v>8</v>
      </c>
      <c r="B266" s="38" t="s">
        <v>71</v>
      </c>
      <c r="C266" s="34" t="n">
        <f aca="false">F266+(H266-44.18)*L266</f>
        <v>574.37896</v>
      </c>
      <c r="D266" s="34" t="n">
        <f aca="false">(F266-K266)/L266+5+H266</f>
        <v>58.100966542751</v>
      </c>
      <c r="E266" s="38" t="s">
        <v>122</v>
      </c>
      <c r="F266" s="34" t="n">
        <v>574.96</v>
      </c>
      <c r="G266" s="34" t="n">
        <v>43.64</v>
      </c>
      <c r="H266" s="34" t="n">
        <f aca="false">IF(G266="비교",44.18,G266)</f>
        <v>43.64</v>
      </c>
      <c r="I266" s="35" t="n">
        <f aca="false">F266+(H266-44.18)</f>
        <v>574.42</v>
      </c>
      <c r="J266" s="34" t="n">
        <v>580.92</v>
      </c>
      <c r="K266" s="34" t="n">
        <v>564.78</v>
      </c>
      <c r="L266" s="34" t="n">
        <f aca="false">IF((J266-K266)&gt;15,(J266-K266)/15,1)</f>
        <v>1.076</v>
      </c>
    </row>
    <row r="267" customFormat="false" ht="15" hidden="false" customHeight="true" outlineLevel="0" collapsed="false">
      <c r="A267" s="38" t="s">
        <v>8</v>
      </c>
      <c r="B267" s="38" t="s">
        <v>71</v>
      </c>
      <c r="C267" s="34" t="n">
        <f aca="false">F267+(H267-44.18)*L267</f>
        <v>573.92632</v>
      </c>
      <c r="D267" s="34" t="n">
        <f aca="false">(F267-K267)/L267+5+H267</f>
        <v>57.6802973977696</v>
      </c>
      <c r="E267" s="38" t="s">
        <v>111</v>
      </c>
      <c r="F267" s="34" t="n">
        <v>574.12</v>
      </c>
      <c r="G267" s="34" t="n">
        <v>44</v>
      </c>
      <c r="H267" s="34" t="n">
        <f aca="false">IF(G267="비교",44.18,G267)</f>
        <v>44</v>
      </c>
      <c r="I267" s="35" t="n">
        <f aca="false">F267+(H267-44.18)</f>
        <v>573.94</v>
      </c>
      <c r="J267" s="34" t="n">
        <v>580.92</v>
      </c>
      <c r="K267" s="34" t="n">
        <v>564.78</v>
      </c>
      <c r="L267" s="34" t="n">
        <f aca="false">IF((J267-K267)&gt;15,(J267-K267)/15,1)</f>
        <v>1.076</v>
      </c>
    </row>
    <row r="268" customFormat="false" ht="15" hidden="false" customHeight="true" outlineLevel="0" collapsed="false">
      <c r="A268" s="38" t="s">
        <v>8</v>
      </c>
      <c r="B268" s="38" t="s">
        <v>71</v>
      </c>
      <c r="C268" s="34" t="n">
        <f aca="false">F268+(H268-44.18)*L268</f>
        <v>573.85556</v>
      </c>
      <c r="D268" s="34" t="n">
        <f aca="false">(F268-K268)/L268+5+H268</f>
        <v>57.6145353159852</v>
      </c>
      <c r="E268" s="38" t="s">
        <v>113</v>
      </c>
      <c r="F268" s="34" t="n">
        <v>571.37</v>
      </c>
      <c r="G268" s="34" t="n">
        <v>46.49</v>
      </c>
      <c r="H268" s="34" t="n">
        <f aca="false">IF(G268="비교",44.18,G268)</f>
        <v>46.49</v>
      </c>
      <c r="I268" s="35" t="n">
        <f aca="false">F268+(H268-44.18)</f>
        <v>573.68</v>
      </c>
      <c r="J268" s="34" t="n">
        <v>580.92</v>
      </c>
      <c r="K268" s="34" t="n">
        <v>564.78</v>
      </c>
      <c r="L268" s="34" t="n">
        <f aca="false">IF((J268-K268)&gt;15,(J268-K268)/15,1)</f>
        <v>1.076</v>
      </c>
    </row>
    <row r="269" customFormat="false" ht="15" hidden="false" customHeight="true" outlineLevel="0" collapsed="false">
      <c r="A269" s="38" t="s">
        <v>8</v>
      </c>
      <c r="B269" s="38" t="s">
        <v>71</v>
      </c>
      <c r="C269" s="34" t="n">
        <f aca="false">F269+(H269-44.18)*L269</f>
        <v>573.4546</v>
      </c>
      <c r="D269" s="34" t="n">
        <f aca="false">(F269-K269)/L269+5+H269</f>
        <v>57.2418959107807</v>
      </c>
      <c r="E269" s="38" t="s">
        <v>122</v>
      </c>
      <c r="F269" s="34" t="n">
        <v>572.54</v>
      </c>
      <c r="G269" s="34" t="n">
        <v>45.03</v>
      </c>
      <c r="H269" s="34" t="n">
        <f aca="false">IF(G269="비교",44.18,G269)</f>
        <v>45.03</v>
      </c>
      <c r="I269" s="35" t="n">
        <f aca="false">F269+(H269-44.18)</f>
        <v>573.39</v>
      </c>
      <c r="J269" s="34" t="n">
        <v>580.92</v>
      </c>
      <c r="K269" s="34" t="n">
        <v>564.78</v>
      </c>
      <c r="L269" s="34" t="n">
        <f aca="false">IF((J269-K269)&gt;15,(J269-K269)/15,1)</f>
        <v>1.076</v>
      </c>
    </row>
    <row r="270" customFormat="false" ht="15" hidden="false" customHeight="true" outlineLevel="0" collapsed="false">
      <c r="A270" s="38" t="s">
        <v>8</v>
      </c>
      <c r="B270" s="38" t="s">
        <v>71</v>
      </c>
      <c r="C270" s="34" t="n">
        <f aca="false">F270+(H270-44.18)*L270</f>
        <v>572.8444</v>
      </c>
      <c r="D270" s="34" t="n">
        <f aca="false">(F270-K270)/L270+5+H270</f>
        <v>56.6747955390334</v>
      </c>
      <c r="E270" s="38" t="s">
        <v>113</v>
      </c>
      <c r="F270" s="34" t="n">
        <v>570.8</v>
      </c>
      <c r="G270" s="34" t="n">
        <v>46.08</v>
      </c>
      <c r="H270" s="34" t="n">
        <f aca="false">IF(G270="비교",44.18,G270)</f>
        <v>46.08</v>
      </c>
      <c r="I270" s="35" t="n">
        <f aca="false">F270+(H270-44.18)</f>
        <v>572.7</v>
      </c>
      <c r="J270" s="34" t="n">
        <v>580.92</v>
      </c>
      <c r="K270" s="34" t="n">
        <v>564.78</v>
      </c>
      <c r="L270" s="34" t="n">
        <f aca="false">IF((J270-K270)&gt;15,(J270-K270)/15,1)</f>
        <v>1.076</v>
      </c>
    </row>
    <row r="271" customFormat="false" ht="15" hidden="false" customHeight="true" outlineLevel="0" collapsed="false">
      <c r="A271" s="38" t="s">
        <v>8</v>
      </c>
      <c r="B271" s="38" t="s">
        <v>71</v>
      </c>
      <c r="C271" s="34" t="n">
        <f aca="false">F271+(H271-44.18)*L271</f>
        <v>571.19088</v>
      </c>
      <c r="D271" s="34" t="n">
        <f aca="false">(F271-K271)/L271+5+H271</f>
        <v>55.1380669144982</v>
      </c>
      <c r="E271" s="38" t="s">
        <v>113</v>
      </c>
      <c r="F271" s="34" t="n">
        <v>571.32</v>
      </c>
      <c r="G271" s="34" t="n">
        <v>44.06</v>
      </c>
      <c r="H271" s="34" t="n">
        <f aca="false">IF(G271="비교",44.18,G271)</f>
        <v>44.06</v>
      </c>
      <c r="I271" s="35" t="n">
        <f aca="false">F271+(H271-44.18)</f>
        <v>571.2</v>
      </c>
      <c r="J271" s="34" t="n">
        <v>580.92</v>
      </c>
      <c r="K271" s="34" t="n">
        <v>564.78</v>
      </c>
      <c r="L271" s="34" t="n">
        <f aca="false">IF((J271-K271)&gt;15,(J271-K271)/15,1)</f>
        <v>1.076</v>
      </c>
    </row>
    <row r="272" customFormat="false" ht="15" hidden="false" customHeight="true" outlineLevel="0" collapsed="false">
      <c r="A272" s="38" t="s">
        <v>8</v>
      </c>
      <c r="B272" s="38" t="s">
        <v>71</v>
      </c>
      <c r="C272" s="34" t="n">
        <f aca="false">F272+(H272-44.18)*L272</f>
        <v>571.08776</v>
      </c>
      <c r="D272" s="34" t="n">
        <f aca="false">(F272-K272)/L272+5+H272</f>
        <v>55.0422304832714</v>
      </c>
      <c r="E272" s="38" t="s">
        <v>122</v>
      </c>
      <c r="F272" s="34" t="n">
        <v>570.27</v>
      </c>
      <c r="G272" s="34" t="n">
        <v>44.94</v>
      </c>
      <c r="H272" s="34" t="n">
        <f aca="false">IF(G272="비교",44.18,G272)</f>
        <v>44.94</v>
      </c>
      <c r="I272" s="35" t="n">
        <f aca="false">F272+(H272-44.18)</f>
        <v>571.03</v>
      </c>
      <c r="J272" s="34" t="n">
        <v>580.92</v>
      </c>
      <c r="K272" s="34" t="n">
        <v>564.78</v>
      </c>
      <c r="L272" s="34" t="n">
        <f aca="false">IF((J272-K272)&gt;15,(J272-K272)/15,1)</f>
        <v>1.076</v>
      </c>
    </row>
    <row r="273" customFormat="false" ht="15" hidden="false" customHeight="true" outlineLevel="0" collapsed="false">
      <c r="A273" s="38" t="s">
        <v>8</v>
      </c>
      <c r="B273" s="38" t="s">
        <v>71</v>
      </c>
      <c r="C273" s="34" t="n">
        <f aca="false">F273+(H273-44.18)*L273</f>
        <v>564.78</v>
      </c>
      <c r="D273" s="34" t="n">
        <f aca="false">(F273-K273)/L273+5+H273</f>
        <v>49.18</v>
      </c>
      <c r="E273" s="38" t="s">
        <v>114</v>
      </c>
      <c r="F273" s="34" t="n">
        <v>564.78</v>
      </c>
      <c r="G273" s="38" t="s">
        <v>112</v>
      </c>
      <c r="H273" s="34" t="n">
        <f aca="false">IF(G273="비교",44.18,G273)</f>
        <v>44.18</v>
      </c>
      <c r="I273" s="35" t="n">
        <f aca="false">F273+(H273-44.18)</f>
        <v>564.78</v>
      </c>
      <c r="J273" s="34" t="n">
        <v>580.92</v>
      </c>
      <c r="K273" s="34" t="n">
        <v>564.78</v>
      </c>
      <c r="L273" s="34" t="n">
        <f aca="false">IF((J273-K273)&gt;15,(J273-K273)/15,1)</f>
        <v>1.076</v>
      </c>
    </row>
    <row r="274" customFormat="false" ht="15" hidden="false" customHeight="true" outlineLevel="0" collapsed="false">
      <c r="A274" s="38" t="s">
        <v>73</v>
      </c>
      <c r="B274" s="38" t="s">
        <v>74</v>
      </c>
      <c r="C274" s="34" t="n">
        <f aca="false">F274+(H274-43.61)*L274</f>
        <v>630.560333333333</v>
      </c>
      <c r="D274" s="34" t="n">
        <f aca="false">(F274-K274)/L274+5+H274</f>
        <v>67.2349315068493</v>
      </c>
      <c r="E274" s="38" t="s">
        <v>113</v>
      </c>
      <c r="F274" s="34" t="n">
        <v>626.01</v>
      </c>
      <c r="G274" s="34" t="n">
        <v>47.35</v>
      </c>
      <c r="H274" s="34" t="n">
        <f aca="false">IF(G274="비교",43.61,G274)</f>
        <v>47.35</v>
      </c>
      <c r="I274" s="35" t="n">
        <f aca="false">F274+(H274-43.61)</f>
        <v>629.75</v>
      </c>
      <c r="J274" s="34" t="n">
        <v>626.15</v>
      </c>
      <c r="K274" s="34" t="n">
        <v>607.9</v>
      </c>
      <c r="L274" s="34" t="n">
        <f aca="false">IF((J274-K274)&gt;15,(J274-K274)/15,1)</f>
        <v>1.21666666666667</v>
      </c>
    </row>
    <row r="275" customFormat="false" ht="15" hidden="false" customHeight="true" outlineLevel="0" collapsed="false">
      <c r="A275" s="38" t="s">
        <v>73</v>
      </c>
      <c r="B275" s="38" t="s">
        <v>74</v>
      </c>
      <c r="C275" s="34" t="n">
        <f aca="false">F275+(H275-43.61)*L275</f>
        <v>629.276833333333</v>
      </c>
      <c r="D275" s="34" t="n">
        <f aca="false">(F275-K275)/L275+5+H275</f>
        <v>66.18</v>
      </c>
      <c r="E275" s="38" t="s">
        <v>113</v>
      </c>
      <c r="F275" s="34" t="n">
        <v>626.15</v>
      </c>
      <c r="G275" s="34" t="n">
        <v>46.18</v>
      </c>
      <c r="H275" s="34" t="n">
        <f aca="false">IF(G275="비교",43.61,G275)</f>
        <v>46.18</v>
      </c>
      <c r="I275" s="35" t="n">
        <f aca="false">F275+(H275-43.61)</f>
        <v>628.72</v>
      </c>
      <c r="J275" s="34" t="n">
        <v>626.15</v>
      </c>
      <c r="K275" s="34" t="n">
        <v>607.9</v>
      </c>
      <c r="L275" s="34" t="n">
        <f aca="false">IF((J275-K275)&gt;15,(J275-K275)/15,1)</f>
        <v>1.21666666666667</v>
      </c>
    </row>
    <row r="276" customFormat="false" ht="15" hidden="false" customHeight="true" outlineLevel="0" collapsed="false">
      <c r="A276" s="38" t="s">
        <v>73</v>
      </c>
      <c r="B276" s="38" t="s">
        <v>74</v>
      </c>
      <c r="C276" s="34" t="n">
        <f aca="false">F276+(H276-43.61)*L276</f>
        <v>628.742333333333</v>
      </c>
      <c r="D276" s="34" t="n">
        <f aca="false">(F276-K276)/L276+5+H276</f>
        <v>65.7406849315069</v>
      </c>
      <c r="E276" s="38" t="s">
        <v>111</v>
      </c>
      <c r="F276" s="34" t="n">
        <v>625.36</v>
      </c>
      <c r="G276" s="34" t="n">
        <v>46.39</v>
      </c>
      <c r="H276" s="34" t="n">
        <f aca="false">IF(G276="비교",43.61,G276)</f>
        <v>46.39</v>
      </c>
      <c r="I276" s="35" t="n">
        <f aca="false">F276+(H276-43.61)</f>
        <v>628.14</v>
      </c>
      <c r="J276" s="34" t="n">
        <v>626.15</v>
      </c>
      <c r="K276" s="34" t="n">
        <v>607.9</v>
      </c>
      <c r="L276" s="34" t="n">
        <f aca="false">IF((J276-K276)&gt;15,(J276-K276)/15,1)</f>
        <v>1.21666666666667</v>
      </c>
    </row>
    <row r="277" customFormat="false" ht="15" hidden="false" customHeight="true" outlineLevel="0" collapsed="false">
      <c r="A277" s="38" t="s">
        <v>73</v>
      </c>
      <c r="B277" s="38" t="s">
        <v>74</v>
      </c>
      <c r="C277" s="34" t="n">
        <f aca="false">F277+(H277-43.61)*L277</f>
        <v>628.6945</v>
      </c>
      <c r="D277" s="34" t="n">
        <f aca="false">(F277-K277)/L277+5+H277</f>
        <v>65.7013698630137</v>
      </c>
      <c r="E277" s="38" t="s">
        <v>113</v>
      </c>
      <c r="F277" s="34" t="n">
        <v>625.3</v>
      </c>
      <c r="G277" s="34" t="n">
        <v>46.4</v>
      </c>
      <c r="H277" s="34" t="n">
        <f aca="false">IF(G277="비교",43.61,G277)</f>
        <v>46.4</v>
      </c>
      <c r="I277" s="35" t="n">
        <f aca="false">F277+(H277-43.61)</f>
        <v>628.09</v>
      </c>
      <c r="J277" s="34" t="n">
        <v>626.15</v>
      </c>
      <c r="K277" s="34" t="n">
        <v>607.9</v>
      </c>
      <c r="L277" s="34" t="n">
        <f aca="false">IF((J277-K277)&gt;15,(J277-K277)/15,1)</f>
        <v>1.21666666666667</v>
      </c>
    </row>
    <row r="278" customFormat="false" ht="15" hidden="false" customHeight="true" outlineLevel="0" collapsed="false">
      <c r="A278" s="38" t="s">
        <v>73</v>
      </c>
      <c r="B278" s="38" t="s">
        <v>74</v>
      </c>
      <c r="C278" s="34" t="n">
        <f aca="false">F278+(H278-43.61)*L278</f>
        <v>628.055333333333</v>
      </c>
      <c r="D278" s="34" t="n">
        <f aca="false">(F278-K278)/L278+5+H278</f>
        <v>65.1760273972603</v>
      </c>
      <c r="E278" s="38" t="s">
        <v>111</v>
      </c>
      <c r="F278" s="34" t="n">
        <v>624.6</v>
      </c>
      <c r="G278" s="34" t="n">
        <v>46.45</v>
      </c>
      <c r="H278" s="34" t="n">
        <f aca="false">IF(G278="비교",43.61,G278)</f>
        <v>46.45</v>
      </c>
      <c r="I278" s="35" t="n">
        <f aca="false">F278+(H278-43.61)</f>
        <v>627.44</v>
      </c>
      <c r="J278" s="34" t="n">
        <v>626.15</v>
      </c>
      <c r="K278" s="34" t="n">
        <v>607.9</v>
      </c>
      <c r="L278" s="34" t="n">
        <f aca="false">IF((J278-K278)&gt;15,(J278-K278)/15,1)</f>
        <v>1.21666666666667</v>
      </c>
    </row>
    <row r="279" customFormat="false" ht="15" hidden="false" customHeight="true" outlineLevel="0" collapsed="false">
      <c r="A279" s="38" t="s">
        <v>73</v>
      </c>
      <c r="B279" s="38" t="s">
        <v>74</v>
      </c>
      <c r="C279" s="34" t="n">
        <f aca="false">F279+(H279-43.61)*L279</f>
        <v>627.9945</v>
      </c>
      <c r="D279" s="34" t="n">
        <f aca="false">(F279-K279)/L279+5+H279</f>
        <v>65.1260273972603</v>
      </c>
      <c r="E279" s="38" t="s">
        <v>111</v>
      </c>
      <c r="F279" s="34" t="n">
        <v>624.6</v>
      </c>
      <c r="G279" s="34" t="n">
        <v>46.4</v>
      </c>
      <c r="H279" s="34" t="n">
        <f aca="false">IF(G279="비교",43.61,G279)</f>
        <v>46.4</v>
      </c>
      <c r="I279" s="35" t="n">
        <f aca="false">F279+(H279-43.61)</f>
        <v>627.39</v>
      </c>
      <c r="J279" s="34" t="n">
        <v>626.15</v>
      </c>
      <c r="K279" s="34" t="n">
        <v>607.9</v>
      </c>
      <c r="L279" s="34" t="n">
        <f aca="false">IF((J279-K279)&gt;15,(J279-K279)/15,1)</f>
        <v>1.21666666666667</v>
      </c>
    </row>
    <row r="280" customFormat="false" ht="15" hidden="false" customHeight="true" outlineLevel="0" collapsed="false">
      <c r="A280" s="38" t="s">
        <v>73</v>
      </c>
      <c r="B280" s="38" t="s">
        <v>74</v>
      </c>
      <c r="C280" s="34" t="n">
        <f aca="false">F280+(H280-43.61)*L280</f>
        <v>626.9195</v>
      </c>
      <c r="D280" s="34" t="n">
        <f aca="false">(F280-K280)/L280+5+H280</f>
        <v>64.2424657534247</v>
      </c>
      <c r="E280" s="38" t="s">
        <v>111</v>
      </c>
      <c r="F280" s="34" t="n">
        <v>623.89</v>
      </c>
      <c r="G280" s="34" t="n">
        <v>46.1</v>
      </c>
      <c r="H280" s="34" t="n">
        <f aca="false">IF(G280="비교",43.61,G280)</f>
        <v>46.1</v>
      </c>
      <c r="I280" s="35" t="n">
        <f aca="false">F280+(H280-43.61)</f>
        <v>626.38</v>
      </c>
      <c r="J280" s="34" t="n">
        <v>626.15</v>
      </c>
      <c r="K280" s="34" t="n">
        <v>607.9</v>
      </c>
      <c r="L280" s="34" t="n">
        <f aca="false">IF((J280-K280)&gt;15,(J280-K280)/15,1)</f>
        <v>1.21666666666667</v>
      </c>
    </row>
    <row r="281" customFormat="false" ht="15" hidden="false" customHeight="true" outlineLevel="0" collapsed="false">
      <c r="A281" s="38" t="s">
        <v>73</v>
      </c>
      <c r="B281" s="38" t="s">
        <v>74</v>
      </c>
      <c r="C281" s="34" t="n">
        <f aca="false">F281+(H281-43.61)*L281</f>
        <v>626.741833333333</v>
      </c>
      <c r="D281" s="34" t="n">
        <f aca="false">(F281-K281)/L281+5+H281</f>
        <v>64.0964383561644</v>
      </c>
      <c r="E281" s="38" t="s">
        <v>113</v>
      </c>
      <c r="F281" s="34" t="n">
        <v>623.98</v>
      </c>
      <c r="G281" s="34" t="n">
        <v>45.88</v>
      </c>
      <c r="H281" s="34" t="n">
        <f aca="false">IF(G281="비교",43.61,G281)</f>
        <v>45.88</v>
      </c>
      <c r="I281" s="35" t="n">
        <f aca="false">F281+(H281-43.61)</f>
        <v>626.25</v>
      </c>
      <c r="J281" s="34" t="n">
        <v>626.15</v>
      </c>
      <c r="K281" s="34" t="n">
        <v>607.9</v>
      </c>
      <c r="L281" s="34" t="n">
        <f aca="false">IF((J281-K281)&gt;15,(J281-K281)/15,1)</f>
        <v>1.21666666666667</v>
      </c>
    </row>
    <row r="282" customFormat="false" ht="15" hidden="false" customHeight="true" outlineLevel="0" collapsed="false">
      <c r="A282" s="38" t="s">
        <v>73</v>
      </c>
      <c r="B282" s="38" t="s">
        <v>74</v>
      </c>
      <c r="C282" s="34" t="n">
        <f aca="false">F282+(H282-43.61)*L282</f>
        <v>626.353833333333</v>
      </c>
      <c r="D282" s="34" t="n">
        <f aca="false">(F282-K282)/L282+5+H282</f>
        <v>63.7775342465754</v>
      </c>
      <c r="E282" s="38" t="s">
        <v>113</v>
      </c>
      <c r="F282" s="34" t="n">
        <v>625.49</v>
      </c>
      <c r="G282" s="34" t="n">
        <v>44.32</v>
      </c>
      <c r="H282" s="34" t="n">
        <f aca="false">IF(G282="비교",43.61,G282)</f>
        <v>44.32</v>
      </c>
      <c r="I282" s="35" t="n">
        <f aca="false">F282+(H282-43.61)</f>
        <v>626.2</v>
      </c>
      <c r="J282" s="34" t="n">
        <v>626.15</v>
      </c>
      <c r="K282" s="34" t="n">
        <v>607.9</v>
      </c>
      <c r="L282" s="34" t="n">
        <f aca="false">IF((J282-K282)&gt;15,(J282-K282)/15,1)</f>
        <v>1.21666666666667</v>
      </c>
    </row>
    <row r="283" customFormat="false" ht="15" hidden="false" customHeight="true" outlineLevel="0" collapsed="false">
      <c r="A283" s="38" t="s">
        <v>73</v>
      </c>
      <c r="B283" s="38" t="s">
        <v>74</v>
      </c>
      <c r="C283" s="34" t="n">
        <f aca="false">F283+(H283-43.61)*L283</f>
        <v>626.0735</v>
      </c>
      <c r="D283" s="34" t="n">
        <f aca="false">(F283-K283)/L283+5+H283</f>
        <v>63.5471232876712</v>
      </c>
      <c r="E283" s="38" t="s">
        <v>113</v>
      </c>
      <c r="F283" s="34" t="n">
        <v>623.92</v>
      </c>
      <c r="G283" s="34" t="n">
        <v>45.38</v>
      </c>
      <c r="H283" s="34" t="n">
        <f aca="false">IF(G283="비교",43.61,G283)</f>
        <v>45.38</v>
      </c>
      <c r="I283" s="35" t="n">
        <f aca="false">F283+(H283-43.61)</f>
        <v>625.69</v>
      </c>
      <c r="J283" s="34" t="n">
        <v>626.15</v>
      </c>
      <c r="K283" s="34" t="n">
        <v>607.9</v>
      </c>
      <c r="L283" s="34" t="n">
        <f aca="false">IF((J283-K283)&gt;15,(J283-K283)/15,1)</f>
        <v>1.21666666666667</v>
      </c>
    </row>
    <row r="284" customFormat="false" ht="15" hidden="false" customHeight="true" outlineLevel="0" collapsed="false">
      <c r="A284" s="38" t="s">
        <v>73</v>
      </c>
      <c r="B284" s="38" t="s">
        <v>74</v>
      </c>
      <c r="C284" s="34" t="n">
        <f aca="false">F284+(H284-43.61)*L284</f>
        <v>625.6045</v>
      </c>
      <c r="D284" s="34" t="n">
        <f aca="false">(F284-K284)/L284+5+H284</f>
        <v>63.1616438356164</v>
      </c>
      <c r="E284" s="38" t="s">
        <v>111</v>
      </c>
      <c r="F284" s="34" t="n">
        <v>624.4</v>
      </c>
      <c r="G284" s="34" t="n">
        <v>44.6</v>
      </c>
      <c r="H284" s="34" t="n">
        <f aca="false">IF(G284="비교",43.61,G284)</f>
        <v>44.6</v>
      </c>
      <c r="I284" s="35" t="n">
        <f aca="false">F284+(H284-43.61)</f>
        <v>625.39</v>
      </c>
      <c r="J284" s="34" t="n">
        <v>626.15</v>
      </c>
      <c r="K284" s="34" t="n">
        <v>607.9</v>
      </c>
      <c r="L284" s="34" t="n">
        <f aca="false">IF((J284-K284)&gt;15,(J284-K284)/15,1)</f>
        <v>1.21666666666667</v>
      </c>
    </row>
    <row r="285" customFormat="false" ht="15" hidden="false" customHeight="true" outlineLevel="0" collapsed="false">
      <c r="A285" s="38" t="s">
        <v>73</v>
      </c>
      <c r="B285" s="38" t="s">
        <v>74</v>
      </c>
      <c r="C285" s="34" t="n">
        <f aca="false">F285+(H285-43.61)*L285</f>
        <v>625.23</v>
      </c>
      <c r="D285" s="34" t="n">
        <f aca="false">(F285-K285)/L285+5+H285</f>
        <v>62.8538356164384</v>
      </c>
      <c r="E285" s="38" t="s">
        <v>111</v>
      </c>
      <c r="F285" s="34" t="n">
        <v>625.23</v>
      </c>
      <c r="G285" s="38" t="s">
        <v>112</v>
      </c>
      <c r="H285" s="34" t="n">
        <f aca="false">IF(G285="비교",43.61,G285)</f>
        <v>43.61</v>
      </c>
      <c r="I285" s="35" t="n">
        <f aca="false">F285+(H285-43.61)</f>
        <v>625.23</v>
      </c>
      <c r="J285" s="34" t="n">
        <v>626.15</v>
      </c>
      <c r="K285" s="34" t="n">
        <v>607.9</v>
      </c>
      <c r="L285" s="34" t="n">
        <f aca="false">IF((J285-K285)&gt;15,(J285-K285)/15,1)</f>
        <v>1.21666666666667</v>
      </c>
    </row>
    <row r="286" customFormat="false" ht="15" hidden="false" customHeight="true" outlineLevel="0" collapsed="false">
      <c r="A286" s="38" t="s">
        <v>73</v>
      </c>
      <c r="B286" s="38" t="s">
        <v>74</v>
      </c>
      <c r="C286" s="34" t="n">
        <f aca="false">F286+(H286-43.61)*L286</f>
        <v>624.8885</v>
      </c>
      <c r="D286" s="34" t="n">
        <f aca="false">(F286-K286)/L286+5+H286</f>
        <v>62.5731506849316</v>
      </c>
      <c r="E286" s="38" t="s">
        <v>113</v>
      </c>
      <c r="F286" s="34" t="n">
        <v>623.83</v>
      </c>
      <c r="G286" s="34" t="n">
        <v>44.48</v>
      </c>
      <c r="H286" s="34" t="n">
        <f aca="false">IF(G286="비교",43.61,G286)</f>
        <v>44.48</v>
      </c>
      <c r="I286" s="35" t="n">
        <f aca="false">F286+(H286-43.61)</f>
        <v>624.7</v>
      </c>
      <c r="J286" s="34" t="n">
        <v>626.15</v>
      </c>
      <c r="K286" s="34" t="n">
        <v>607.9</v>
      </c>
      <c r="L286" s="34" t="n">
        <f aca="false">IF((J286-K286)&gt;15,(J286-K286)/15,1)</f>
        <v>1.21666666666667</v>
      </c>
    </row>
    <row r="287" customFormat="false" ht="15" hidden="false" customHeight="true" outlineLevel="0" collapsed="false">
      <c r="A287" s="38" t="s">
        <v>73</v>
      </c>
      <c r="B287" s="38" t="s">
        <v>74</v>
      </c>
      <c r="C287" s="34" t="n">
        <f aca="false">F287+(H287-43.61)*L287</f>
        <v>624.882833333333</v>
      </c>
      <c r="D287" s="34" t="n">
        <f aca="false">(F287-K287)/L287+5+H287</f>
        <v>62.5684931506849</v>
      </c>
      <c r="E287" s="38" t="s">
        <v>111</v>
      </c>
      <c r="F287" s="34" t="n">
        <v>623.8</v>
      </c>
      <c r="G287" s="34" t="n">
        <v>44.5</v>
      </c>
      <c r="H287" s="34" t="n">
        <f aca="false">IF(G287="비교",43.61,G287)</f>
        <v>44.5</v>
      </c>
      <c r="I287" s="35" t="n">
        <f aca="false">F287+(H287-43.61)</f>
        <v>624.69</v>
      </c>
      <c r="J287" s="34" t="n">
        <v>626.15</v>
      </c>
      <c r="K287" s="34" t="n">
        <v>607.9</v>
      </c>
      <c r="L287" s="34" t="n">
        <f aca="false">IF((J287-K287)&gt;15,(J287-K287)/15,1)</f>
        <v>1.21666666666667</v>
      </c>
    </row>
    <row r="288" customFormat="false" ht="15" hidden="false" customHeight="true" outlineLevel="0" collapsed="false">
      <c r="A288" s="38" t="s">
        <v>73</v>
      </c>
      <c r="B288" s="38" t="s">
        <v>74</v>
      </c>
      <c r="C288" s="34" t="n">
        <f aca="false">F288+(H288-43.61)*L288</f>
        <v>624.761666666667</v>
      </c>
      <c r="D288" s="34" t="n">
        <f aca="false">(F288-K288)/L288+5+H288</f>
        <v>62.4689041095891</v>
      </c>
      <c r="E288" s="38" t="s">
        <v>113</v>
      </c>
      <c r="F288" s="34" t="n">
        <v>620.99</v>
      </c>
      <c r="G288" s="34" t="n">
        <v>46.71</v>
      </c>
      <c r="H288" s="34" t="n">
        <f aca="false">IF(G288="비교",43.61,G288)</f>
        <v>46.71</v>
      </c>
      <c r="I288" s="35" t="n">
        <f aca="false">F288+(H288-43.61)</f>
        <v>624.09</v>
      </c>
      <c r="J288" s="34" t="n">
        <v>626.15</v>
      </c>
      <c r="K288" s="34" t="n">
        <v>607.9</v>
      </c>
      <c r="L288" s="34" t="n">
        <f aca="false">IF((J288-K288)&gt;15,(J288-K288)/15,1)</f>
        <v>1.21666666666667</v>
      </c>
    </row>
    <row r="289" customFormat="false" ht="15" hidden="false" customHeight="true" outlineLevel="0" collapsed="false">
      <c r="A289" s="38" t="s">
        <v>73</v>
      </c>
      <c r="B289" s="38" t="s">
        <v>74</v>
      </c>
      <c r="C289" s="34" t="n">
        <f aca="false">F289+(H289-43.61)*L289</f>
        <v>623.9445</v>
      </c>
      <c r="D289" s="34" t="n">
        <f aca="false">(F289-K289)/L289+5+H289</f>
        <v>61.7972602739726</v>
      </c>
      <c r="E289" s="38" t="s">
        <v>113</v>
      </c>
      <c r="F289" s="34" t="n">
        <v>622.74</v>
      </c>
      <c r="G289" s="34" t="n">
        <v>44.6</v>
      </c>
      <c r="H289" s="34" t="n">
        <f aca="false">IF(G289="비교",43.61,G289)</f>
        <v>44.6</v>
      </c>
      <c r="I289" s="35" t="n">
        <f aca="false">F289+(H289-43.61)</f>
        <v>623.73</v>
      </c>
      <c r="J289" s="34" t="n">
        <v>626.15</v>
      </c>
      <c r="K289" s="34" t="n">
        <v>607.9</v>
      </c>
      <c r="L289" s="34" t="n">
        <f aca="false">IF((J289-K289)&gt;15,(J289-K289)/15,1)</f>
        <v>1.21666666666667</v>
      </c>
    </row>
    <row r="290" customFormat="false" ht="15" hidden="false" customHeight="true" outlineLevel="0" collapsed="false">
      <c r="A290" s="38" t="s">
        <v>73</v>
      </c>
      <c r="B290" s="38" t="s">
        <v>74</v>
      </c>
      <c r="C290" s="34" t="n">
        <f aca="false">F290+(H290-43.61)*L290</f>
        <v>623.2035</v>
      </c>
      <c r="D290" s="34" t="n">
        <f aca="false">(F290-K290)/L290+5+H290</f>
        <v>61.1882191780822</v>
      </c>
      <c r="E290" s="38" t="s">
        <v>113</v>
      </c>
      <c r="F290" s="34" t="n">
        <v>623.97</v>
      </c>
      <c r="G290" s="34" t="n">
        <v>42.98</v>
      </c>
      <c r="H290" s="34" t="n">
        <f aca="false">IF(G290="비교",43.61,G290)</f>
        <v>42.98</v>
      </c>
      <c r="I290" s="35" t="n">
        <f aca="false">F290+(H290-43.61)</f>
        <v>623.34</v>
      </c>
      <c r="J290" s="34" t="n">
        <v>626.15</v>
      </c>
      <c r="K290" s="34" t="n">
        <v>607.9</v>
      </c>
      <c r="L290" s="34" t="n">
        <f aca="false">IF((J290-K290)&gt;15,(J290-K290)/15,1)</f>
        <v>1.21666666666667</v>
      </c>
    </row>
    <row r="291" customFormat="false" ht="15" hidden="false" customHeight="true" outlineLevel="0" collapsed="false">
      <c r="A291" s="38" t="s">
        <v>73</v>
      </c>
      <c r="B291" s="38" t="s">
        <v>74</v>
      </c>
      <c r="C291" s="34" t="n">
        <f aca="false">F291+(H291-43.61)*L291</f>
        <v>623.105333333333</v>
      </c>
      <c r="D291" s="34" t="n">
        <f aca="false">(F291-K291)/L291+5+H291</f>
        <v>61.1075342465754</v>
      </c>
      <c r="E291" s="38" t="s">
        <v>113</v>
      </c>
      <c r="F291" s="34" t="n">
        <v>622.57</v>
      </c>
      <c r="G291" s="34" t="n">
        <v>44.05</v>
      </c>
      <c r="H291" s="34" t="n">
        <f aca="false">IF(G291="비교",43.61,G291)</f>
        <v>44.05</v>
      </c>
      <c r="I291" s="35" t="n">
        <f aca="false">F291+(H291-43.61)</f>
        <v>623.01</v>
      </c>
      <c r="J291" s="34" t="n">
        <v>626.15</v>
      </c>
      <c r="K291" s="34" t="n">
        <v>607.9</v>
      </c>
      <c r="L291" s="34" t="n">
        <f aca="false">IF((J291-K291)&gt;15,(J291-K291)/15,1)</f>
        <v>1.21666666666667</v>
      </c>
    </row>
    <row r="292" customFormat="false" ht="15" hidden="false" customHeight="true" outlineLevel="0" collapsed="false">
      <c r="A292" s="38" t="s">
        <v>73</v>
      </c>
      <c r="B292" s="38" t="s">
        <v>74</v>
      </c>
      <c r="C292" s="34" t="n">
        <f aca="false">F292+(H292-43.61)*L292</f>
        <v>622.726</v>
      </c>
      <c r="D292" s="34" t="n">
        <f aca="false">(F292-K292)/L292+5+H292</f>
        <v>60.7957534246576</v>
      </c>
      <c r="E292" s="38" t="s">
        <v>111</v>
      </c>
      <c r="F292" s="34" t="n">
        <v>622.58</v>
      </c>
      <c r="G292" s="34" t="n">
        <v>43.73</v>
      </c>
      <c r="H292" s="34" t="n">
        <f aca="false">IF(G292="비교",43.61,G292)</f>
        <v>43.73</v>
      </c>
      <c r="I292" s="35" t="n">
        <f aca="false">F292+(H292-43.61)</f>
        <v>622.7</v>
      </c>
      <c r="J292" s="34" t="n">
        <v>626.15</v>
      </c>
      <c r="K292" s="34" t="n">
        <v>607.9</v>
      </c>
      <c r="L292" s="34" t="n">
        <f aca="false">IF((J292-K292)&gt;15,(J292-K292)/15,1)</f>
        <v>1.21666666666667</v>
      </c>
    </row>
    <row r="293" customFormat="false" ht="15" hidden="false" customHeight="true" outlineLevel="0" collapsed="false">
      <c r="A293" s="38" t="s">
        <v>73</v>
      </c>
      <c r="B293" s="38" t="s">
        <v>74</v>
      </c>
      <c r="C293" s="34" t="n">
        <f aca="false">F293+(H293-43.61)*L293</f>
        <v>622.415833333333</v>
      </c>
      <c r="D293" s="34" t="n">
        <f aca="false">(F293-K293)/L293+5+H293</f>
        <v>60.5408219178083</v>
      </c>
      <c r="E293" s="38" t="s">
        <v>113</v>
      </c>
      <c r="F293" s="34" t="n">
        <v>618.34</v>
      </c>
      <c r="G293" s="34" t="n">
        <v>46.96</v>
      </c>
      <c r="H293" s="34" t="n">
        <f aca="false">IF(G293="비교",43.61,G293)</f>
        <v>46.96</v>
      </c>
      <c r="I293" s="35" t="n">
        <f aca="false">F293+(H293-43.61)</f>
        <v>621.69</v>
      </c>
      <c r="J293" s="34" t="n">
        <v>626.15</v>
      </c>
      <c r="K293" s="34" t="n">
        <v>607.9</v>
      </c>
      <c r="L293" s="34" t="n">
        <f aca="false">IF((J293-K293)&gt;15,(J293-K293)/15,1)</f>
        <v>1.21666666666667</v>
      </c>
    </row>
    <row r="294" customFormat="false" ht="15" hidden="false" customHeight="true" outlineLevel="0" collapsed="false">
      <c r="A294" s="38" t="s">
        <v>73</v>
      </c>
      <c r="B294" s="38" t="s">
        <v>74</v>
      </c>
      <c r="C294" s="34" t="n">
        <f aca="false">F294+(H294-43.61)*L294</f>
        <v>620.7335</v>
      </c>
      <c r="D294" s="34" t="n">
        <f aca="false">(F294-K294)/L294+5+H294</f>
        <v>59.1580821917809</v>
      </c>
      <c r="E294" s="38" t="s">
        <v>113</v>
      </c>
      <c r="F294" s="34" t="n">
        <v>617.85</v>
      </c>
      <c r="G294" s="34" t="n">
        <v>45.98</v>
      </c>
      <c r="H294" s="34" t="n">
        <f aca="false">IF(G294="비교",43.61,G294)</f>
        <v>45.98</v>
      </c>
      <c r="I294" s="35" t="n">
        <f aca="false">F294+(H294-43.61)</f>
        <v>620.22</v>
      </c>
      <c r="J294" s="34" t="n">
        <v>626.15</v>
      </c>
      <c r="K294" s="34" t="n">
        <v>607.9</v>
      </c>
      <c r="L294" s="34" t="n">
        <f aca="false">IF((J294-K294)&gt;15,(J294-K294)/15,1)</f>
        <v>1.21666666666667</v>
      </c>
    </row>
    <row r="295" customFormat="false" ht="15" hidden="false" customHeight="true" outlineLevel="0" collapsed="false">
      <c r="A295" s="38" t="s">
        <v>73</v>
      </c>
      <c r="B295" s="38" t="s">
        <v>74</v>
      </c>
      <c r="C295" s="34" t="n">
        <f aca="false">F295+(H295-43.61)*L295</f>
        <v>620.716166666667</v>
      </c>
      <c r="D295" s="34" t="n">
        <f aca="false">(F295-K295)/L295+5+H295</f>
        <v>59.1438356164384</v>
      </c>
      <c r="E295" s="38" t="s">
        <v>113</v>
      </c>
      <c r="F295" s="34" t="n">
        <v>624.5</v>
      </c>
      <c r="G295" s="34" t="n">
        <v>40.5</v>
      </c>
      <c r="H295" s="34" t="n">
        <f aca="false">IF(G295="비교",43.61,G295)</f>
        <v>40.5</v>
      </c>
      <c r="I295" s="35" t="n">
        <f aca="false">F295+(H295-43.61)</f>
        <v>621.39</v>
      </c>
      <c r="J295" s="34" t="n">
        <v>626.15</v>
      </c>
      <c r="K295" s="34" t="n">
        <v>607.9</v>
      </c>
      <c r="L295" s="34" t="n">
        <f aca="false">IF((J295-K295)&gt;15,(J295-K295)/15,1)</f>
        <v>1.21666666666667</v>
      </c>
    </row>
    <row r="296" customFormat="false" ht="15" hidden="false" customHeight="true" outlineLevel="0" collapsed="false">
      <c r="A296" s="38" t="s">
        <v>73</v>
      </c>
      <c r="B296" s="38" t="s">
        <v>74</v>
      </c>
      <c r="C296" s="34" t="n">
        <f aca="false">F296+(H296-43.61)*L296</f>
        <v>619.3545</v>
      </c>
      <c r="D296" s="34" t="n">
        <f aca="false">(F296-K296)/L296+5+H296</f>
        <v>58.0246575342466</v>
      </c>
      <c r="E296" s="38" t="s">
        <v>111</v>
      </c>
      <c r="F296" s="34" t="n">
        <v>620.34</v>
      </c>
      <c r="G296" s="34" t="n">
        <v>42.8</v>
      </c>
      <c r="H296" s="34" t="n">
        <f aca="false">IF(G296="비교",43.61,G296)</f>
        <v>42.8</v>
      </c>
      <c r="I296" s="35" t="n">
        <f aca="false">F296+(H296-43.61)</f>
        <v>619.53</v>
      </c>
      <c r="J296" s="34" t="n">
        <v>626.15</v>
      </c>
      <c r="K296" s="34" t="n">
        <v>607.9</v>
      </c>
      <c r="L296" s="34" t="n">
        <f aca="false">IF((J296-K296)&gt;15,(J296-K296)/15,1)</f>
        <v>1.21666666666667</v>
      </c>
    </row>
    <row r="297" customFormat="false" ht="15" hidden="false" customHeight="true" outlineLevel="0" collapsed="false">
      <c r="A297" s="38" t="s">
        <v>73</v>
      </c>
      <c r="B297" s="38" t="s">
        <v>74</v>
      </c>
      <c r="C297" s="34" t="n">
        <f aca="false">F297+(H297-43.61)*L297</f>
        <v>618.97</v>
      </c>
      <c r="D297" s="34" t="n">
        <f aca="false">(F297-K297)/L297+5+H297</f>
        <v>57.7086301369863</v>
      </c>
      <c r="E297" s="38" t="s">
        <v>113</v>
      </c>
      <c r="F297" s="34" t="n">
        <v>618.97</v>
      </c>
      <c r="G297" s="38" t="s">
        <v>112</v>
      </c>
      <c r="H297" s="34" t="n">
        <f aca="false">IF(G297="비교",43.61,G297)</f>
        <v>43.61</v>
      </c>
      <c r="I297" s="35" t="n">
        <f aca="false">F297+(H297-43.61)</f>
        <v>618.97</v>
      </c>
      <c r="J297" s="34" t="n">
        <v>626.15</v>
      </c>
      <c r="K297" s="34" t="n">
        <v>607.9</v>
      </c>
      <c r="L297" s="34" t="n">
        <f aca="false">IF((J297-K297)&gt;15,(J297-K297)/15,1)</f>
        <v>1.21666666666667</v>
      </c>
    </row>
    <row r="298" customFormat="false" ht="15" hidden="false" customHeight="true" outlineLevel="0" collapsed="false">
      <c r="A298" s="38" t="s">
        <v>73</v>
      </c>
      <c r="B298" s="38" t="s">
        <v>74</v>
      </c>
      <c r="C298" s="34" t="n">
        <f aca="false">F298+(H298-43.61)*L298</f>
        <v>618.93</v>
      </c>
      <c r="D298" s="34" t="n">
        <f aca="false">(F298-K298)/L298+5+H298</f>
        <v>57.6757534246575</v>
      </c>
      <c r="E298" s="38" t="s">
        <v>113</v>
      </c>
      <c r="F298" s="34" t="n">
        <v>618.93</v>
      </c>
      <c r="G298" s="38" t="s">
        <v>112</v>
      </c>
      <c r="H298" s="34" t="n">
        <f aca="false">IF(G298="비교",43.61,G298)</f>
        <v>43.61</v>
      </c>
      <c r="I298" s="35" t="n">
        <f aca="false">F298+(H298-43.61)</f>
        <v>618.93</v>
      </c>
      <c r="J298" s="34" t="n">
        <v>626.15</v>
      </c>
      <c r="K298" s="34" t="n">
        <v>607.9</v>
      </c>
      <c r="L298" s="34" t="n">
        <f aca="false">IF((J298-K298)&gt;15,(J298-K298)/15,1)</f>
        <v>1.21666666666667</v>
      </c>
    </row>
    <row r="299" customFormat="false" ht="15" hidden="false" customHeight="true" outlineLevel="0" collapsed="false">
      <c r="A299" s="38" t="s">
        <v>73</v>
      </c>
      <c r="B299" s="38" t="s">
        <v>74</v>
      </c>
      <c r="C299" s="34" t="n">
        <f aca="false">F299+(H299-43.61)*L299</f>
        <v>617.6045</v>
      </c>
      <c r="D299" s="34" t="n">
        <f aca="false">(F299-K299)/L299+5+H299</f>
        <v>56.586301369863</v>
      </c>
      <c r="E299" s="38" t="s">
        <v>122</v>
      </c>
      <c r="F299" s="34" t="n">
        <v>620.78</v>
      </c>
      <c r="G299" s="34" t="n">
        <v>41</v>
      </c>
      <c r="H299" s="34" t="n">
        <f aca="false">IF(G299="비교",43.61,G299)</f>
        <v>41</v>
      </c>
      <c r="I299" s="35" t="n">
        <f aca="false">F299+(H299-43.61)</f>
        <v>618.17</v>
      </c>
      <c r="J299" s="34" t="n">
        <v>626.15</v>
      </c>
      <c r="K299" s="34" t="n">
        <v>607.9</v>
      </c>
      <c r="L299" s="34" t="n">
        <f aca="false">IF((J299-K299)&gt;15,(J299-K299)/15,1)</f>
        <v>1.21666666666667</v>
      </c>
    </row>
    <row r="300" customFormat="false" ht="15" hidden="false" customHeight="true" outlineLevel="0" collapsed="false">
      <c r="A300" s="38" t="s">
        <v>73</v>
      </c>
      <c r="B300" s="38" t="s">
        <v>74</v>
      </c>
      <c r="C300" s="34" t="n">
        <f aca="false">F300+(H300-43.61)*L300</f>
        <v>616.743833333333</v>
      </c>
      <c r="D300" s="34" t="n">
        <f aca="false">(F300-K300)/L300+5+H300</f>
        <v>55.8789041095891</v>
      </c>
      <c r="E300" s="38" t="s">
        <v>113</v>
      </c>
      <c r="F300" s="34" t="n">
        <v>612.96</v>
      </c>
      <c r="G300" s="34" t="n">
        <v>46.72</v>
      </c>
      <c r="H300" s="34" t="n">
        <f aca="false">IF(G300="비교",43.61,G300)</f>
        <v>46.72</v>
      </c>
      <c r="I300" s="35" t="n">
        <f aca="false">F300+(H300-43.61)</f>
        <v>616.07</v>
      </c>
      <c r="J300" s="34" t="n">
        <v>626.15</v>
      </c>
      <c r="K300" s="34" t="n">
        <v>607.9</v>
      </c>
      <c r="L300" s="34" t="n">
        <f aca="false">IF((J300-K300)&gt;15,(J300-K300)/15,1)</f>
        <v>1.21666666666667</v>
      </c>
    </row>
    <row r="301" customFormat="false" ht="15" hidden="false" customHeight="true" outlineLevel="0" collapsed="false">
      <c r="A301" s="38" t="s">
        <v>73</v>
      </c>
      <c r="B301" s="38" t="s">
        <v>74</v>
      </c>
      <c r="C301" s="34" t="n">
        <f aca="false">F301+(H301-43.61)*L301</f>
        <v>616.484</v>
      </c>
      <c r="D301" s="34" t="n">
        <f aca="false">(F301-K301)/L301+5+H301</f>
        <v>55.6653424657534</v>
      </c>
      <c r="E301" s="38" t="s">
        <v>111</v>
      </c>
      <c r="F301" s="34" t="n">
        <v>620.28</v>
      </c>
      <c r="G301" s="34" t="n">
        <v>40.49</v>
      </c>
      <c r="H301" s="34" t="n">
        <f aca="false">IF(G301="비교",43.61,G301)</f>
        <v>40.49</v>
      </c>
      <c r="I301" s="35" t="n">
        <f aca="false">F301+(H301-43.61)</f>
        <v>617.16</v>
      </c>
      <c r="J301" s="34" t="n">
        <v>626.15</v>
      </c>
      <c r="K301" s="34" t="n">
        <v>607.9</v>
      </c>
      <c r="L301" s="34" t="n">
        <f aca="false">IF((J301-K301)&gt;15,(J301-K301)/15,1)</f>
        <v>1.21666666666667</v>
      </c>
    </row>
    <row r="302" customFormat="false" ht="15" hidden="false" customHeight="true" outlineLevel="0" collapsed="false">
      <c r="A302" s="38" t="s">
        <v>73</v>
      </c>
      <c r="B302" s="38" t="s">
        <v>74</v>
      </c>
      <c r="C302" s="34" t="n">
        <f aca="false">F302+(H302-43.61)*L302</f>
        <v>616.39</v>
      </c>
      <c r="D302" s="34" t="n">
        <f aca="false">(F302-K302)/L302+5+H302</f>
        <v>55.5880821917808</v>
      </c>
      <c r="E302" s="38" t="s">
        <v>111</v>
      </c>
      <c r="F302" s="34" t="n">
        <v>616.39</v>
      </c>
      <c r="G302" s="38" t="s">
        <v>112</v>
      </c>
      <c r="H302" s="34" t="n">
        <f aca="false">IF(G302="비교",43.61,G302)</f>
        <v>43.61</v>
      </c>
      <c r="I302" s="35" t="n">
        <f aca="false">F302+(H302-43.61)</f>
        <v>616.39</v>
      </c>
      <c r="J302" s="34" t="n">
        <v>626.15</v>
      </c>
      <c r="K302" s="34" t="n">
        <v>607.9</v>
      </c>
      <c r="L302" s="34" t="n">
        <f aca="false">IF((J302-K302)&gt;15,(J302-K302)/15,1)</f>
        <v>1.21666666666667</v>
      </c>
    </row>
    <row r="303" customFormat="false" ht="15" hidden="false" customHeight="true" outlineLevel="0" collapsed="false">
      <c r="A303" s="38" t="s">
        <v>73</v>
      </c>
      <c r="B303" s="38" t="s">
        <v>74</v>
      </c>
      <c r="C303" s="34" t="n">
        <f aca="false">F303+(H303-43.61)*L303</f>
        <v>614.628</v>
      </c>
      <c r="D303" s="34" t="n">
        <f aca="false">(F303-K303)/L303+5+H303</f>
        <v>54.1398630136986</v>
      </c>
      <c r="E303" s="38" t="s">
        <v>111</v>
      </c>
      <c r="F303" s="34" t="n">
        <v>614.92</v>
      </c>
      <c r="G303" s="34" t="n">
        <v>43.37</v>
      </c>
      <c r="H303" s="34" t="n">
        <f aca="false">IF(G303="비교",43.61,G303)</f>
        <v>43.37</v>
      </c>
      <c r="I303" s="35" t="n">
        <f aca="false">F303+(H303-43.61)</f>
        <v>614.68</v>
      </c>
      <c r="J303" s="34" t="n">
        <v>626.15</v>
      </c>
      <c r="K303" s="34" t="n">
        <v>607.9</v>
      </c>
      <c r="L303" s="34" t="n">
        <f aca="false">IF((J303-K303)&gt;15,(J303-K303)/15,1)</f>
        <v>1.21666666666667</v>
      </c>
    </row>
    <row r="304" customFormat="false" ht="15" hidden="false" customHeight="true" outlineLevel="0" collapsed="false">
      <c r="A304" s="38" t="s">
        <v>73</v>
      </c>
      <c r="B304" s="38" t="s">
        <v>74</v>
      </c>
      <c r="C304" s="34" t="n">
        <f aca="false">F304+(H304-43.61)*L304</f>
        <v>613.51</v>
      </c>
      <c r="D304" s="34" t="n">
        <f aca="false">(F304-K304)/L304+5+H304</f>
        <v>53.2209589041096</v>
      </c>
      <c r="E304" s="38" t="s">
        <v>111</v>
      </c>
      <c r="F304" s="34" t="n">
        <v>613.51</v>
      </c>
      <c r="G304" s="38" t="s">
        <v>112</v>
      </c>
      <c r="H304" s="34" t="n">
        <f aca="false">IF(G304="비교",43.61,G304)</f>
        <v>43.61</v>
      </c>
      <c r="I304" s="35" t="n">
        <f aca="false">F304+(H304-43.61)</f>
        <v>613.51</v>
      </c>
      <c r="J304" s="34" t="n">
        <v>626.15</v>
      </c>
      <c r="K304" s="34" t="n">
        <v>607.9</v>
      </c>
      <c r="L304" s="34" t="n">
        <f aca="false">IF((J304-K304)&gt;15,(J304-K304)/15,1)</f>
        <v>1.21666666666667</v>
      </c>
    </row>
    <row r="305" customFormat="false" ht="15" hidden="false" customHeight="true" outlineLevel="0" collapsed="false">
      <c r="A305" s="38" t="s">
        <v>73</v>
      </c>
      <c r="B305" s="38" t="s">
        <v>74</v>
      </c>
      <c r="C305" s="34" t="n">
        <f aca="false">F305+(H305-43.61)*L305</f>
        <v>610.15</v>
      </c>
      <c r="D305" s="34" t="n">
        <f aca="false">(F305-K305)/L305+5+H305</f>
        <v>50.4593150684932</v>
      </c>
      <c r="E305" s="38" t="s">
        <v>111</v>
      </c>
      <c r="F305" s="34" t="n">
        <v>610.15</v>
      </c>
      <c r="G305" s="38" t="s">
        <v>112</v>
      </c>
      <c r="H305" s="34" t="n">
        <f aca="false">IF(G305="비교",43.61,G305)</f>
        <v>43.61</v>
      </c>
      <c r="I305" s="35" t="n">
        <f aca="false">F305+(H305-43.61)</f>
        <v>610.15</v>
      </c>
      <c r="J305" s="34" t="n">
        <v>626.15</v>
      </c>
      <c r="K305" s="34" t="n">
        <v>607.9</v>
      </c>
      <c r="L305" s="34" t="n">
        <f aca="false">IF((J305-K305)&gt;15,(J305-K305)/15,1)</f>
        <v>1.21666666666667</v>
      </c>
    </row>
    <row r="306" customFormat="false" ht="15" hidden="false" customHeight="true" outlineLevel="0" collapsed="false">
      <c r="A306" s="38" t="s">
        <v>73</v>
      </c>
      <c r="B306" s="38" t="s">
        <v>74</v>
      </c>
      <c r="C306" s="34" t="n">
        <f aca="false">F306+(H306-43.61)*L306</f>
        <v>609.57</v>
      </c>
      <c r="D306" s="34" t="n">
        <f aca="false">(F306-K306)/L306+5+H306</f>
        <v>49.9826027397261</v>
      </c>
      <c r="E306" s="38" t="s">
        <v>111</v>
      </c>
      <c r="F306" s="34" t="n">
        <v>609.57</v>
      </c>
      <c r="G306" s="38" t="s">
        <v>112</v>
      </c>
      <c r="H306" s="34" t="n">
        <f aca="false">IF(G306="비교",43.61,G306)</f>
        <v>43.61</v>
      </c>
      <c r="I306" s="35" t="n">
        <f aca="false">F306+(H306-43.61)</f>
        <v>609.57</v>
      </c>
      <c r="J306" s="34" t="n">
        <v>626.15</v>
      </c>
      <c r="K306" s="34" t="n">
        <v>607.9</v>
      </c>
      <c r="L306" s="34" t="n">
        <f aca="false">IF((J306-K306)&gt;15,(J306-K306)/15,1)</f>
        <v>1.21666666666667</v>
      </c>
    </row>
    <row r="307" customFormat="false" ht="15" hidden="false" customHeight="true" outlineLevel="0" collapsed="false">
      <c r="A307" s="38" t="s">
        <v>73</v>
      </c>
      <c r="B307" s="38" t="s">
        <v>74</v>
      </c>
      <c r="C307" s="34" t="n">
        <f aca="false">F307+(H307-43.61)*L307</f>
        <v>607.98</v>
      </c>
      <c r="D307" s="34" t="n">
        <f aca="false">(F307-K307)/L307+5+H307</f>
        <v>48.6757534246576</v>
      </c>
      <c r="E307" s="38" t="s">
        <v>111</v>
      </c>
      <c r="F307" s="34" t="n">
        <v>607.98</v>
      </c>
      <c r="G307" s="38" t="s">
        <v>112</v>
      </c>
      <c r="H307" s="34" t="n">
        <f aca="false">IF(G307="비교",43.61,G307)</f>
        <v>43.61</v>
      </c>
      <c r="I307" s="35" t="n">
        <f aca="false">F307+(H307-43.61)</f>
        <v>607.98</v>
      </c>
      <c r="J307" s="34" t="n">
        <v>626.15</v>
      </c>
      <c r="K307" s="34" t="n">
        <v>607.9</v>
      </c>
      <c r="L307" s="34" t="n">
        <f aca="false">IF((J307-K307)&gt;15,(J307-K307)/15,1)</f>
        <v>1.21666666666667</v>
      </c>
    </row>
    <row r="308" customFormat="false" ht="15" hidden="false" customHeight="true" outlineLevel="0" collapsed="false">
      <c r="A308" s="38" t="s">
        <v>73</v>
      </c>
      <c r="B308" s="38" t="s">
        <v>74</v>
      </c>
      <c r="C308" s="34" t="n">
        <f aca="false">F308+(H308-43.61)*L308</f>
        <v>607.9</v>
      </c>
      <c r="D308" s="34" t="n">
        <f aca="false">(F308-K308)/L308+5+H308</f>
        <v>48.61</v>
      </c>
      <c r="E308" s="38" t="s">
        <v>111</v>
      </c>
      <c r="F308" s="34" t="n">
        <v>607.9</v>
      </c>
      <c r="G308" s="38" t="s">
        <v>112</v>
      </c>
      <c r="H308" s="34" t="n">
        <f aca="false">IF(G308="비교",43.61,G308)</f>
        <v>43.61</v>
      </c>
      <c r="I308" s="35" t="n">
        <f aca="false">F308+(H308-43.61)</f>
        <v>607.9</v>
      </c>
      <c r="J308" s="34" t="n">
        <v>626.15</v>
      </c>
      <c r="K308" s="34" t="n">
        <v>607.9</v>
      </c>
      <c r="L308" s="34" t="n">
        <f aca="false">IF((J308-K308)&gt;15,(J308-K308)/15,1)</f>
        <v>1.21666666666667</v>
      </c>
    </row>
    <row r="309" customFormat="false" ht="15" hidden="false" customHeight="true" outlineLevel="0" collapsed="false">
      <c r="A309" s="38" t="s">
        <v>73</v>
      </c>
      <c r="B309" s="38" t="s">
        <v>77</v>
      </c>
      <c r="C309" s="34" t="n">
        <f aca="false">F309+(H309-43.61)*L309</f>
        <v>617.7</v>
      </c>
      <c r="D309" s="34" t="n">
        <f aca="false">(F309-K309)/L309+5+H309</f>
        <v>57.28</v>
      </c>
      <c r="E309" s="38" t="s">
        <v>111</v>
      </c>
      <c r="F309" s="34" t="n">
        <v>614.4</v>
      </c>
      <c r="G309" s="34" t="n">
        <v>46.91</v>
      </c>
      <c r="H309" s="34" t="n">
        <f aca="false">IF(G309="비교",43.61,G309)</f>
        <v>46.91</v>
      </c>
      <c r="I309" s="35" t="n">
        <f aca="false">F309+(H309-43.61)</f>
        <v>617.7</v>
      </c>
      <c r="J309" s="34" t="n">
        <v>615.7</v>
      </c>
      <c r="K309" s="34" t="n">
        <v>609.03</v>
      </c>
      <c r="L309" s="34" t="n">
        <f aca="false">IF((J309-K309)&gt;15,(J309-K309)/15,1)</f>
        <v>1</v>
      </c>
    </row>
    <row r="310" customFormat="false" ht="15" hidden="false" customHeight="true" outlineLevel="0" collapsed="false">
      <c r="A310" s="38" t="s">
        <v>73</v>
      </c>
      <c r="B310" s="38" t="s">
        <v>77</v>
      </c>
      <c r="C310" s="34" t="n">
        <f aca="false">F310+(H310-43.61)*L310</f>
        <v>615.7</v>
      </c>
      <c r="D310" s="34" t="n">
        <f aca="false">(F310-K310)/L310+5+H310</f>
        <v>55.2800000000001</v>
      </c>
      <c r="E310" s="38" t="s">
        <v>113</v>
      </c>
      <c r="F310" s="34" t="n">
        <v>615.7</v>
      </c>
      <c r="G310" s="38" t="s">
        <v>112</v>
      </c>
      <c r="H310" s="34" t="n">
        <f aca="false">IF(G310="비교",43.61,G310)</f>
        <v>43.61</v>
      </c>
      <c r="I310" s="35" t="n">
        <f aca="false">F310+(H310-43.61)</f>
        <v>615.7</v>
      </c>
      <c r="J310" s="34" t="n">
        <v>615.7</v>
      </c>
      <c r="K310" s="34" t="n">
        <v>609.03</v>
      </c>
      <c r="L310" s="34" t="n">
        <f aca="false">IF((J310-K310)&gt;15,(J310-K310)/15,1)</f>
        <v>1</v>
      </c>
    </row>
    <row r="311" customFormat="false" ht="15" hidden="false" customHeight="true" outlineLevel="0" collapsed="false">
      <c r="A311" s="38" t="s">
        <v>73</v>
      </c>
      <c r="B311" s="38" t="s">
        <v>77</v>
      </c>
      <c r="C311" s="34" t="n">
        <f aca="false">F311+(H311-43.61)*L311</f>
        <v>612.79</v>
      </c>
      <c r="D311" s="34" t="n">
        <f aca="false">(F311-K311)/L311+5+H311</f>
        <v>52.37</v>
      </c>
      <c r="E311" s="38" t="s">
        <v>111</v>
      </c>
      <c r="F311" s="34" t="n">
        <v>612.79</v>
      </c>
      <c r="G311" s="38" t="s">
        <v>112</v>
      </c>
      <c r="H311" s="34" t="n">
        <f aca="false">IF(G311="비교",43.61,G311)</f>
        <v>43.61</v>
      </c>
      <c r="I311" s="35" t="n">
        <f aca="false">F311+(H311-43.61)</f>
        <v>612.79</v>
      </c>
      <c r="J311" s="34" t="n">
        <v>615.7</v>
      </c>
      <c r="K311" s="34" t="n">
        <v>609.03</v>
      </c>
      <c r="L311" s="34" t="n">
        <f aca="false">IF((J311-K311)&gt;15,(J311-K311)/15,1)</f>
        <v>1</v>
      </c>
    </row>
    <row r="312" customFormat="false" ht="15" hidden="false" customHeight="true" outlineLevel="0" collapsed="false">
      <c r="A312" s="38" t="s">
        <v>73</v>
      </c>
      <c r="B312" s="38" t="s">
        <v>77</v>
      </c>
      <c r="C312" s="34" t="n">
        <f aca="false">F312+(H312-43.61)*L312</f>
        <v>612.33</v>
      </c>
      <c r="D312" s="34" t="n">
        <f aca="false">(F312-K312)/L312+5+H312</f>
        <v>51.9100000000001</v>
      </c>
      <c r="E312" s="38" t="s">
        <v>111</v>
      </c>
      <c r="F312" s="34" t="n">
        <v>612.33</v>
      </c>
      <c r="G312" s="38" t="s">
        <v>112</v>
      </c>
      <c r="H312" s="34" t="n">
        <f aca="false">IF(G312="비교",43.61,G312)</f>
        <v>43.61</v>
      </c>
      <c r="I312" s="35" t="n">
        <f aca="false">F312+(H312-43.61)</f>
        <v>612.33</v>
      </c>
      <c r="J312" s="34" t="n">
        <v>615.7</v>
      </c>
      <c r="K312" s="34" t="n">
        <v>609.03</v>
      </c>
      <c r="L312" s="34" t="n">
        <f aca="false">IF((J312-K312)&gt;15,(J312-K312)/15,1)</f>
        <v>1</v>
      </c>
    </row>
    <row r="313" customFormat="false" ht="15" hidden="false" customHeight="true" outlineLevel="0" collapsed="false">
      <c r="A313" s="38" t="s">
        <v>73</v>
      </c>
      <c r="B313" s="38" t="s">
        <v>77</v>
      </c>
      <c r="C313" s="34" t="n">
        <f aca="false">F313+(H313-43.61)*L313</f>
        <v>612.01</v>
      </c>
      <c r="D313" s="34" t="n">
        <f aca="false">(F313-K313)/L313+5+H313</f>
        <v>51.59</v>
      </c>
      <c r="E313" s="38" t="s">
        <v>111</v>
      </c>
      <c r="F313" s="34" t="n">
        <v>612.01</v>
      </c>
      <c r="G313" s="38" t="s">
        <v>112</v>
      </c>
      <c r="H313" s="34" t="n">
        <f aca="false">IF(G313="비교",43.61,G313)</f>
        <v>43.61</v>
      </c>
      <c r="I313" s="35" t="n">
        <f aca="false">F313+(H313-43.61)</f>
        <v>612.01</v>
      </c>
      <c r="J313" s="34" t="n">
        <v>615.7</v>
      </c>
      <c r="K313" s="34" t="n">
        <v>609.03</v>
      </c>
      <c r="L313" s="34" t="n">
        <f aca="false">IF((J313-K313)&gt;15,(J313-K313)/15,1)</f>
        <v>1</v>
      </c>
    </row>
    <row r="314" customFormat="false" ht="15" hidden="false" customHeight="true" outlineLevel="0" collapsed="false">
      <c r="A314" s="38" t="s">
        <v>73</v>
      </c>
      <c r="B314" s="38" t="s">
        <v>77</v>
      </c>
      <c r="C314" s="34" t="n">
        <f aca="false">F314+(H314-43.61)*L314</f>
        <v>611.86</v>
      </c>
      <c r="D314" s="34" t="n">
        <f aca="false">(F314-K314)/L314+5+H314</f>
        <v>51.44</v>
      </c>
      <c r="E314" s="38" t="s">
        <v>111</v>
      </c>
      <c r="F314" s="34" t="n">
        <v>611.86</v>
      </c>
      <c r="G314" s="38" t="s">
        <v>112</v>
      </c>
      <c r="H314" s="34" t="n">
        <f aca="false">IF(G314="비교",43.61,G314)</f>
        <v>43.61</v>
      </c>
      <c r="I314" s="35" t="n">
        <f aca="false">F314+(H314-43.61)</f>
        <v>611.86</v>
      </c>
      <c r="J314" s="34" t="n">
        <v>615.7</v>
      </c>
      <c r="K314" s="34" t="n">
        <v>609.03</v>
      </c>
      <c r="L314" s="34" t="n">
        <f aca="false">IF((J314-K314)&gt;15,(J314-K314)/15,1)</f>
        <v>1</v>
      </c>
    </row>
    <row r="315" customFormat="false" ht="15" hidden="false" customHeight="true" outlineLevel="0" collapsed="false">
      <c r="A315" s="38" t="s">
        <v>73</v>
      </c>
      <c r="B315" s="38" t="s">
        <v>77</v>
      </c>
      <c r="C315" s="34" t="n">
        <f aca="false">F315+(H315-43.61)*L315</f>
        <v>611.31</v>
      </c>
      <c r="D315" s="34" t="n">
        <f aca="false">(F315-K315)/L315+5+H315</f>
        <v>50.89</v>
      </c>
      <c r="E315" s="38" t="s">
        <v>114</v>
      </c>
      <c r="F315" s="34" t="n">
        <v>612.77</v>
      </c>
      <c r="G315" s="34" t="n">
        <v>42.15</v>
      </c>
      <c r="H315" s="34" t="n">
        <f aca="false">IF(G315="비교",43.61,G315)</f>
        <v>42.15</v>
      </c>
      <c r="I315" s="35" t="n">
        <f aca="false">F315+(H315-43.61)</f>
        <v>611.31</v>
      </c>
      <c r="J315" s="34" t="n">
        <v>615.7</v>
      </c>
      <c r="K315" s="34" t="n">
        <v>609.03</v>
      </c>
      <c r="L315" s="34" t="n">
        <f aca="false">IF((J315-K315)&gt;15,(J315-K315)/15,1)</f>
        <v>1</v>
      </c>
    </row>
    <row r="316" customFormat="false" ht="15" hidden="false" customHeight="true" outlineLevel="0" collapsed="false">
      <c r="A316" s="38" t="s">
        <v>73</v>
      </c>
      <c r="B316" s="38" t="s">
        <v>77</v>
      </c>
      <c r="C316" s="34" t="n">
        <f aca="false">F316+(H316-43.61)*L316</f>
        <v>610.24</v>
      </c>
      <c r="D316" s="34" t="n">
        <f aca="false">(F316-K316)/L316+5+H316</f>
        <v>49.82</v>
      </c>
      <c r="E316" s="38" t="s">
        <v>111</v>
      </c>
      <c r="F316" s="34" t="n">
        <v>610.24</v>
      </c>
      <c r="G316" s="38" t="s">
        <v>112</v>
      </c>
      <c r="H316" s="34" t="n">
        <f aca="false">IF(G316="비교",43.61,G316)</f>
        <v>43.61</v>
      </c>
      <c r="I316" s="35" t="n">
        <f aca="false">F316+(H316-43.61)</f>
        <v>610.24</v>
      </c>
      <c r="J316" s="34" t="n">
        <v>615.7</v>
      </c>
      <c r="K316" s="34" t="n">
        <v>609.03</v>
      </c>
      <c r="L316" s="34" t="n">
        <f aca="false">IF((J316-K316)&gt;15,(J316-K316)/15,1)</f>
        <v>1</v>
      </c>
    </row>
    <row r="317" customFormat="false" ht="15" hidden="false" customHeight="true" outlineLevel="0" collapsed="false">
      <c r="A317" s="38" t="s">
        <v>73</v>
      </c>
      <c r="B317" s="38" t="s">
        <v>77</v>
      </c>
      <c r="C317" s="34" t="n">
        <f aca="false">F317+(H317-43.61)*L317</f>
        <v>610.2</v>
      </c>
      <c r="D317" s="34" t="n">
        <f aca="false">(F317-K317)/L317+5+H317</f>
        <v>49.7800000000001</v>
      </c>
      <c r="E317" s="38" t="s">
        <v>111</v>
      </c>
      <c r="F317" s="34" t="n">
        <v>610.2</v>
      </c>
      <c r="G317" s="38" t="s">
        <v>112</v>
      </c>
      <c r="H317" s="34" t="n">
        <f aca="false">IF(G317="비교",43.61,G317)</f>
        <v>43.61</v>
      </c>
      <c r="I317" s="35" t="n">
        <f aca="false">F317+(H317-43.61)</f>
        <v>610.2</v>
      </c>
      <c r="J317" s="34" t="n">
        <v>615.7</v>
      </c>
      <c r="K317" s="34" t="n">
        <v>609.03</v>
      </c>
      <c r="L317" s="34" t="n">
        <f aca="false">IF((J317-K317)&gt;15,(J317-K317)/15,1)</f>
        <v>1</v>
      </c>
    </row>
    <row r="318" customFormat="false" ht="15" hidden="false" customHeight="true" outlineLevel="0" collapsed="false">
      <c r="A318" s="38" t="s">
        <v>73</v>
      </c>
      <c r="B318" s="38" t="s">
        <v>77</v>
      </c>
      <c r="C318" s="34" t="n">
        <f aca="false">F318+(H318-43.61)*L318</f>
        <v>610.02</v>
      </c>
      <c r="D318" s="34" t="n">
        <f aca="false">(F318-K318)/L318+5+H318</f>
        <v>49.6</v>
      </c>
      <c r="E318" s="38" t="s">
        <v>111</v>
      </c>
      <c r="F318" s="34" t="n">
        <v>609.03</v>
      </c>
      <c r="G318" s="34" t="n">
        <v>44.6</v>
      </c>
      <c r="H318" s="34" t="n">
        <f aca="false">IF(G318="비교",43.61,G318)</f>
        <v>44.6</v>
      </c>
      <c r="I318" s="35" t="n">
        <f aca="false">F318+(H318-43.61)</f>
        <v>610.02</v>
      </c>
      <c r="J318" s="34" t="n">
        <v>615.7</v>
      </c>
      <c r="K318" s="34" t="n">
        <v>609.03</v>
      </c>
      <c r="L318" s="34" t="n">
        <f aca="false">IF((J318-K318)&gt;15,(J318-K318)/15,1)</f>
        <v>1</v>
      </c>
    </row>
    <row r="319" customFormat="false" ht="15" hidden="false" customHeight="true" outlineLevel="0" collapsed="false">
      <c r="A319" s="38" t="s">
        <v>73</v>
      </c>
      <c r="B319" s="38" t="s">
        <v>77</v>
      </c>
      <c r="C319" s="34" t="n">
        <f aca="false">F319+(H319-43.61)*L319</f>
        <v>609.98</v>
      </c>
      <c r="D319" s="34" t="n">
        <f aca="false">(F319-K319)/L319+5+H319</f>
        <v>49.56</v>
      </c>
      <c r="E319" s="38" t="s">
        <v>111</v>
      </c>
      <c r="F319" s="34" t="n">
        <v>611.53</v>
      </c>
      <c r="G319" s="34" t="n">
        <v>42.06</v>
      </c>
      <c r="H319" s="34" t="n">
        <f aca="false">IF(G319="비교",43.61,G319)</f>
        <v>42.06</v>
      </c>
      <c r="I319" s="35" t="n">
        <f aca="false">F319+(H319-43.61)</f>
        <v>609.98</v>
      </c>
      <c r="J319" s="34" t="n">
        <v>615.7</v>
      </c>
      <c r="K319" s="34" t="n">
        <v>609.03</v>
      </c>
      <c r="L319" s="34" t="n">
        <f aca="false">IF((J319-K319)&gt;15,(J319-K319)/15,1)</f>
        <v>1</v>
      </c>
    </row>
    <row r="320" customFormat="false" ht="15" hidden="false" customHeight="true" outlineLevel="0" collapsed="false">
      <c r="A320" s="38" t="s">
        <v>73</v>
      </c>
      <c r="B320" s="38" t="s">
        <v>77</v>
      </c>
      <c r="C320" s="34" t="n">
        <f aca="false">F320+(H320-43.61)*L320</f>
        <v>609.49</v>
      </c>
      <c r="D320" s="34" t="n">
        <f aca="false">(F320-K320)/L320+5+H320</f>
        <v>49.07</v>
      </c>
      <c r="E320" s="38" t="s">
        <v>111</v>
      </c>
      <c r="F320" s="34" t="n">
        <v>609.49</v>
      </c>
      <c r="G320" s="38" t="s">
        <v>112</v>
      </c>
      <c r="H320" s="34" t="n">
        <f aca="false">IF(G320="비교",43.61,G320)</f>
        <v>43.61</v>
      </c>
      <c r="I320" s="35" t="n">
        <f aca="false">F320+(H320-43.61)</f>
        <v>609.49</v>
      </c>
      <c r="J320" s="34" t="n">
        <v>615.7</v>
      </c>
      <c r="K320" s="34" t="n">
        <v>609.03</v>
      </c>
      <c r="L320" s="34" t="n">
        <f aca="false">IF((J320-K320)&gt;15,(J320-K320)/15,1)</f>
        <v>1</v>
      </c>
    </row>
    <row r="321" customFormat="false" ht="15" hidden="false" customHeight="true" outlineLevel="0" collapsed="false">
      <c r="A321" s="38" t="s">
        <v>73</v>
      </c>
      <c r="B321" s="38" t="s">
        <v>77</v>
      </c>
      <c r="C321" s="34" t="n">
        <f aca="false">F321+(H321-43.61)*L321</f>
        <v>609.42</v>
      </c>
      <c r="D321" s="34" t="n">
        <f aca="false">(F321-K321)/L321+5+H321</f>
        <v>49</v>
      </c>
      <c r="E321" s="38" t="s">
        <v>111</v>
      </c>
      <c r="F321" s="34" t="n">
        <v>609.42</v>
      </c>
      <c r="G321" s="38" t="s">
        <v>112</v>
      </c>
      <c r="H321" s="34" t="n">
        <f aca="false">IF(G321="비교",43.61,G321)</f>
        <v>43.61</v>
      </c>
      <c r="I321" s="35" t="n">
        <f aca="false">F321+(H321-43.61)</f>
        <v>609.42</v>
      </c>
      <c r="J321" s="34" t="n">
        <v>615.7</v>
      </c>
      <c r="K321" s="34" t="n">
        <v>609.03</v>
      </c>
      <c r="L321" s="34" t="n">
        <f aca="false">IF((J321-K321)&gt;15,(J321-K321)/15,1)</f>
        <v>1</v>
      </c>
    </row>
    <row r="322" customFormat="false" ht="15" hidden="false" customHeight="true" outlineLevel="0" collapsed="false">
      <c r="A322" s="38" t="s">
        <v>73</v>
      </c>
      <c r="B322" s="38" t="s">
        <v>77</v>
      </c>
      <c r="C322" s="34" t="n">
        <f aca="false">F322+(H322-43.61)*L322</f>
        <v>608.38</v>
      </c>
      <c r="D322" s="34" t="n">
        <f aca="false">(F322-K322)/L322+5+H322</f>
        <v>47.96</v>
      </c>
      <c r="E322" s="38" t="s">
        <v>113</v>
      </c>
      <c r="F322" s="34" t="n">
        <v>611.99</v>
      </c>
      <c r="G322" s="34" t="n">
        <v>40</v>
      </c>
      <c r="H322" s="34" t="n">
        <f aca="false">IF(G322="비교",43.61,G322)</f>
        <v>40</v>
      </c>
      <c r="I322" s="35" t="n">
        <f aca="false">F322+(H322-43.61)</f>
        <v>608.38</v>
      </c>
      <c r="J322" s="34" t="n">
        <v>615.7</v>
      </c>
      <c r="K322" s="34" t="n">
        <v>609.03</v>
      </c>
      <c r="L322" s="34" t="n">
        <f aca="false">IF((J322-K322)&gt;15,(J322-K322)/15,1)</f>
        <v>1</v>
      </c>
    </row>
    <row r="323" customFormat="false" ht="15" hidden="false" customHeight="true" outlineLevel="0" collapsed="false">
      <c r="A323" s="38" t="s">
        <v>73</v>
      </c>
      <c r="B323" s="38" t="s">
        <v>77</v>
      </c>
      <c r="C323" s="34" t="n">
        <f aca="false">F323+(H323-43.61)*L323</f>
        <v>606.68</v>
      </c>
      <c r="D323" s="34" t="n">
        <f aca="false">(F323-K323)/L323+5+H323</f>
        <v>46.2600000000001</v>
      </c>
      <c r="E323" s="38" t="s">
        <v>111</v>
      </c>
      <c r="F323" s="34" t="n">
        <v>610.45</v>
      </c>
      <c r="G323" s="34" t="n">
        <v>39.84</v>
      </c>
      <c r="H323" s="34" t="n">
        <f aca="false">IF(G323="비교",43.61,G323)</f>
        <v>39.84</v>
      </c>
      <c r="I323" s="35" t="n">
        <f aca="false">F323+(H323-43.61)</f>
        <v>606.68</v>
      </c>
      <c r="J323" s="34" t="n">
        <v>615.7</v>
      </c>
      <c r="K323" s="34" t="n">
        <v>609.03</v>
      </c>
      <c r="L323" s="34" t="n">
        <f aca="false">IF((J323-K323)&gt;15,(J323-K323)/15,1)</f>
        <v>1</v>
      </c>
    </row>
    <row r="324" customFormat="false" ht="15" hidden="false" customHeight="true" outlineLevel="0" collapsed="false">
      <c r="A324" s="38" t="s">
        <v>73</v>
      </c>
      <c r="B324" s="38" t="s">
        <v>82</v>
      </c>
      <c r="C324" s="34" t="n">
        <f aca="false">F324+(H324-43.61)*L324</f>
        <v>616.21</v>
      </c>
      <c r="D324" s="34" t="n">
        <f aca="false">(F324-K324)/L324+5+H324</f>
        <v>56.72</v>
      </c>
      <c r="E324" s="38" t="s">
        <v>111</v>
      </c>
      <c r="F324" s="34" t="n">
        <v>616.21</v>
      </c>
      <c r="G324" s="38" t="s">
        <v>112</v>
      </c>
      <c r="H324" s="34" t="n">
        <f aca="false">IF(G324="비교",43.61,G324)</f>
        <v>43.61</v>
      </c>
      <c r="I324" s="35" t="n">
        <f aca="false">F324+(H324-43.61)</f>
        <v>616.21</v>
      </c>
      <c r="J324" s="34" t="n">
        <v>616.54</v>
      </c>
      <c r="K324" s="34" t="n">
        <v>608.1</v>
      </c>
      <c r="L324" s="34" t="n">
        <f aca="false">IF((J324-K324)&gt;15,(J324-K324)/15,1)</f>
        <v>1</v>
      </c>
    </row>
    <row r="325" customFormat="false" ht="15" hidden="false" customHeight="true" outlineLevel="0" collapsed="false">
      <c r="A325" s="38" t="s">
        <v>73</v>
      </c>
      <c r="B325" s="38" t="s">
        <v>82</v>
      </c>
      <c r="C325" s="34" t="n">
        <f aca="false">F325+(H325-43.61)*L325</f>
        <v>615.75</v>
      </c>
      <c r="D325" s="34" t="n">
        <f aca="false">(F325-K325)/L325+5+H325</f>
        <v>56.26</v>
      </c>
      <c r="E325" s="38" t="s">
        <v>111</v>
      </c>
      <c r="F325" s="34" t="n">
        <v>615.75</v>
      </c>
      <c r="G325" s="38" t="s">
        <v>112</v>
      </c>
      <c r="H325" s="34" t="n">
        <f aca="false">IF(G325="비교",43.61,G325)</f>
        <v>43.61</v>
      </c>
      <c r="I325" s="35" t="n">
        <f aca="false">F325+(H325-43.61)</f>
        <v>615.75</v>
      </c>
      <c r="J325" s="34" t="n">
        <v>616.54</v>
      </c>
      <c r="K325" s="34" t="n">
        <v>608.1</v>
      </c>
      <c r="L325" s="34" t="n">
        <f aca="false">IF((J325-K325)&gt;15,(J325-K325)/15,1)</f>
        <v>1</v>
      </c>
    </row>
    <row r="326" customFormat="false" ht="15" hidden="false" customHeight="true" outlineLevel="0" collapsed="false">
      <c r="A326" s="38" t="s">
        <v>73</v>
      </c>
      <c r="B326" s="38" t="s">
        <v>82</v>
      </c>
      <c r="C326" s="34" t="n">
        <f aca="false">F326+(H326-43.61)*L326</f>
        <v>614.91</v>
      </c>
      <c r="D326" s="34" t="n">
        <f aca="false">(F326-K326)/L326+5+H326</f>
        <v>55.4199999999999</v>
      </c>
      <c r="E326" s="38" t="s">
        <v>111</v>
      </c>
      <c r="F326" s="34" t="n">
        <v>616.54</v>
      </c>
      <c r="G326" s="34" t="n">
        <v>41.98</v>
      </c>
      <c r="H326" s="34" t="n">
        <f aca="false">IF(G326="비교",43.61,G326)</f>
        <v>41.98</v>
      </c>
      <c r="I326" s="35" t="n">
        <f aca="false">F326+(H326-43.61)</f>
        <v>614.91</v>
      </c>
      <c r="J326" s="34" t="n">
        <v>616.54</v>
      </c>
      <c r="K326" s="34" t="n">
        <v>608.1</v>
      </c>
      <c r="L326" s="34" t="n">
        <f aca="false">IF((J326-K326)&gt;15,(J326-K326)/15,1)</f>
        <v>1</v>
      </c>
    </row>
    <row r="327" customFormat="false" ht="15" hidden="false" customHeight="true" outlineLevel="0" collapsed="false">
      <c r="A327" s="38" t="s">
        <v>73</v>
      </c>
      <c r="B327" s="38" t="s">
        <v>82</v>
      </c>
      <c r="C327" s="34" t="n">
        <f aca="false">F327+(H327-43.61)*L327</f>
        <v>614.89</v>
      </c>
      <c r="D327" s="34" t="n">
        <f aca="false">(F327-K327)/L327+5+H327</f>
        <v>55.4</v>
      </c>
      <c r="E327" s="38" t="s">
        <v>111</v>
      </c>
      <c r="F327" s="34" t="n">
        <v>614.89</v>
      </c>
      <c r="G327" s="38" t="s">
        <v>112</v>
      </c>
      <c r="H327" s="34" t="n">
        <f aca="false">IF(G327="비교",43.61,G327)</f>
        <v>43.61</v>
      </c>
      <c r="I327" s="35" t="n">
        <f aca="false">F327+(H327-43.61)</f>
        <v>614.89</v>
      </c>
      <c r="J327" s="34" t="n">
        <v>616.54</v>
      </c>
      <c r="K327" s="34" t="n">
        <v>608.1</v>
      </c>
      <c r="L327" s="34" t="n">
        <f aca="false">IF((J327-K327)&gt;15,(J327-K327)/15,1)</f>
        <v>1</v>
      </c>
    </row>
    <row r="328" customFormat="false" ht="15" hidden="false" customHeight="true" outlineLevel="0" collapsed="false">
      <c r="A328" s="38" t="s">
        <v>73</v>
      </c>
      <c r="B328" s="38" t="s">
        <v>82</v>
      </c>
      <c r="C328" s="34" t="n">
        <f aca="false">F328+(H328-43.61)*L328</f>
        <v>614.71</v>
      </c>
      <c r="D328" s="34" t="n">
        <f aca="false">(F328-K328)/L328+5+H328</f>
        <v>55.22</v>
      </c>
      <c r="E328" s="38" t="s">
        <v>111</v>
      </c>
      <c r="F328" s="34" t="n">
        <v>614.71</v>
      </c>
      <c r="G328" s="38" t="s">
        <v>112</v>
      </c>
      <c r="H328" s="34" t="n">
        <f aca="false">IF(G328="비교",43.61,G328)</f>
        <v>43.61</v>
      </c>
      <c r="I328" s="35" t="n">
        <f aca="false">F328+(H328-43.61)</f>
        <v>614.71</v>
      </c>
      <c r="J328" s="34" t="n">
        <v>616.54</v>
      </c>
      <c r="K328" s="34" t="n">
        <v>608.1</v>
      </c>
      <c r="L328" s="34" t="n">
        <f aca="false">IF((J328-K328)&gt;15,(J328-K328)/15,1)</f>
        <v>1</v>
      </c>
    </row>
    <row r="329" customFormat="false" ht="15" hidden="false" customHeight="true" outlineLevel="0" collapsed="false">
      <c r="A329" s="38" t="s">
        <v>73</v>
      </c>
      <c r="B329" s="38" t="s">
        <v>82</v>
      </c>
      <c r="C329" s="34" t="n">
        <f aca="false">F329+(H329-43.61)*L329</f>
        <v>613.38</v>
      </c>
      <c r="D329" s="34" t="n">
        <f aca="false">(F329-K329)/L329+5+H329</f>
        <v>53.89</v>
      </c>
      <c r="E329" s="38" t="s">
        <v>111</v>
      </c>
      <c r="F329" s="34" t="n">
        <v>613.38</v>
      </c>
      <c r="G329" s="38" t="s">
        <v>112</v>
      </c>
      <c r="H329" s="34" t="n">
        <f aca="false">IF(G329="비교",43.61,G329)</f>
        <v>43.61</v>
      </c>
      <c r="I329" s="35" t="n">
        <f aca="false">F329+(H329-43.61)</f>
        <v>613.38</v>
      </c>
      <c r="J329" s="34" t="n">
        <v>616.54</v>
      </c>
      <c r="K329" s="34" t="n">
        <v>608.1</v>
      </c>
      <c r="L329" s="34" t="n">
        <f aca="false">IF((J329-K329)&gt;15,(J329-K329)/15,1)</f>
        <v>1</v>
      </c>
    </row>
    <row r="330" customFormat="false" ht="15" hidden="false" customHeight="true" outlineLevel="0" collapsed="false">
      <c r="A330" s="38" t="s">
        <v>73</v>
      </c>
      <c r="B330" s="38" t="s">
        <v>82</v>
      </c>
      <c r="C330" s="34" t="n">
        <f aca="false">F330+(H330-43.61)*L330</f>
        <v>613.25</v>
      </c>
      <c r="D330" s="34" t="n">
        <f aca="false">(F330-K330)/L330+5+H330</f>
        <v>53.76</v>
      </c>
      <c r="E330" s="38" t="s">
        <v>111</v>
      </c>
      <c r="F330" s="34" t="n">
        <v>613.25</v>
      </c>
      <c r="G330" s="38" t="s">
        <v>112</v>
      </c>
      <c r="H330" s="34" t="n">
        <f aca="false">IF(G330="비교",43.61,G330)</f>
        <v>43.61</v>
      </c>
      <c r="I330" s="35" t="n">
        <f aca="false">F330+(H330-43.61)</f>
        <v>613.25</v>
      </c>
      <c r="J330" s="34" t="n">
        <v>616.54</v>
      </c>
      <c r="K330" s="34" t="n">
        <v>608.1</v>
      </c>
      <c r="L330" s="34" t="n">
        <f aca="false">IF((J330-K330)&gt;15,(J330-K330)/15,1)</f>
        <v>1</v>
      </c>
    </row>
    <row r="331" customFormat="false" ht="15" hidden="false" customHeight="true" outlineLevel="0" collapsed="false">
      <c r="A331" s="38" t="s">
        <v>73</v>
      </c>
      <c r="B331" s="38" t="s">
        <v>82</v>
      </c>
      <c r="C331" s="34" t="n">
        <f aca="false">F331+(H331-43.61)*L331</f>
        <v>613.19</v>
      </c>
      <c r="D331" s="34" t="n">
        <f aca="false">(F331-K331)/L331+5+H331</f>
        <v>53.7</v>
      </c>
      <c r="E331" s="38" t="s">
        <v>111</v>
      </c>
      <c r="F331" s="34" t="n">
        <v>612.2</v>
      </c>
      <c r="G331" s="34" t="n">
        <v>44.6</v>
      </c>
      <c r="H331" s="34" t="n">
        <f aca="false">IF(G331="비교",43.61,G331)</f>
        <v>44.6</v>
      </c>
      <c r="I331" s="35" t="n">
        <f aca="false">F331+(H331-43.61)</f>
        <v>613.19</v>
      </c>
      <c r="J331" s="34" t="n">
        <v>616.54</v>
      </c>
      <c r="K331" s="34" t="n">
        <v>608.1</v>
      </c>
      <c r="L331" s="34" t="n">
        <f aca="false">IF((J331-K331)&gt;15,(J331-K331)/15,1)</f>
        <v>1</v>
      </c>
    </row>
    <row r="332" customFormat="false" ht="15" hidden="false" customHeight="true" outlineLevel="0" collapsed="false">
      <c r="A332" s="38" t="s">
        <v>73</v>
      </c>
      <c r="B332" s="38" t="s">
        <v>82</v>
      </c>
      <c r="C332" s="34" t="n">
        <f aca="false">F332+(H332-43.61)*L332</f>
        <v>613.03</v>
      </c>
      <c r="D332" s="34" t="n">
        <f aca="false">(F332-K332)/L332+5+H332</f>
        <v>53.54</v>
      </c>
      <c r="E332" s="38" t="s">
        <v>113</v>
      </c>
      <c r="F332" s="34" t="n">
        <v>610.24</v>
      </c>
      <c r="G332" s="34" t="n">
        <v>46.4</v>
      </c>
      <c r="H332" s="34" t="n">
        <f aca="false">IF(G332="비교",43.61,G332)</f>
        <v>46.4</v>
      </c>
      <c r="I332" s="35" t="n">
        <f aca="false">F332+(H332-43.61)</f>
        <v>613.03</v>
      </c>
      <c r="J332" s="34" t="n">
        <v>616.54</v>
      </c>
      <c r="K332" s="34" t="n">
        <v>608.1</v>
      </c>
      <c r="L332" s="34" t="n">
        <f aca="false">IF((J332-K332)&gt;15,(J332-K332)/15,1)</f>
        <v>1</v>
      </c>
    </row>
    <row r="333" customFormat="false" ht="15" hidden="false" customHeight="true" outlineLevel="0" collapsed="false">
      <c r="A333" s="38" t="s">
        <v>73</v>
      </c>
      <c r="B333" s="38" t="s">
        <v>82</v>
      </c>
      <c r="C333" s="34" t="n">
        <f aca="false">F333+(H333-43.61)*L333</f>
        <v>612.7</v>
      </c>
      <c r="D333" s="34" t="n">
        <f aca="false">(F333-K333)/L333+5+H333</f>
        <v>53.21</v>
      </c>
      <c r="E333" s="38" t="s">
        <v>113</v>
      </c>
      <c r="F333" s="34" t="n">
        <v>608.53</v>
      </c>
      <c r="G333" s="34" t="n">
        <v>47.78</v>
      </c>
      <c r="H333" s="34" t="n">
        <f aca="false">IF(G333="비교",43.61,G333)</f>
        <v>47.78</v>
      </c>
      <c r="I333" s="35" t="n">
        <f aca="false">F333+(H333-43.61)</f>
        <v>612.7</v>
      </c>
      <c r="J333" s="34" t="n">
        <v>616.54</v>
      </c>
      <c r="K333" s="34" t="n">
        <v>608.1</v>
      </c>
      <c r="L333" s="34" t="n">
        <f aca="false">IF((J333-K333)&gt;15,(J333-K333)/15,1)</f>
        <v>1</v>
      </c>
    </row>
    <row r="334" customFormat="false" ht="15" hidden="false" customHeight="true" outlineLevel="0" collapsed="false">
      <c r="A334" s="38" t="s">
        <v>73</v>
      </c>
      <c r="B334" s="38" t="s">
        <v>82</v>
      </c>
      <c r="C334" s="34" t="n">
        <f aca="false">F334+(H334-43.61)*L334</f>
        <v>612.7</v>
      </c>
      <c r="D334" s="34" t="n">
        <f aca="false">(F334-K334)/L334+5+H334</f>
        <v>53.2099999999999</v>
      </c>
      <c r="E334" s="38" t="s">
        <v>113</v>
      </c>
      <c r="F334" s="34" t="n">
        <v>610.17</v>
      </c>
      <c r="G334" s="34" t="n">
        <v>46.14</v>
      </c>
      <c r="H334" s="34" t="n">
        <f aca="false">IF(G334="비교",43.61,G334)</f>
        <v>46.14</v>
      </c>
      <c r="I334" s="35" t="n">
        <f aca="false">F334+(H334-43.61)</f>
        <v>612.7</v>
      </c>
      <c r="J334" s="34" t="n">
        <v>616.54</v>
      </c>
      <c r="K334" s="34" t="n">
        <v>608.1</v>
      </c>
      <c r="L334" s="34" t="n">
        <f aca="false">IF((J334-K334)&gt;15,(J334-K334)/15,1)</f>
        <v>1</v>
      </c>
    </row>
    <row r="335" customFormat="false" ht="15" hidden="false" customHeight="true" outlineLevel="0" collapsed="false">
      <c r="A335" s="38" t="s">
        <v>73</v>
      </c>
      <c r="B335" s="38" t="s">
        <v>82</v>
      </c>
      <c r="C335" s="34" t="n">
        <f aca="false">F335+(H335-43.61)*L335</f>
        <v>612.51</v>
      </c>
      <c r="D335" s="34" t="n">
        <f aca="false">(F335-K335)/L335+5+H335</f>
        <v>53.02</v>
      </c>
      <c r="E335" s="38" t="s">
        <v>111</v>
      </c>
      <c r="F335" s="34" t="n">
        <v>611.28</v>
      </c>
      <c r="G335" s="34" t="n">
        <v>44.84</v>
      </c>
      <c r="H335" s="34" t="n">
        <f aca="false">IF(G335="비교",43.61,G335)</f>
        <v>44.84</v>
      </c>
      <c r="I335" s="35" t="n">
        <f aca="false">F335+(H335-43.61)</f>
        <v>612.51</v>
      </c>
      <c r="J335" s="34" t="n">
        <v>616.54</v>
      </c>
      <c r="K335" s="34" t="n">
        <v>608.1</v>
      </c>
      <c r="L335" s="34" t="n">
        <f aca="false">IF((J335-K335)&gt;15,(J335-K335)/15,1)</f>
        <v>1</v>
      </c>
    </row>
    <row r="336" customFormat="false" ht="15" hidden="false" customHeight="true" outlineLevel="0" collapsed="false">
      <c r="A336" s="38" t="s">
        <v>73</v>
      </c>
      <c r="B336" s="38" t="s">
        <v>82</v>
      </c>
      <c r="C336" s="34" t="n">
        <f aca="false">F336+(H336-43.61)*L336</f>
        <v>612.36</v>
      </c>
      <c r="D336" s="34" t="n">
        <f aca="false">(F336-K336)/L336+5+H336</f>
        <v>52.8699999999999</v>
      </c>
      <c r="E336" s="38" t="s">
        <v>113</v>
      </c>
      <c r="F336" s="34" t="n">
        <v>609.92</v>
      </c>
      <c r="G336" s="34" t="n">
        <v>46.05</v>
      </c>
      <c r="H336" s="34" t="n">
        <f aca="false">IF(G336="비교",43.61,G336)</f>
        <v>46.05</v>
      </c>
      <c r="I336" s="35" t="n">
        <f aca="false">F336+(H336-43.61)</f>
        <v>612.36</v>
      </c>
      <c r="J336" s="34" t="n">
        <v>616.54</v>
      </c>
      <c r="K336" s="34" t="n">
        <v>608.1</v>
      </c>
      <c r="L336" s="34" t="n">
        <f aca="false">IF((J336-K336)&gt;15,(J336-K336)/15,1)</f>
        <v>1</v>
      </c>
    </row>
    <row r="337" customFormat="false" ht="15" hidden="false" customHeight="true" outlineLevel="0" collapsed="false">
      <c r="A337" s="38" t="s">
        <v>73</v>
      </c>
      <c r="B337" s="38" t="s">
        <v>82</v>
      </c>
      <c r="C337" s="34" t="n">
        <f aca="false">F337+(H337-43.61)*L337</f>
        <v>612.26</v>
      </c>
      <c r="D337" s="34" t="n">
        <f aca="false">(F337-K337)/L337+5+H337</f>
        <v>52.77</v>
      </c>
      <c r="E337" s="38" t="s">
        <v>113</v>
      </c>
      <c r="F337" s="34" t="n">
        <v>609.53</v>
      </c>
      <c r="G337" s="34" t="n">
        <v>46.34</v>
      </c>
      <c r="H337" s="34" t="n">
        <f aca="false">IF(G337="비교",43.61,G337)</f>
        <v>46.34</v>
      </c>
      <c r="I337" s="35" t="n">
        <f aca="false">F337+(H337-43.61)</f>
        <v>612.26</v>
      </c>
      <c r="J337" s="34" t="n">
        <v>616.54</v>
      </c>
      <c r="K337" s="34" t="n">
        <v>608.1</v>
      </c>
      <c r="L337" s="34" t="n">
        <f aca="false">IF((J337-K337)&gt;15,(J337-K337)/15,1)</f>
        <v>1</v>
      </c>
    </row>
    <row r="338" customFormat="false" ht="15" hidden="false" customHeight="true" outlineLevel="0" collapsed="false">
      <c r="A338" s="38" t="s">
        <v>73</v>
      </c>
      <c r="B338" s="38" t="s">
        <v>82</v>
      </c>
      <c r="C338" s="34" t="n">
        <f aca="false">F338+(H338-43.61)*L338</f>
        <v>612.22</v>
      </c>
      <c r="D338" s="34" t="n">
        <f aca="false">(F338-K338)/L338+5+H338</f>
        <v>52.73</v>
      </c>
      <c r="E338" s="38" t="s">
        <v>111</v>
      </c>
      <c r="F338" s="34" t="n">
        <v>611.38</v>
      </c>
      <c r="G338" s="34" t="n">
        <v>44.45</v>
      </c>
      <c r="H338" s="34" t="n">
        <f aca="false">IF(G338="비교",43.61,G338)</f>
        <v>44.45</v>
      </c>
      <c r="I338" s="35" t="n">
        <f aca="false">F338+(H338-43.61)</f>
        <v>612.22</v>
      </c>
      <c r="J338" s="34" t="n">
        <v>616.54</v>
      </c>
      <c r="K338" s="34" t="n">
        <v>608.1</v>
      </c>
      <c r="L338" s="34" t="n">
        <f aca="false">IF((J338-K338)&gt;15,(J338-K338)/15,1)</f>
        <v>1</v>
      </c>
    </row>
    <row r="339" customFormat="false" ht="15" hidden="false" customHeight="true" outlineLevel="0" collapsed="false">
      <c r="A339" s="38" t="s">
        <v>73</v>
      </c>
      <c r="B339" s="38" t="s">
        <v>82</v>
      </c>
      <c r="C339" s="34" t="n">
        <f aca="false">F339+(H339-43.61)*L339</f>
        <v>611.76</v>
      </c>
      <c r="D339" s="34" t="n">
        <f aca="false">(F339-K339)/L339+5+H339</f>
        <v>52.2699999999999</v>
      </c>
      <c r="E339" s="38" t="s">
        <v>111</v>
      </c>
      <c r="F339" s="34" t="n">
        <v>610.55</v>
      </c>
      <c r="G339" s="34" t="n">
        <v>44.82</v>
      </c>
      <c r="H339" s="34" t="n">
        <f aca="false">IF(G339="비교",43.61,G339)</f>
        <v>44.82</v>
      </c>
      <c r="I339" s="35" t="n">
        <f aca="false">F339+(H339-43.61)</f>
        <v>611.76</v>
      </c>
      <c r="J339" s="34" t="n">
        <v>616.54</v>
      </c>
      <c r="K339" s="34" t="n">
        <v>608.1</v>
      </c>
      <c r="L339" s="34" t="n">
        <f aca="false">IF((J339-K339)&gt;15,(J339-K339)/15,1)</f>
        <v>1</v>
      </c>
    </row>
    <row r="340" customFormat="false" ht="15" hidden="false" customHeight="true" outlineLevel="0" collapsed="false">
      <c r="A340" s="38" t="s">
        <v>73</v>
      </c>
      <c r="B340" s="38" t="s">
        <v>82</v>
      </c>
      <c r="C340" s="34" t="n">
        <f aca="false">F340+(H340-43.61)*L340</f>
        <v>611.44</v>
      </c>
      <c r="D340" s="34" t="n">
        <f aca="false">(F340-K340)/L340+5+H340</f>
        <v>51.95</v>
      </c>
      <c r="E340" s="38" t="s">
        <v>111</v>
      </c>
      <c r="F340" s="34" t="n">
        <v>611.44</v>
      </c>
      <c r="G340" s="38" t="s">
        <v>112</v>
      </c>
      <c r="H340" s="34" t="n">
        <f aca="false">IF(G340="비교",43.61,G340)</f>
        <v>43.61</v>
      </c>
      <c r="I340" s="35" t="n">
        <f aca="false">F340+(H340-43.61)</f>
        <v>611.44</v>
      </c>
      <c r="J340" s="34" t="n">
        <v>616.54</v>
      </c>
      <c r="K340" s="34" t="n">
        <v>608.1</v>
      </c>
      <c r="L340" s="34" t="n">
        <f aca="false">IF((J340-K340)&gt;15,(J340-K340)/15,1)</f>
        <v>1</v>
      </c>
    </row>
    <row r="341" customFormat="false" ht="15" hidden="false" customHeight="true" outlineLevel="0" collapsed="false">
      <c r="A341" s="38" t="s">
        <v>73</v>
      </c>
      <c r="B341" s="38" t="s">
        <v>82</v>
      </c>
      <c r="C341" s="34" t="n">
        <f aca="false">F341+(H341-43.61)*L341</f>
        <v>611.3</v>
      </c>
      <c r="D341" s="34" t="n">
        <f aca="false">(F341-K341)/L341+5+H341</f>
        <v>51.81</v>
      </c>
      <c r="E341" s="38" t="s">
        <v>111</v>
      </c>
      <c r="F341" s="34" t="n">
        <v>608.27</v>
      </c>
      <c r="G341" s="34" t="n">
        <v>46.64</v>
      </c>
      <c r="H341" s="34" t="n">
        <f aca="false">IF(G341="비교",43.61,G341)</f>
        <v>46.64</v>
      </c>
      <c r="I341" s="35" t="n">
        <f aca="false">F341+(H341-43.61)</f>
        <v>611.3</v>
      </c>
      <c r="J341" s="34" t="n">
        <v>616.54</v>
      </c>
      <c r="K341" s="34" t="n">
        <v>608.1</v>
      </c>
      <c r="L341" s="34" t="n">
        <f aca="false">IF((J341-K341)&gt;15,(J341-K341)/15,1)</f>
        <v>1</v>
      </c>
    </row>
    <row r="342" customFormat="false" ht="15" hidden="false" customHeight="true" outlineLevel="0" collapsed="false">
      <c r="A342" s="38" t="s">
        <v>73</v>
      </c>
      <c r="B342" s="38" t="s">
        <v>82</v>
      </c>
      <c r="C342" s="34" t="n">
        <f aca="false">F342+(H342-43.61)*L342</f>
        <v>611.03</v>
      </c>
      <c r="D342" s="34" t="n">
        <f aca="false">(F342-K342)/L342+5+H342</f>
        <v>51.5399999999999</v>
      </c>
      <c r="E342" s="38" t="s">
        <v>111</v>
      </c>
      <c r="F342" s="34" t="n">
        <v>608.3</v>
      </c>
      <c r="G342" s="34" t="n">
        <v>46.34</v>
      </c>
      <c r="H342" s="34" t="n">
        <f aca="false">IF(G342="비교",43.61,G342)</f>
        <v>46.34</v>
      </c>
      <c r="I342" s="35" t="n">
        <f aca="false">F342+(H342-43.61)</f>
        <v>611.03</v>
      </c>
      <c r="J342" s="34" t="n">
        <v>616.54</v>
      </c>
      <c r="K342" s="34" t="n">
        <v>608.1</v>
      </c>
      <c r="L342" s="34" t="n">
        <f aca="false">IF((J342-K342)&gt;15,(J342-K342)/15,1)</f>
        <v>1</v>
      </c>
    </row>
    <row r="343" customFormat="false" ht="15" hidden="false" customHeight="true" outlineLevel="0" collapsed="false">
      <c r="A343" s="38" t="s">
        <v>73</v>
      </c>
      <c r="B343" s="38" t="s">
        <v>82</v>
      </c>
      <c r="C343" s="34" t="n">
        <f aca="false">F343+(H343-43.61)*L343</f>
        <v>610.54</v>
      </c>
      <c r="D343" s="34" t="n">
        <f aca="false">(F343-K343)/L343+5+H343</f>
        <v>51.0499999999999</v>
      </c>
      <c r="E343" s="38" t="s">
        <v>111</v>
      </c>
      <c r="F343" s="34" t="n">
        <v>610.54</v>
      </c>
      <c r="G343" s="38" t="s">
        <v>112</v>
      </c>
      <c r="H343" s="34" t="n">
        <f aca="false">IF(G343="비교",43.61,G343)</f>
        <v>43.61</v>
      </c>
      <c r="I343" s="35" t="n">
        <f aca="false">F343+(H343-43.61)</f>
        <v>610.54</v>
      </c>
      <c r="J343" s="34" t="n">
        <v>616.54</v>
      </c>
      <c r="K343" s="34" t="n">
        <v>608.1</v>
      </c>
      <c r="L343" s="34" t="n">
        <f aca="false">IF((J343-K343)&gt;15,(J343-K343)/15,1)</f>
        <v>1</v>
      </c>
    </row>
    <row r="344" customFormat="false" ht="15" hidden="false" customHeight="true" outlineLevel="0" collapsed="false">
      <c r="A344" s="38" t="s">
        <v>73</v>
      </c>
      <c r="B344" s="38" t="s">
        <v>82</v>
      </c>
      <c r="C344" s="34" t="n">
        <f aca="false">F344+(H344-43.61)*L344</f>
        <v>610.46</v>
      </c>
      <c r="D344" s="34" t="n">
        <f aca="false">(F344-K344)/L344+5+H344</f>
        <v>50.97</v>
      </c>
      <c r="E344" s="38" t="s">
        <v>111</v>
      </c>
      <c r="F344" s="34" t="n">
        <v>610.46</v>
      </c>
      <c r="G344" s="38" t="s">
        <v>112</v>
      </c>
      <c r="H344" s="34" t="n">
        <f aca="false">IF(G344="비교",43.61,G344)</f>
        <v>43.61</v>
      </c>
      <c r="I344" s="35" t="n">
        <f aca="false">F344+(H344-43.61)</f>
        <v>610.46</v>
      </c>
      <c r="J344" s="34" t="n">
        <v>616.54</v>
      </c>
      <c r="K344" s="34" t="n">
        <v>608.1</v>
      </c>
      <c r="L344" s="34" t="n">
        <f aca="false">IF((J344-K344)&gt;15,(J344-K344)/15,1)</f>
        <v>1</v>
      </c>
    </row>
    <row r="345" customFormat="false" ht="15" hidden="false" customHeight="true" outlineLevel="0" collapsed="false">
      <c r="A345" s="38" t="s">
        <v>73</v>
      </c>
      <c r="B345" s="38" t="s">
        <v>82</v>
      </c>
      <c r="C345" s="34" t="n">
        <f aca="false">F345+(H345-43.61)*L345</f>
        <v>610.27</v>
      </c>
      <c r="D345" s="34" t="n">
        <f aca="false">(F345-K345)/L345+5+H345</f>
        <v>50.7799999999999</v>
      </c>
      <c r="E345" s="38" t="s">
        <v>113</v>
      </c>
      <c r="F345" s="34" t="n">
        <v>609.16</v>
      </c>
      <c r="G345" s="34" t="n">
        <v>44.72</v>
      </c>
      <c r="H345" s="34" t="n">
        <f aca="false">IF(G345="비교",43.61,G345)</f>
        <v>44.72</v>
      </c>
      <c r="I345" s="35" t="n">
        <f aca="false">F345+(H345-43.61)</f>
        <v>610.27</v>
      </c>
      <c r="J345" s="34" t="n">
        <v>616.54</v>
      </c>
      <c r="K345" s="34" t="n">
        <v>608.1</v>
      </c>
      <c r="L345" s="34" t="n">
        <f aca="false">IF((J345-K345)&gt;15,(J345-K345)/15,1)</f>
        <v>1</v>
      </c>
    </row>
    <row r="346" customFormat="false" ht="15" hidden="false" customHeight="true" outlineLevel="0" collapsed="false">
      <c r="A346" s="38" t="s">
        <v>73</v>
      </c>
      <c r="B346" s="38" t="s">
        <v>82</v>
      </c>
      <c r="C346" s="34" t="n">
        <f aca="false">F346+(H346-43.61)*L346</f>
        <v>610.03</v>
      </c>
      <c r="D346" s="34" t="n">
        <f aca="false">(F346-K346)/L346+5+H346</f>
        <v>50.54</v>
      </c>
      <c r="E346" s="38" t="s">
        <v>111</v>
      </c>
      <c r="F346" s="34" t="n">
        <v>610.03</v>
      </c>
      <c r="G346" s="38" t="s">
        <v>112</v>
      </c>
      <c r="H346" s="34" t="n">
        <f aca="false">IF(G346="비교",43.61,G346)</f>
        <v>43.61</v>
      </c>
      <c r="I346" s="35" t="n">
        <f aca="false">F346+(H346-43.61)</f>
        <v>610.03</v>
      </c>
      <c r="J346" s="34" t="n">
        <v>616.54</v>
      </c>
      <c r="K346" s="34" t="n">
        <v>608.1</v>
      </c>
      <c r="L346" s="34" t="n">
        <f aca="false">IF((J346-K346)&gt;15,(J346-K346)/15,1)</f>
        <v>1</v>
      </c>
    </row>
    <row r="347" customFormat="false" ht="15" hidden="false" customHeight="true" outlineLevel="0" collapsed="false">
      <c r="A347" s="38" t="s">
        <v>73</v>
      </c>
      <c r="B347" s="38" t="s">
        <v>82</v>
      </c>
      <c r="C347" s="34" t="n">
        <f aca="false">F347+(H347-43.61)*L347</f>
        <v>609.97</v>
      </c>
      <c r="D347" s="34" t="n">
        <f aca="false">(F347-K347)/L347+5+H347</f>
        <v>50.48</v>
      </c>
      <c r="E347" s="38" t="s">
        <v>111</v>
      </c>
      <c r="F347" s="34" t="n">
        <v>608.13</v>
      </c>
      <c r="G347" s="34" t="n">
        <v>45.45</v>
      </c>
      <c r="H347" s="34" t="n">
        <f aca="false">IF(G347="비교",43.61,G347)</f>
        <v>45.45</v>
      </c>
      <c r="I347" s="35" t="n">
        <f aca="false">F347+(H347-43.61)</f>
        <v>609.97</v>
      </c>
      <c r="J347" s="34" t="n">
        <v>616.54</v>
      </c>
      <c r="K347" s="34" t="n">
        <v>608.1</v>
      </c>
      <c r="L347" s="34" t="n">
        <f aca="false">IF((J347-K347)&gt;15,(J347-K347)/15,1)</f>
        <v>1</v>
      </c>
    </row>
    <row r="348" customFormat="false" ht="15" hidden="false" customHeight="true" outlineLevel="0" collapsed="false">
      <c r="A348" s="38" t="s">
        <v>73</v>
      </c>
      <c r="B348" s="38" t="s">
        <v>82</v>
      </c>
      <c r="C348" s="34" t="n">
        <f aca="false">F348+(H348-43.61)*L348</f>
        <v>609.42</v>
      </c>
      <c r="D348" s="34" t="n">
        <f aca="false">(F348-K348)/L348+5+H348</f>
        <v>49.9299999999999</v>
      </c>
      <c r="E348" s="38" t="s">
        <v>111</v>
      </c>
      <c r="F348" s="34" t="n">
        <v>609.42</v>
      </c>
      <c r="G348" s="38" t="s">
        <v>112</v>
      </c>
      <c r="H348" s="34" t="n">
        <f aca="false">IF(G348="비교",43.61,G348)</f>
        <v>43.61</v>
      </c>
      <c r="I348" s="35" t="n">
        <f aca="false">F348+(H348-43.61)</f>
        <v>609.42</v>
      </c>
      <c r="J348" s="34" t="n">
        <v>616.54</v>
      </c>
      <c r="K348" s="34" t="n">
        <v>608.1</v>
      </c>
      <c r="L348" s="34" t="n">
        <f aca="false">IF((J348-K348)&gt;15,(J348-K348)/15,1)</f>
        <v>1</v>
      </c>
    </row>
    <row r="349" customFormat="false" ht="15" hidden="false" customHeight="true" outlineLevel="0" collapsed="false">
      <c r="A349" s="38" t="s">
        <v>73</v>
      </c>
      <c r="B349" s="38" t="s">
        <v>82</v>
      </c>
      <c r="C349" s="34" t="n">
        <f aca="false">F349+(H349-43.61)*L349</f>
        <v>609</v>
      </c>
      <c r="D349" s="34" t="n">
        <f aca="false">(F349-K349)/L349+5+H349</f>
        <v>49.51</v>
      </c>
      <c r="E349" s="38" t="s">
        <v>111</v>
      </c>
      <c r="F349" s="34" t="n">
        <v>609</v>
      </c>
      <c r="G349" s="38" t="s">
        <v>112</v>
      </c>
      <c r="H349" s="34" t="n">
        <f aca="false">IF(G349="비교",43.61,G349)</f>
        <v>43.61</v>
      </c>
      <c r="I349" s="35" t="n">
        <f aca="false">F349+(H349-43.61)</f>
        <v>609</v>
      </c>
      <c r="J349" s="34" t="n">
        <v>616.54</v>
      </c>
      <c r="K349" s="34" t="n">
        <v>608.1</v>
      </c>
      <c r="L349" s="34" t="n">
        <f aca="false">IF((J349-K349)&gt;15,(J349-K349)/15,1)</f>
        <v>1</v>
      </c>
    </row>
    <row r="350" customFormat="false" ht="15" hidden="false" customHeight="true" outlineLevel="0" collapsed="false">
      <c r="A350" s="38" t="s">
        <v>73</v>
      </c>
      <c r="B350" s="38" t="s">
        <v>82</v>
      </c>
      <c r="C350" s="34" t="n">
        <f aca="false">F350+(H350-43.61)*L350</f>
        <v>608.84</v>
      </c>
      <c r="D350" s="34" t="n">
        <f aca="false">(F350-K350)/L350+5+H350</f>
        <v>49.35</v>
      </c>
      <c r="E350" s="38" t="s">
        <v>111</v>
      </c>
      <c r="F350" s="34" t="n">
        <v>608.25</v>
      </c>
      <c r="G350" s="34" t="n">
        <v>44.2</v>
      </c>
      <c r="H350" s="34" t="n">
        <f aca="false">IF(G350="비교",43.61,G350)</f>
        <v>44.2</v>
      </c>
      <c r="I350" s="35" t="n">
        <f aca="false">F350+(H350-43.61)</f>
        <v>608.84</v>
      </c>
      <c r="J350" s="34" t="n">
        <v>616.54</v>
      </c>
      <c r="K350" s="34" t="n">
        <v>608.1</v>
      </c>
      <c r="L350" s="34" t="n">
        <f aca="false">IF((J350-K350)&gt;15,(J350-K350)/15,1)</f>
        <v>1</v>
      </c>
    </row>
    <row r="351" customFormat="false" ht="15" hidden="false" customHeight="true" outlineLevel="0" collapsed="false">
      <c r="A351" s="38" t="s">
        <v>73</v>
      </c>
      <c r="B351" s="38" t="s">
        <v>82</v>
      </c>
      <c r="C351" s="34" t="n">
        <f aca="false">F351+(H351-43.61)*L351</f>
        <v>608.75</v>
      </c>
      <c r="D351" s="34" t="n">
        <f aca="false">(F351-K351)/L351+5+H351</f>
        <v>49.26</v>
      </c>
      <c r="E351" s="38" t="s">
        <v>111</v>
      </c>
      <c r="F351" s="34" t="n">
        <v>608.75</v>
      </c>
      <c r="G351" s="38" t="s">
        <v>112</v>
      </c>
      <c r="H351" s="34" t="n">
        <f aca="false">IF(G351="비교",43.61,G351)</f>
        <v>43.61</v>
      </c>
      <c r="I351" s="35" t="n">
        <f aca="false">F351+(H351-43.61)</f>
        <v>608.75</v>
      </c>
      <c r="J351" s="34" t="n">
        <v>616.54</v>
      </c>
      <c r="K351" s="34" t="n">
        <v>608.1</v>
      </c>
      <c r="L351" s="34" t="n">
        <f aca="false">IF((J351-K351)&gt;15,(J351-K351)/15,1)</f>
        <v>1</v>
      </c>
    </row>
    <row r="352" customFormat="false" ht="15" hidden="false" customHeight="true" outlineLevel="0" collapsed="false">
      <c r="A352" s="38" t="s">
        <v>73</v>
      </c>
      <c r="B352" s="38" t="s">
        <v>82</v>
      </c>
      <c r="C352" s="34" t="n">
        <f aca="false">F352+(H352-43.61)*L352</f>
        <v>608.66</v>
      </c>
      <c r="D352" s="34" t="n">
        <f aca="false">(F352-K352)/L352+5+H352</f>
        <v>49.1699999999999</v>
      </c>
      <c r="E352" s="38" t="s">
        <v>111</v>
      </c>
      <c r="F352" s="34" t="n">
        <v>608.66</v>
      </c>
      <c r="G352" s="38" t="s">
        <v>112</v>
      </c>
      <c r="H352" s="34" t="n">
        <f aca="false">IF(G352="비교",43.61,G352)</f>
        <v>43.61</v>
      </c>
      <c r="I352" s="35" t="n">
        <f aca="false">F352+(H352-43.61)</f>
        <v>608.66</v>
      </c>
      <c r="J352" s="34" t="n">
        <v>616.54</v>
      </c>
      <c r="K352" s="34" t="n">
        <v>608.1</v>
      </c>
      <c r="L352" s="34" t="n">
        <f aca="false">IF((J352-K352)&gt;15,(J352-K352)/15,1)</f>
        <v>1</v>
      </c>
    </row>
    <row r="353" customFormat="false" ht="15" hidden="false" customHeight="true" outlineLevel="0" collapsed="false">
      <c r="A353" s="38" t="s">
        <v>73</v>
      </c>
      <c r="B353" s="38" t="s">
        <v>82</v>
      </c>
      <c r="C353" s="34" t="n">
        <f aca="false">F353+(H353-43.61)*L353</f>
        <v>608.1</v>
      </c>
      <c r="D353" s="34" t="n">
        <f aca="false">(F353-K353)/L353+5+H353</f>
        <v>48.61</v>
      </c>
      <c r="E353" s="38" t="s">
        <v>111</v>
      </c>
      <c r="F353" s="34" t="n">
        <v>608.1</v>
      </c>
      <c r="G353" s="38" t="s">
        <v>112</v>
      </c>
      <c r="H353" s="34" t="n">
        <f aca="false">IF(G353="비교",43.61,G353)</f>
        <v>43.61</v>
      </c>
      <c r="I353" s="35" t="n">
        <f aca="false">F353+(H353-43.61)</f>
        <v>608.1</v>
      </c>
      <c r="J353" s="34" t="n">
        <v>616.54</v>
      </c>
      <c r="K353" s="34" t="n">
        <v>608.1</v>
      </c>
      <c r="L353" s="34" t="n">
        <f aca="false">IF((J353-K353)&gt;15,(J353-K353)/15,1)</f>
        <v>1</v>
      </c>
    </row>
    <row r="354" customFormat="false" ht="15" hidden="false" customHeight="true" outlineLevel="0" collapsed="false">
      <c r="A354" s="38" t="s">
        <v>73</v>
      </c>
      <c r="B354" s="38" t="s">
        <v>82</v>
      </c>
      <c r="C354" s="34" t="n">
        <f aca="false">F354+(H354-43.61)*L354</f>
        <v>606.69</v>
      </c>
      <c r="D354" s="34" t="n">
        <f aca="false">(F354-K354)/L354+5+H354</f>
        <v>47.2</v>
      </c>
      <c r="E354" s="38" t="s">
        <v>111</v>
      </c>
      <c r="F354" s="34" t="n">
        <v>608.99</v>
      </c>
      <c r="G354" s="34" t="n">
        <v>41.31</v>
      </c>
      <c r="H354" s="34" t="n">
        <f aca="false">IF(G354="비교",43.61,G354)</f>
        <v>41.31</v>
      </c>
      <c r="I354" s="35" t="n">
        <f aca="false">F354+(H354-43.61)</f>
        <v>606.69</v>
      </c>
      <c r="J354" s="34" t="n">
        <v>616.54</v>
      </c>
      <c r="K354" s="34" t="n">
        <v>608.1</v>
      </c>
      <c r="L354" s="34" t="n">
        <f aca="false">IF((J354-K354)&gt;15,(J354-K354)/15,1)</f>
        <v>1</v>
      </c>
    </row>
    <row r="355" customFormat="false" ht="15" hidden="false" customHeight="true" outlineLevel="0" collapsed="false">
      <c r="A355" s="38" t="s">
        <v>73</v>
      </c>
      <c r="B355" s="38" t="s">
        <v>82</v>
      </c>
      <c r="C355" s="34" t="n">
        <f aca="false">F355+(H355-43.61)*L355</f>
        <v>601.39</v>
      </c>
      <c r="D355" s="34" t="n">
        <f aca="false">(F355-K355)/L355+5+H355</f>
        <v>41.9</v>
      </c>
      <c r="E355" s="38" t="s">
        <v>111</v>
      </c>
      <c r="F355" s="34" t="n">
        <v>610</v>
      </c>
      <c r="G355" s="34" t="n">
        <v>35</v>
      </c>
      <c r="H355" s="34" t="n">
        <f aca="false">IF(G355="비교",43.61,G355)</f>
        <v>35</v>
      </c>
      <c r="I355" s="35" t="n">
        <f aca="false">F355+(H355-43.61)</f>
        <v>601.39</v>
      </c>
      <c r="J355" s="34" t="n">
        <v>616.54</v>
      </c>
      <c r="K355" s="34" t="n">
        <v>608.1</v>
      </c>
      <c r="L355" s="34" t="n">
        <f aca="false">IF((J355-K355)&gt;15,(J355-K355)/15,1)</f>
        <v>1</v>
      </c>
    </row>
    <row r="356" customFormat="false" ht="15" hidden="false" customHeight="true" outlineLevel="0" collapsed="false">
      <c r="A356" s="38" t="s">
        <v>73</v>
      </c>
      <c r="B356" s="38" t="s">
        <v>84</v>
      </c>
      <c r="C356" s="34" t="n">
        <f aca="false">F356+(H356-43.61)*L356</f>
        <v>619.6</v>
      </c>
      <c r="D356" s="34" t="n">
        <f aca="false">(F356-K356)/L356+5+H356</f>
        <v>54.75</v>
      </c>
      <c r="E356" s="38" t="s">
        <v>113</v>
      </c>
      <c r="F356" s="34" t="n">
        <v>616.83</v>
      </c>
      <c r="G356" s="34" t="n">
        <v>46.38</v>
      </c>
      <c r="H356" s="34" t="n">
        <f aca="false">IF(G356="비교",43.61,G356)</f>
        <v>46.38</v>
      </c>
      <c r="I356" s="35" t="n">
        <f aca="false">F356+(H356-43.61)</f>
        <v>619.6</v>
      </c>
      <c r="J356" s="34" t="n">
        <v>618.71</v>
      </c>
      <c r="K356" s="34" t="n">
        <v>613.46</v>
      </c>
      <c r="L356" s="34" t="n">
        <f aca="false">IF((J356-K356)&gt;15,(J356-K356)/15,1)</f>
        <v>1</v>
      </c>
    </row>
    <row r="357" customFormat="false" ht="15" hidden="false" customHeight="true" outlineLevel="0" collapsed="false">
      <c r="A357" s="38" t="s">
        <v>73</v>
      </c>
      <c r="B357" s="38" t="s">
        <v>84</v>
      </c>
      <c r="C357" s="34" t="n">
        <f aca="false">F357+(H357-43.61)*L357</f>
        <v>619.32</v>
      </c>
      <c r="D357" s="34" t="n">
        <f aca="false">(F357-K357)/L357+5+H357</f>
        <v>54.47</v>
      </c>
      <c r="E357" s="38" t="s">
        <v>113</v>
      </c>
      <c r="F357" s="34" t="n">
        <v>616.14</v>
      </c>
      <c r="G357" s="34" t="n">
        <v>46.79</v>
      </c>
      <c r="H357" s="34" t="n">
        <f aca="false">IF(G357="비교",43.61,G357)</f>
        <v>46.79</v>
      </c>
      <c r="I357" s="35" t="n">
        <f aca="false">F357+(H357-43.61)</f>
        <v>619.32</v>
      </c>
      <c r="J357" s="34" t="n">
        <v>618.71</v>
      </c>
      <c r="K357" s="34" t="n">
        <v>613.46</v>
      </c>
      <c r="L357" s="34" t="n">
        <f aca="false">IF((J357-K357)&gt;15,(J357-K357)/15,1)</f>
        <v>1</v>
      </c>
    </row>
    <row r="358" customFormat="false" ht="15" hidden="false" customHeight="true" outlineLevel="0" collapsed="false">
      <c r="A358" s="38" t="s">
        <v>73</v>
      </c>
      <c r="B358" s="38" t="s">
        <v>84</v>
      </c>
      <c r="C358" s="34" t="n">
        <f aca="false">F358+(H358-43.61)*L358</f>
        <v>618.81</v>
      </c>
      <c r="D358" s="34" t="n">
        <f aca="false">(F358-K358)/L358+5+H358</f>
        <v>53.9599999999999</v>
      </c>
      <c r="E358" s="38" t="s">
        <v>113</v>
      </c>
      <c r="F358" s="34" t="n">
        <v>615.15</v>
      </c>
      <c r="G358" s="34" t="n">
        <v>47.27</v>
      </c>
      <c r="H358" s="34" t="n">
        <f aca="false">IF(G358="비교",43.61,G358)</f>
        <v>47.27</v>
      </c>
      <c r="I358" s="35" t="n">
        <f aca="false">F358+(H358-43.61)</f>
        <v>618.81</v>
      </c>
      <c r="J358" s="34" t="n">
        <v>618.71</v>
      </c>
      <c r="K358" s="34" t="n">
        <v>613.46</v>
      </c>
      <c r="L358" s="34" t="n">
        <f aca="false">IF((J358-K358)&gt;15,(J358-K358)/15,1)</f>
        <v>1</v>
      </c>
    </row>
    <row r="359" customFormat="false" ht="15" hidden="false" customHeight="true" outlineLevel="0" collapsed="false">
      <c r="A359" s="38" t="s">
        <v>73</v>
      </c>
      <c r="B359" s="38" t="s">
        <v>84</v>
      </c>
      <c r="C359" s="34" t="n">
        <f aca="false">F359+(H359-43.61)*L359</f>
        <v>618.41</v>
      </c>
      <c r="D359" s="34" t="n">
        <f aca="false">(F359-K359)/L359+5+H359</f>
        <v>53.56</v>
      </c>
      <c r="E359" s="38" t="s">
        <v>113</v>
      </c>
      <c r="F359" s="34" t="n">
        <v>615.19</v>
      </c>
      <c r="G359" s="34" t="n">
        <v>46.83</v>
      </c>
      <c r="H359" s="34" t="n">
        <f aca="false">IF(G359="비교",43.61,G359)</f>
        <v>46.83</v>
      </c>
      <c r="I359" s="35" t="n">
        <f aca="false">F359+(H359-43.61)</f>
        <v>618.41</v>
      </c>
      <c r="J359" s="34" t="n">
        <v>618.71</v>
      </c>
      <c r="K359" s="34" t="n">
        <v>613.46</v>
      </c>
      <c r="L359" s="34" t="n">
        <f aca="false">IF((J359-K359)&gt;15,(J359-K359)/15,1)</f>
        <v>1</v>
      </c>
    </row>
    <row r="360" customFormat="false" ht="15" hidden="false" customHeight="true" outlineLevel="0" collapsed="false">
      <c r="A360" s="38" t="s">
        <v>73</v>
      </c>
      <c r="B360" s="38" t="s">
        <v>84</v>
      </c>
      <c r="C360" s="34" t="n">
        <f aca="false">F360+(H360-43.61)*L360</f>
        <v>618.29</v>
      </c>
      <c r="D360" s="34" t="n">
        <f aca="false">(F360-K360)/L360+5+H360</f>
        <v>53.44</v>
      </c>
      <c r="E360" s="38" t="s">
        <v>113</v>
      </c>
      <c r="F360" s="34" t="n">
        <v>614.49</v>
      </c>
      <c r="G360" s="34" t="n">
        <v>47.41</v>
      </c>
      <c r="H360" s="34" t="n">
        <f aca="false">IF(G360="비교",43.61,G360)</f>
        <v>47.41</v>
      </c>
      <c r="I360" s="35" t="n">
        <f aca="false">F360+(H360-43.61)</f>
        <v>618.29</v>
      </c>
      <c r="J360" s="34" t="n">
        <v>618.71</v>
      </c>
      <c r="K360" s="34" t="n">
        <v>613.46</v>
      </c>
      <c r="L360" s="34" t="n">
        <f aca="false">IF((J360-K360)&gt;15,(J360-K360)/15,1)</f>
        <v>1</v>
      </c>
    </row>
    <row r="361" customFormat="false" ht="15" hidden="false" customHeight="true" outlineLevel="0" collapsed="false">
      <c r="A361" s="38" t="s">
        <v>73</v>
      </c>
      <c r="B361" s="38" t="s">
        <v>84</v>
      </c>
      <c r="C361" s="34" t="n">
        <f aca="false">F361+(H361-43.61)*L361</f>
        <v>618</v>
      </c>
      <c r="D361" s="34" t="n">
        <f aca="false">(F361-K361)/L361+5+H361</f>
        <v>53.1499999999999</v>
      </c>
      <c r="E361" s="38" t="s">
        <v>113</v>
      </c>
      <c r="F361" s="34" t="n">
        <v>614.3</v>
      </c>
      <c r="G361" s="34" t="n">
        <v>47.31</v>
      </c>
      <c r="H361" s="34" t="n">
        <f aca="false">IF(G361="비교",43.61,G361)</f>
        <v>47.31</v>
      </c>
      <c r="I361" s="35" t="n">
        <f aca="false">F361+(H361-43.61)</f>
        <v>618</v>
      </c>
      <c r="J361" s="34" t="n">
        <v>618.71</v>
      </c>
      <c r="K361" s="34" t="n">
        <v>613.46</v>
      </c>
      <c r="L361" s="34" t="n">
        <f aca="false">IF((J361-K361)&gt;15,(J361-K361)/15,1)</f>
        <v>1</v>
      </c>
    </row>
    <row r="362" customFormat="false" ht="15" hidden="false" customHeight="true" outlineLevel="0" collapsed="false">
      <c r="A362" s="38" t="s">
        <v>73</v>
      </c>
      <c r="B362" s="38" t="s">
        <v>84</v>
      </c>
      <c r="C362" s="34" t="n">
        <f aca="false">F362+(H362-43.61)*L362</f>
        <v>617.92</v>
      </c>
      <c r="D362" s="34" t="n">
        <f aca="false">(F362-K362)/L362+5+H362</f>
        <v>53.0699999999999</v>
      </c>
      <c r="E362" s="38" t="s">
        <v>113</v>
      </c>
      <c r="F362" s="34" t="n">
        <v>614.66</v>
      </c>
      <c r="G362" s="34" t="n">
        <v>46.87</v>
      </c>
      <c r="H362" s="34" t="n">
        <f aca="false">IF(G362="비교",43.61,G362)</f>
        <v>46.87</v>
      </c>
      <c r="I362" s="35" t="n">
        <f aca="false">F362+(H362-43.61)</f>
        <v>617.92</v>
      </c>
      <c r="J362" s="34" t="n">
        <v>618.71</v>
      </c>
      <c r="K362" s="34" t="n">
        <v>613.46</v>
      </c>
      <c r="L362" s="34" t="n">
        <f aca="false">IF((J362-K362)&gt;15,(J362-K362)/15,1)</f>
        <v>1</v>
      </c>
    </row>
    <row r="363" customFormat="false" ht="15" hidden="false" customHeight="true" outlineLevel="0" collapsed="false">
      <c r="A363" s="38" t="s">
        <v>73</v>
      </c>
      <c r="B363" s="38" t="s">
        <v>84</v>
      </c>
      <c r="C363" s="34" t="n">
        <f aca="false">F363+(H363-43.61)*L363</f>
        <v>617.61</v>
      </c>
      <c r="D363" s="34" t="n">
        <f aca="false">(F363-K363)/L363+5+H363</f>
        <v>52.76</v>
      </c>
      <c r="E363" s="38" t="s">
        <v>113</v>
      </c>
      <c r="F363" s="34" t="n">
        <v>613.69</v>
      </c>
      <c r="G363" s="34" t="n">
        <v>47.53</v>
      </c>
      <c r="H363" s="34" t="n">
        <f aca="false">IF(G363="비교",43.61,G363)</f>
        <v>47.53</v>
      </c>
      <c r="I363" s="35" t="n">
        <f aca="false">F363+(H363-43.61)</f>
        <v>617.61</v>
      </c>
      <c r="J363" s="34" t="n">
        <v>618.71</v>
      </c>
      <c r="K363" s="34" t="n">
        <v>613.46</v>
      </c>
      <c r="L363" s="34" t="n">
        <f aca="false">IF((J363-K363)&gt;15,(J363-K363)/15,1)</f>
        <v>1</v>
      </c>
    </row>
    <row r="364" customFormat="false" ht="15" hidden="false" customHeight="true" outlineLevel="0" collapsed="false">
      <c r="A364" s="38" t="s">
        <v>73</v>
      </c>
      <c r="B364" s="38" t="s">
        <v>84</v>
      </c>
      <c r="C364" s="34" t="n">
        <f aca="false">F364+(H364-43.61)*L364</f>
        <v>617.24</v>
      </c>
      <c r="D364" s="34" t="n">
        <f aca="false">(F364-K364)/L364+5+H364</f>
        <v>52.39</v>
      </c>
      <c r="E364" s="38" t="s">
        <v>111</v>
      </c>
      <c r="F364" s="34" t="n">
        <v>615.35</v>
      </c>
      <c r="G364" s="34" t="n">
        <v>45.5</v>
      </c>
      <c r="H364" s="34" t="n">
        <f aca="false">IF(G364="비교",43.61,G364)</f>
        <v>45.5</v>
      </c>
      <c r="I364" s="35" t="n">
        <f aca="false">F364+(H364-43.61)</f>
        <v>617.24</v>
      </c>
      <c r="J364" s="34" t="n">
        <v>618.71</v>
      </c>
      <c r="K364" s="34" t="n">
        <v>613.46</v>
      </c>
      <c r="L364" s="34" t="n">
        <f aca="false">IF((J364-K364)&gt;15,(J364-K364)/15,1)</f>
        <v>1</v>
      </c>
    </row>
    <row r="365" customFormat="false" ht="15" hidden="false" customHeight="true" outlineLevel="0" collapsed="false">
      <c r="A365" s="38" t="s">
        <v>73</v>
      </c>
      <c r="B365" s="38" t="s">
        <v>84</v>
      </c>
      <c r="C365" s="34" t="n">
        <f aca="false">F365+(H365-43.61)*L365</f>
        <v>616.88</v>
      </c>
      <c r="D365" s="34" t="n">
        <f aca="false">(F365-K365)/L365+5+H365</f>
        <v>52.03</v>
      </c>
      <c r="E365" s="38" t="s">
        <v>113</v>
      </c>
      <c r="F365" s="34" t="n">
        <v>618.71</v>
      </c>
      <c r="G365" s="34" t="n">
        <v>41.78</v>
      </c>
      <c r="H365" s="34" t="n">
        <f aca="false">IF(G365="비교",43.61,G365)</f>
        <v>41.78</v>
      </c>
      <c r="I365" s="35" t="n">
        <f aca="false">F365+(H365-43.61)</f>
        <v>616.88</v>
      </c>
      <c r="J365" s="34" t="n">
        <v>618.71</v>
      </c>
      <c r="K365" s="34" t="n">
        <v>613.46</v>
      </c>
      <c r="L365" s="34" t="n">
        <f aca="false">IF((J365-K365)&gt;15,(J365-K365)/15,1)</f>
        <v>1</v>
      </c>
    </row>
    <row r="366" customFormat="false" ht="15" hidden="false" customHeight="true" outlineLevel="0" collapsed="false">
      <c r="A366" s="38" t="s">
        <v>73</v>
      </c>
      <c r="B366" s="38" t="s">
        <v>84</v>
      </c>
      <c r="C366" s="34" t="n">
        <f aca="false">F366+(H366-43.61)*L366</f>
        <v>616.48</v>
      </c>
      <c r="D366" s="34" t="n">
        <f aca="false">(F366-K366)/L366+5+H366</f>
        <v>51.63</v>
      </c>
      <c r="E366" s="38" t="s">
        <v>113</v>
      </c>
      <c r="F366" s="34" t="n">
        <v>617.2</v>
      </c>
      <c r="G366" s="34" t="n">
        <v>42.89</v>
      </c>
      <c r="H366" s="34" t="n">
        <f aca="false">IF(G366="비교",43.61,G366)</f>
        <v>42.89</v>
      </c>
      <c r="I366" s="35" t="n">
        <f aca="false">F366+(H366-43.61)</f>
        <v>616.48</v>
      </c>
      <c r="J366" s="34" t="n">
        <v>618.71</v>
      </c>
      <c r="K366" s="34" t="n">
        <v>613.46</v>
      </c>
      <c r="L366" s="34" t="n">
        <f aca="false">IF((J366-K366)&gt;15,(J366-K366)/15,1)</f>
        <v>1</v>
      </c>
    </row>
    <row r="367" customFormat="false" ht="15" hidden="false" customHeight="true" outlineLevel="0" collapsed="false">
      <c r="A367" s="38" t="s">
        <v>73</v>
      </c>
      <c r="B367" s="38" t="s">
        <v>84</v>
      </c>
      <c r="C367" s="34" t="n">
        <f aca="false">F367+(H367-43.61)*L367</f>
        <v>615.95</v>
      </c>
      <c r="D367" s="34" t="n">
        <f aca="false">(F367-K367)/L367+5+H367</f>
        <v>51.1</v>
      </c>
      <c r="E367" s="38" t="s">
        <v>111</v>
      </c>
      <c r="F367" s="34" t="n">
        <v>613.46</v>
      </c>
      <c r="G367" s="34" t="n">
        <v>46.1</v>
      </c>
      <c r="H367" s="34" t="n">
        <f aca="false">IF(G367="비교",43.61,G367)</f>
        <v>46.1</v>
      </c>
      <c r="I367" s="35" t="n">
        <f aca="false">F367+(H367-43.61)</f>
        <v>615.95</v>
      </c>
      <c r="J367" s="34" t="n">
        <v>618.71</v>
      </c>
      <c r="K367" s="34" t="n">
        <v>613.46</v>
      </c>
      <c r="L367" s="34" t="n">
        <f aca="false">IF((J367-K367)&gt;15,(J367-K367)/15,1)</f>
        <v>1</v>
      </c>
    </row>
    <row r="368" customFormat="false" ht="15" hidden="false" customHeight="true" outlineLevel="0" collapsed="false">
      <c r="A368" s="38" t="s">
        <v>73</v>
      </c>
      <c r="B368" s="38" t="s">
        <v>84</v>
      </c>
      <c r="C368" s="34" t="n">
        <f aca="false">F368+(H368-43.61)*L368</f>
        <v>615.56</v>
      </c>
      <c r="D368" s="34" t="n">
        <f aca="false">(F368-K368)/L368+5+H368</f>
        <v>50.7099999999999</v>
      </c>
      <c r="E368" s="38" t="s">
        <v>111</v>
      </c>
      <c r="F368" s="34" t="n">
        <v>615.56</v>
      </c>
      <c r="G368" s="38" t="s">
        <v>112</v>
      </c>
      <c r="H368" s="34" t="n">
        <f aca="false">IF(G368="비교",43.61,G368)</f>
        <v>43.61</v>
      </c>
      <c r="I368" s="35" t="n">
        <f aca="false">F368+(H368-43.61)</f>
        <v>615.56</v>
      </c>
      <c r="J368" s="34" t="n">
        <v>618.71</v>
      </c>
      <c r="K368" s="34" t="n">
        <v>613.46</v>
      </c>
      <c r="L368" s="34" t="n">
        <f aca="false">IF((J368-K368)&gt;15,(J368-K368)/15,1)</f>
        <v>1</v>
      </c>
    </row>
    <row r="369" customFormat="false" ht="15" hidden="false" customHeight="true" outlineLevel="0" collapsed="false">
      <c r="A369" s="38" t="s">
        <v>73</v>
      </c>
      <c r="B369" s="38" t="s">
        <v>84</v>
      </c>
      <c r="C369" s="34" t="n">
        <f aca="false">F369+(H369-43.61)*L369</f>
        <v>615.53</v>
      </c>
      <c r="D369" s="34" t="n">
        <f aca="false">(F369-K369)/L369+5+H369</f>
        <v>50.6799999999999</v>
      </c>
      <c r="E369" s="38" t="s">
        <v>111</v>
      </c>
      <c r="F369" s="34" t="n">
        <v>615.53</v>
      </c>
      <c r="G369" s="38" t="s">
        <v>112</v>
      </c>
      <c r="H369" s="34" t="n">
        <f aca="false">IF(G369="비교",43.61,G369)</f>
        <v>43.61</v>
      </c>
      <c r="I369" s="35" t="n">
        <f aca="false">F369+(H369-43.61)</f>
        <v>615.53</v>
      </c>
      <c r="J369" s="34" t="n">
        <v>618.71</v>
      </c>
      <c r="K369" s="34" t="n">
        <v>613.46</v>
      </c>
      <c r="L369" s="34" t="n">
        <f aca="false">IF((J369-K369)&gt;15,(J369-K369)/15,1)</f>
        <v>1</v>
      </c>
    </row>
    <row r="370" customFormat="false" ht="15" hidden="false" customHeight="true" outlineLevel="0" collapsed="false">
      <c r="A370" s="38" t="s">
        <v>73</v>
      </c>
      <c r="B370" s="38" t="s">
        <v>84</v>
      </c>
      <c r="C370" s="34" t="n">
        <f aca="false">F370+(H370-43.61)*L370</f>
        <v>614.75</v>
      </c>
      <c r="D370" s="34" t="n">
        <f aca="false">(F370-K370)/L370+5+H370</f>
        <v>49.9</v>
      </c>
      <c r="E370" s="38" t="s">
        <v>111</v>
      </c>
      <c r="F370" s="34" t="n">
        <v>614.75</v>
      </c>
      <c r="G370" s="38" t="s">
        <v>112</v>
      </c>
      <c r="H370" s="34" t="n">
        <f aca="false">IF(G370="비교",43.61,G370)</f>
        <v>43.61</v>
      </c>
      <c r="I370" s="35" t="n">
        <f aca="false">F370+(H370-43.61)</f>
        <v>614.75</v>
      </c>
      <c r="J370" s="34" t="n">
        <v>618.71</v>
      </c>
      <c r="K370" s="34" t="n">
        <v>613.46</v>
      </c>
      <c r="L370" s="34" t="n">
        <f aca="false">IF((J370-K370)&gt;15,(J370-K370)/15,1)</f>
        <v>1</v>
      </c>
    </row>
    <row r="371" customFormat="false" ht="15" hidden="false" customHeight="true" outlineLevel="0" collapsed="false">
      <c r="A371" s="38" t="s">
        <v>73</v>
      </c>
      <c r="B371" s="38" t="s">
        <v>84</v>
      </c>
      <c r="C371" s="34" t="n">
        <f aca="false">F371+(H371-43.61)*L371</f>
        <v>614.33</v>
      </c>
      <c r="D371" s="34" t="n">
        <f aca="false">(F371-K371)/L371+5+H371</f>
        <v>49.48</v>
      </c>
      <c r="E371" s="38" t="s">
        <v>111</v>
      </c>
      <c r="F371" s="34" t="n">
        <v>614.33</v>
      </c>
      <c r="G371" s="38" t="s">
        <v>112</v>
      </c>
      <c r="H371" s="34" t="n">
        <f aca="false">IF(G371="비교",43.61,G371)</f>
        <v>43.61</v>
      </c>
      <c r="I371" s="35" t="n">
        <f aca="false">F371+(H371-43.61)</f>
        <v>614.33</v>
      </c>
      <c r="J371" s="34" t="n">
        <v>618.71</v>
      </c>
      <c r="K371" s="34" t="n">
        <v>613.46</v>
      </c>
      <c r="L371" s="34" t="n">
        <f aca="false">IF((J371-K371)&gt;15,(J371-K371)/15,1)</f>
        <v>1</v>
      </c>
    </row>
    <row r="372" customFormat="false" ht="15" hidden="false" customHeight="true" outlineLevel="0" collapsed="false">
      <c r="A372" s="38" t="s">
        <v>73</v>
      </c>
      <c r="B372" s="38" t="s">
        <v>84</v>
      </c>
      <c r="C372" s="34" t="n">
        <f aca="false">F372+(H372-43.61)*L372</f>
        <v>613.98</v>
      </c>
      <c r="D372" s="34" t="n">
        <f aca="false">(F372-K372)/L372+5+H372</f>
        <v>49.13</v>
      </c>
      <c r="E372" s="38" t="s">
        <v>111</v>
      </c>
      <c r="F372" s="34" t="n">
        <v>613.98</v>
      </c>
      <c r="G372" s="38" t="s">
        <v>112</v>
      </c>
      <c r="H372" s="34" t="n">
        <f aca="false">IF(G372="비교",43.61,G372)</f>
        <v>43.61</v>
      </c>
      <c r="I372" s="35" t="n">
        <f aca="false">F372+(H372-43.61)</f>
        <v>613.98</v>
      </c>
      <c r="J372" s="34" t="n">
        <v>618.71</v>
      </c>
      <c r="K372" s="34" t="n">
        <v>613.46</v>
      </c>
      <c r="L372" s="34" t="n">
        <f aca="false">IF((J372-K372)&gt;15,(J372-K372)/15,1)</f>
        <v>1</v>
      </c>
    </row>
    <row r="373" customFormat="false" ht="15" hidden="false" customHeight="true" outlineLevel="0" collapsed="false">
      <c r="A373" s="38" t="s">
        <v>73</v>
      </c>
      <c r="B373" s="38" t="s">
        <v>84</v>
      </c>
      <c r="C373" s="34" t="n">
        <f aca="false">F373+(H373-43.61)*L373</f>
        <v>613.72</v>
      </c>
      <c r="D373" s="34" t="n">
        <f aca="false">(F373-K373)/L373+5+H373</f>
        <v>48.87</v>
      </c>
      <c r="E373" s="38" t="s">
        <v>111</v>
      </c>
      <c r="F373" s="34" t="n">
        <v>613.72</v>
      </c>
      <c r="G373" s="38" t="s">
        <v>112</v>
      </c>
      <c r="H373" s="34" t="n">
        <f aca="false">IF(G373="비교",43.61,G373)</f>
        <v>43.61</v>
      </c>
      <c r="I373" s="35" t="n">
        <f aca="false">F373+(H373-43.61)</f>
        <v>613.72</v>
      </c>
      <c r="J373" s="34" t="n">
        <v>618.71</v>
      </c>
      <c r="K373" s="34" t="n">
        <v>613.46</v>
      </c>
      <c r="L373" s="34" t="n">
        <f aca="false">IF((J373-K373)&gt;15,(J373-K373)/15,1)</f>
        <v>1</v>
      </c>
    </row>
    <row r="374" customFormat="false" ht="15" hidden="false" customHeight="true" outlineLevel="0" collapsed="false">
      <c r="A374" s="38" t="s">
        <v>73</v>
      </c>
      <c r="B374" s="38" t="s">
        <v>84</v>
      </c>
      <c r="C374" s="34" t="n">
        <f aca="false">F374+(H374-43.61)*L374</f>
        <v>613.13</v>
      </c>
      <c r="D374" s="34" t="n">
        <f aca="false">(F374-K374)/L374+5+H374</f>
        <v>48.28</v>
      </c>
      <c r="E374" s="38" t="s">
        <v>111</v>
      </c>
      <c r="F374" s="34" t="n">
        <v>616.24</v>
      </c>
      <c r="G374" s="34" t="n">
        <v>40.5</v>
      </c>
      <c r="H374" s="34" t="n">
        <f aca="false">IF(G374="비교",43.61,G374)</f>
        <v>40.5</v>
      </c>
      <c r="I374" s="35" t="n">
        <f aca="false">F374+(H374-43.61)</f>
        <v>613.13</v>
      </c>
      <c r="J374" s="34" t="n">
        <v>618.71</v>
      </c>
      <c r="K374" s="34" t="n">
        <v>613.46</v>
      </c>
      <c r="L374" s="34" t="n">
        <f aca="false">IF((J374-K374)&gt;15,(J374-K374)/15,1)</f>
        <v>1</v>
      </c>
    </row>
    <row r="375" customFormat="false" ht="15" hidden="false" customHeight="true" outlineLevel="0" collapsed="false">
      <c r="A375" s="38" t="s">
        <v>73</v>
      </c>
      <c r="B375" s="38" t="s">
        <v>84</v>
      </c>
      <c r="C375" s="34" t="n">
        <f aca="false">F375+(H375-43.61)*L375</f>
        <v>612.69</v>
      </c>
      <c r="D375" s="34" t="n">
        <f aca="false">(F375-K375)/L375+5+H375</f>
        <v>47.84</v>
      </c>
      <c r="E375" s="38" t="s">
        <v>111</v>
      </c>
      <c r="F375" s="34" t="n">
        <v>614.12</v>
      </c>
      <c r="G375" s="34" t="n">
        <v>42.18</v>
      </c>
      <c r="H375" s="34" t="n">
        <f aca="false">IF(G375="비교",43.61,G375)</f>
        <v>42.18</v>
      </c>
      <c r="I375" s="35" t="n">
        <f aca="false">F375+(H375-43.61)</f>
        <v>612.69</v>
      </c>
      <c r="J375" s="34" t="n">
        <v>618.71</v>
      </c>
      <c r="K375" s="34" t="n">
        <v>613.46</v>
      </c>
      <c r="L375" s="34" t="n">
        <f aca="false">IF((J375-K375)&gt;15,(J375-K375)/15,1)</f>
        <v>1</v>
      </c>
    </row>
    <row r="376" customFormat="false" ht="15" hidden="false" customHeight="true" outlineLevel="0" collapsed="false">
      <c r="A376" s="38" t="s">
        <v>73</v>
      </c>
      <c r="B376" s="38" t="s">
        <v>118</v>
      </c>
      <c r="C376" s="34" t="n">
        <f aca="false">F376+(H376-43.61)*L376</f>
        <v>638.64232</v>
      </c>
      <c r="D376" s="34" t="n">
        <f aca="false">(F376-K376)/L376+5+H376</f>
        <v>67</v>
      </c>
      <c r="E376" s="38" t="s">
        <v>113</v>
      </c>
      <c r="F376" s="34" t="n">
        <v>631.79</v>
      </c>
      <c r="G376" s="34" t="n">
        <v>47</v>
      </c>
      <c r="H376" s="34" t="n">
        <f aca="false">IF(G376="비교",43.61,G376)</f>
        <v>47</v>
      </c>
      <c r="I376" s="35" t="n">
        <f aca="false">F376+(H376-43.61)</f>
        <v>635.18</v>
      </c>
      <c r="J376" s="34" t="n">
        <v>631.79</v>
      </c>
      <c r="K376" s="34" t="n">
        <v>601.47</v>
      </c>
      <c r="L376" s="34" t="n">
        <f aca="false">IF((J376-K376)&gt;15,(J376-K376)/15,1)</f>
        <v>2.02133333333333</v>
      </c>
    </row>
    <row r="377" customFormat="false" ht="15" hidden="false" customHeight="true" outlineLevel="0" collapsed="false">
      <c r="A377" s="38" t="s">
        <v>73</v>
      </c>
      <c r="B377" s="38" t="s">
        <v>118</v>
      </c>
      <c r="C377" s="34" t="n">
        <f aca="false">F377+(H377-43.61)*L377</f>
        <v>634.744</v>
      </c>
      <c r="D377" s="34" t="n">
        <f aca="false">(F377-K377)/L377+5+H377</f>
        <v>65.0714116094987</v>
      </c>
      <c r="E377" s="38" t="s">
        <v>113</v>
      </c>
      <c r="F377" s="34" t="n">
        <v>628.68</v>
      </c>
      <c r="G377" s="34" t="n">
        <v>46.61</v>
      </c>
      <c r="H377" s="34" t="n">
        <f aca="false">IF(G377="비교",43.61,G377)</f>
        <v>46.61</v>
      </c>
      <c r="I377" s="35" t="n">
        <f aca="false">F377+(H377-43.61)</f>
        <v>631.68</v>
      </c>
      <c r="J377" s="34" t="n">
        <v>631.79</v>
      </c>
      <c r="K377" s="34" t="n">
        <v>601.47</v>
      </c>
      <c r="L377" s="34" t="n">
        <f aca="false">IF((J377-K377)&gt;15,(J377-K377)/15,1)</f>
        <v>2.02133333333333</v>
      </c>
    </row>
    <row r="378" customFormat="false" ht="15" hidden="false" customHeight="true" outlineLevel="0" collapsed="false">
      <c r="A378" s="38" t="s">
        <v>73</v>
      </c>
      <c r="B378" s="38" t="s">
        <v>118</v>
      </c>
      <c r="C378" s="34" t="n">
        <f aca="false">F378+(H378-43.61)*L378</f>
        <v>632.867013333333</v>
      </c>
      <c r="D378" s="34" t="n">
        <f aca="false">(F378-K378)/L378+5+H378</f>
        <v>64.1428232189974</v>
      </c>
      <c r="E378" s="38" t="s">
        <v>111</v>
      </c>
      <c r="F378" s="34" t="n">
        <v>625.57</v>
      </c>
      <c r="G378" s="34" t="n">
        <v>47.22</v>
      </c>
      <c r="H378" s="34" t="n">
        <f aca="false">IF(G378="비교",43.61,G378)</f>
        <v>47.22</v>
      </c>
      <c r="I378" s="35" t="n">
        <f aca="false">F378+(H378-43.61)</f>
        <v>629.18</v>
      </c>
      <c r="J378" s="34" t="n">
        <v>631.79</v>
      </c>
      <c r="K378" s="34" t="n">
        <v>601.47</v>
      </c>
      <c r="L378" s="34" t="n">
        <f aca="false">IF((J378-K378)&gt;15,(J378-K378)/15,1)</f>
        <v>2.02133333333333</v>
      </c>
    </row>
    <row r="379" customFormat="false" ht="15" hidden="false" customHeight="true" outlineLevel="0" collapsed="false">
      <c r="A379" s="38" t="s">
        <v>73</v>
      </c>
      <c r="B379" s="38" t="s">
        <v>118</v>
      </c>
      <c r="C379" s="34" t="n">
        <f aca="false">F379+(H379-43.61)*L379</f>
        <v>632.788506666667</v>
      </c>
      <c r="D379" s="34" t="n">
        <f aca="false">(F379-K379)/L379+5+H379</f>
        <v>64.1039841688655</v>
      </c>
      <c r="E379" s="38" t="s">
        <v>111</v>
      </c>
      <c r="F379" s="34" t="n">
        <v>625.35</v>
      </c>
      <c r="G379" s="34" t="n">
        <v>47.29</v>
      </c>
      <c r="H379" s="34" t="n">
        <f aca="false">IF(G379="비교",43.61,G379)</f>
        <v>47.29</v>
      </c>
      <c r="I379" s="35" t="n">
        <f aca="false">F379+(H379-43.61)</f>
        <v>629.03</v>
      </c>
      <c r="J379" s="34" t="n">
        <v>631.79</v>
      </c>
      <c r="K379" s="34" t="n">
        <v>601.47</v>
      </c>
      <c r="L379" s="34" t="n">
        <f aca="false">IF((J379-K379)&gt;15,(J379-K379)/15,1)</f>
        <v>2.02133333333333</v>
      </c>
    </row>
    <row r="380" customFormat="false" ht="15" hidden="false" customHeight="true" outlineLevel="0" collapsed="false">
      <c r="A380" s="38" t="s">
        <v>73</v>
      </c>
      <c r="B380" s="38" t="s">
        <v>118</v>
      </c>
      <c r="C380" s="34" t="n">
        <f aca="false">F380+(H380-43.61)*L380</f>
        <v>632.51256</v>
      </c>
      <c r="D380" s="34" t="n">
        <f aca="false">(F380-K380)/L380+5+H380</f>
        <v>63.9674670184697</v>
      </c>
      <c r="E380" s="38" t="s">
        <v>113</v>
      </c>
      <c r="F380" s="34" t="n">
        <v>624.69</v>
      </c>
      <c r="G380" s="34" t="n">
        <v>47.48</v>
      </c>
      <c r="H380" s="34" t="n">
        <f aca="false">IF(G380="비교",43.61,G380)</f>
        <v>47.48</v>
      </c>
      <c r="I380" s="35" t="n">
        <f aca="false">F380+(H380-43.61)</f>
        <v>628.56</v>
      </c>
      <c r="J380" s="34" t="n">
        <v>631.79</v>
      </c>
      <c r="K380" s="34" t="n">
        <v>601.47</v>
      </c>
      <c r="L380" s="34" t="n">
        <f aca="false">IF((J380-K380)&gt;15,(J380-K380)/15,1)</f>
        <v>2.02133333333333</v>
      </c>
    </row>
    <row r="381" customFormat="false" ht="15" hidden="false" customHeight="true" outlineLevel="0" collapsed="false">
      <c r="A381" s="38" t="s">
        <v>73</v>
      </c>
      <c r="B381" s="38" t="s">
        <v>118</v>
      </c>
      <c r="C381" s="34" t="n">
        <f aca="false">F381+(H381-43.61)*L381</f>
        <v>632.285306666667</v>
      </c>
      <c r="D381" s="34" t="n">
        <f aca="false">(F381-K381)/L381+5+H381</f>
        <v>63.8550395778364</v>
      </c>
      <c r="E381" s="38" t="s">
        <v>111</v>
      </c>
      <c r="F381" s="34" t="n">
        <v>625.15</v>
      </c>
      <c r="G381" s="34" t="n">
        <v>47.14</v>
      </c>
      <c r="H381" s="34" t="n">
        <f aca="false">IF(G381="비교",43.61,G381)</f>
        <v>47.14</v>
      </c>
      <c r="I381" s="35" t="n">
        <f aca="false">F381+(H381-43.61)</f>
        <v>628.68</v>
      </c>
      <c r="J381" s="34" t="n">
        <v>631.79</v>
      </c>
      <c r="K381" s="34" t="n">
        <v>601.47</v>
      </c>
      <c r="L381" s="34" t="n">
        <f aca="false">IF((J381-K381)&gt;15,(J381-K381)/15,1)</f>
        <v>2.02133333333333</v>
      </c>
    </row>
    <row r="382" customFormat="false" ht="15" hidden="false" customHeight="true" outlineLevel="0" collapsed="false">
      <c r="A382" s="38" t="s">
        <v>73</v>
      </c>
      <c r="B382" s="38" t="s">
        <v>118</v>
      </c>
      <c r="C382" s="34" t="n">
        <f aca="false">F382+(H382-43.61)*L382</f>
        <v>632.10128</v>
      </c>
      <c r="D382" s="34" t="n">
        <f aca="false">(F382-K382)/L382+5+H382</f>
        <v>63.7639973614776</v>
      </c>
      <c r="E382" s="38" t="s">
        <v>113</v>
      </c>
      <c r="F382" s="34" t="n">
        <v>624.4</v>
      </c>
      <c r="G382" s="34" t="n">
        <v>47.42</v>
      </c>
      <c r="H382" s="34" t="n">
        <f aca="false">IF(G382="비교",43.61,G382)</f>
        <v>47.42</v>
      </c>
      <c r="I382" s="35" t="n">
        <f aca="false">F382+(H382-43.61)</f>
        <v>628.21</v>
      </c>
      <c r="J382" s="34" t="n">
        <v>631.79</v>
      </c>
      <c r="K382" s="34" t="n">
        <v>601.47</v>
      </c>
      <c r="L382" s="34" t="n">
        <f aca="false">IF((J382-K382)&gt;15,(J382-K382)/15,1)</f>
        <v>2.02133333333333</v>
      </c>
    </row>
    <row r="383" customFormat="false" ht="15" hidden="false" customHeight="true" outlineLevel="0" collapsed="false">
      <c r="A383" s="38" t="s">
        <v>73</v>
      </c>
      <c r="B383" s="38" t="s">
        <v>118</v>
      </c>
      <c r="C383" s="34" t="n">
        <f aca="false">F383+(H383-43.61)*L383</f>
        <v>631.61064</v>
      </c>
      <c r="D383" s="34" t="n">
        <f aca="false">(F383-K383)/L383+5+H383</f>
        <v>63.5212664907652</v>
      </c>
      <c r="E383" s="38" t="s">
        <v>113</v>
      </c>
      <c r="F383" s="34" t="n">
        <v>623.97</v>
      </c>
      <c r="G383" s="34" t="n">
        <v>47.39</v>
      </c>
      <c r="H383" s="34" t="n">
        <f aca="false">IF(G383="비교",43.61,G383)</f>
        <v>47.39</v>
      </c>
      <c r="I383" s="35" t="n">
        <f aca="false">F383+(H383-43.61)</f>
        <v>627.75</v>
      </c>
      <c r="J383" s="34" t="n">
        <v>631.79</v>
      </c>
      <c r="K383" s="34" t="n">
        <v>601.47</v>
      </c>
      <c r="L383" s="34" t="n">
        <f aca="false">IF((J383-K383)&gt;15,(J383-K383)/15,1)</f>
        <v>2.02133333333333</v>
      </c>
    </row>
    <row r="384" customFormat="false" ht="15" hidden="false" customHeight="true" outlineLevel="0" collapsed="false">
      <c r="A384" s="38" t="s">
        <v>73</v>
      </c>
      <c r="B384" s="38" t="s">
        <v>118</v>
      </c>
      <c r="C384" s="34" t="n">
        <f aca="false">F384+(H384-43.61)*L384</f>
        <v>631.54128</v>
      </c>
      <c r="D384" s="34" t="n">
        <f aca="false">(F384-K384)/L384+5+H384</f>
        <v>63.4869525065963</v>
      </c>
      <c r="E384" s="38" t="s">
        <v>111</v>
      </c>
      <c r="F384" s="34" t="n">
        <v>623.84</v>
      </c>
      <c r="G384" s="34" t="n">
        <v>47.42</v>
      </c>
      <c r="H384" s="34" t="n">
        <f aca="false">IF(G384="비교",43.61,G384)</f>
        <v>47.42</v>
      </c>
      <c r="I384" s="35" t="n">
        <f aca="false">F384+(H384-43.61)</f>
        <v>627.65</v>
      </c>
      <c r="J384" s="34" t="n">
        <v>631.79</v>
      </c>
      <c r="K384" s="34" t="n">
        <v>601.47</v>
      </c>
      <c r="L384" s="34" t="n">
        <f aca="false">IF((J384-K384)&gt;15,(J384-K384)/15,1)</f>
        <v>2.02133333333333</v>
      </c>
    </row>
    <row r="385" customFormat="false" ht="15" hidden="false" customHeight="true" outlineLevel="0" collapsed="false">
      <c r="A385" s="38" t="s">
        <v>73</v>
      </c>
      <c r="B385" s="38" t="s">
        <v>118</v>
      </c>
      <c r="C385" s="34" t="n">
        <f aca="false">F385+(H385-43.61)*L385</f>
        <v>630.424853333333</v>
      </c>
      <c r="D385" s="34" t="n">
        <f aca="false">(F385-K385)/L385+5+H385</f>
        <v>62.9346306068602</v>
      </c>
      <c r="E385" s="38" t="s">
        <v>113</v>
      </c>
      <c r="F385" s="34" t="n">
        <v>624.28</v>
      </c>
      <c r="G385" s="34" t="n">
        <v>46.65</v>
      </c>
      <c r="H385" s="34" t="n">
        <f aca="false">IF(G385="비교",43.61,G385)</f>
        <v>46.65</v>
      </c>
      <c r="I385" s="35" t="n">
        <f aca="false">F385+(H385-43.61)</f>
        <v>627.32</v>
      </c>
      <c r="J385" s="34" t="n">
        <v>631.79</v>
      </c>
      <c r="K385" s="34" t="n">
        <v>601.47</v>
      </c>
      <c r="L385" s="34" t="n">
        <f aca="false">IF((J385-K385)&gt;15,(J385-K385)/15,1)</f>
        <v>2.02133333333333</v>
      </c>
    </row>
    <row r="386" customFormat="false" ht="15" hidden="false" customHeight="true" outlineLevel="0" collapsed="false">
      <c r="A386" s="38" t="s">
        <v>73</v>
      </c>
      <c r="B386" s="38" t="s">
        <v>118</v>
      </c>
      <c r="C386" s="34" t="n">
        <f aca="false">F386+(H386-43.61)*L386</f>
        <v>629.899146666667</v>
      </c>
      <c r="D386" s="34" t="n">
        <f aca="false">(F386-K386)/L386+5+H386</f>
        <v>62.6745514511873</v>
      </c>
      <c r="E386" s="38" t="s">
        <v>113</v>
      </c>
      <c r="F386" s="34" t="n">
        <v>622.4</v>
      </c>
      <c r="G386" s="34" t="n">
        <v>47.32</v>
      </c>
      <c r="H386" s="34" t="n">
        <f aca="false">IF(G386="비교",43.61,G386)</f>
        <v>47.32</v>
      </c>
      <c r="I386" s="35" t="n">
        <f aca="false">F386+(H386-43.61)</f>
        <v>626.11</v>
      </c>
      <c r="J386" s="34" t="n">
        <v>631.79</v>
      </c>
      <c r="K386" s="34" t="n">
        <v>601.47</v>
      </c>
      <c r="L386" s="34" t="n">
        <f aca="false">IF((J386-K386)&gt;15,(J386-K386)/15,1)</f>
        <v>2.02133333333333</v>
      </c>
    </row>
    <row r="387" customFormat="false" ht="15" hidden="false" customHeight="true" outlineLevel="0" collapsed="false">
      <c r="A387" s="38" t="s">
        <v>73</v>
      </c>
      <c r="B387" s="38" t="s">
        <v>118</v>
      </c>
      <c r="C387" s="34" t="n">
        <f aca="false">F387+(H387-43.61)*L387</f>
        <v>629.6172</v>
      </c>
      <c r="D387" s="34" t="n">
        <f aca="false">(F387-K387)/L387+5+H387</f>
        <v>62.5350659630607</v>
      </c>
      <c r="E387" s="38" t="s">
        <v>113</v>
      </c>
      <c r="F387" s="34" t="n">
        <v>623.25</v>
      </c>
      <c r="G387" s="34" t="n">
        <v>46.76</v>
      </c>
      <c r="H387" s="34" t="n">
        <f aca="false">IF(G387="비교",43.61,G387)</f>
        <v>46.76</v>
      </c>
      <c r="I387" s="35" t="n">
        <f aca="false">F387+(H387-43.61)</f>
        <v>626.4</v>
      </c>
      <c r="J387" s="34" t="n">
        <v>631.79</v>
      </c>
      <c r="K387" s="34" t="n">
        <v>601.47</v>
      </c>
      <c r="L387" s="34" t="n">
        <f aca="false">IF((J387-K387)&gt;15,(J387-K387)/15,1)</f>
        <v>2.02133333333333</v>
      </c>
    </row>
    <row r="388" customFormat="false" ht="15" hidden="false" customHeight="true" outlineLevel="0" collapsed="false">
      <c r="A388" s="38" t="s">
        <v>73</v>
      </c>
      <c r="B388" s="38" t="s">
        <v>118</v>
      </c>
      <c r="C388" s="34" t="n">
        <f aca="false">F388+(H388-43.61)*L388</f>
        <v>629.411706666667</v>
      </c>
      <c r="D388" s="34" t="n">
        <f aca="false">(F388-K388)/L388+5+H388</f>
        <v>62.4334036939314</v>
      </c>
      <c r="E388" s="38" t="s">
        <v>113</v>
      </c>
      <c r="F388" s="34" t="n">
        <v>621.67</v>
      </c>
      <c r="G388" s="34" t="n">
        <v>47.44</v>
      </c>
      <c r="H388" s="34" t="n">
        <f aca="false">IF(G388="비교",43.61,G388)</f>
        <v>47.44</v>
      </c>
      <c r="I388" s="35" t="n">
        <f aca="false">F388+(H388-43.61)</f>
        <v>625.5</v>
      </c>
      <c r="J388" s="34" t="n">
        <v>631.79</v>
      </c>
      <c r="K388" s="34" t="n">
        <v>601.47</v>
      </c>
      <c r="L388" s="34" t="n">
        <f aca="false">IF((J388-K388)&gt;15,(J388-K388)/15,1)</f>
        <v>2.02133333333333</v>
      </c>
    </row>
    <row r="389" customFormat="false" ht="15" hidden="false" customHeight="true" outlineLevel="0" collapsed="false">
      <c r="A389" s="38" t="s">
        <v>73</v>
      </c>
      <c r="B389" s="38" t="s">
        <v>118</v>
      </c>
      <c r="C389" s="34" t="n">
        <f aca="false">F389+(H389-43.61)*L389</f>
        <v>627.958426666667</v>
      </c>
      <c r="D389" s="34" t="n">
        <f aca="false">(F389-K389)/L389+5+H389</f>
        <v>61.7144327176781</v>
      </c>
      <c r="E389" s="38" t="s">
        <v>113</v>
      </c>
      <c r="F389" s="34" t="n">
        <v>623.37</v>
      </c>
      <c r="G389" s="34" t="n">
        <v>45.88</v>
      </c>
      <c r="H389" s="34" t="n">
        <f aca="false">IF(G389="비교",43.61,G389)</f>
        <v>45.88</v>
      </c>
      <c r="I389" s="35" t="n">
        <f aca="false">F389+(H389-43.61)</f>
        <v>625.64</v>
      </c>
      <c r="J389" s="34" t="n">
        <v>631.79</v>
      </c>
      <c r="K389" s="34" t="n">
        <v>601.47</v>
      </c>
      <c r="L389" s="34" t="n">
        <f aca="false">IF((J389-K389)&gt;15,(J389-K389)/15,1)</f>
        <v>2.02133333333333</v>
      </c>
    </row>
    <row r="390" customFormat="false" ht="15" hidden="false" customHeight="true" outlineLevel="0" collapsed="false">
      <c r="A390" s="38" t="s">
        <v>73</v>
      </c>
      <c r="B390" s="38" t="s">
        <v>118</v>
      </c>
      <c r="C390" s="34" t="n">
        <f aca="false">F390+(H390-43.61)*L390</f>
        <v>627.858426666667</v>
      </c>
      <c r="D390" s="34" t="n">
        <f aca="false">(F390-K390)/L390+5+H390</f>
        <v>61.6649604221636</v>
      </c>
      <c r="E390" s="38" t="s">
        <v>111</v>
      </c>
      <c r="F390" s="34" t="n">
        <v>623.27</v>
      </c>
      <c r="G390" s="34" t="n">
        <v>45.88</v>
      </c>
      <c r="H390" s="34" t="n">
        <f aca="false">IF(G390="비교",43.61,G390)</f>
        <v>45.88</v>
      </c>
      <c r="I390" s="35" t="n">
        <f aca="false">F390+(H390-43.61)</f>
        <v>625.54</v>
      </c>
      <c r="J390" s="34" t="n">
        <v>631.79</v>
      </c>
      <c r="K390" s="34" t="n">
        <v>601.47</v>
      </c>
      <c r="L390" s="34" t="n">
        <f aca="false">IF((J390-K390)&gt;15,(J390-K390)/15,1)</f>
        <v>2.02133333333333</v>
      </c>
    </row>
    <row r="391" customFormat="false" ht="15" hidden="false" customHeight="true" outlineLevel="0" collapsed="false">
      <c r="A391" s="38" t="s">
        <v>73</v>
      </c>
      <c r="B391" s="38" t="s">
        <v>118</v>
      </c>
      <c r="C391" s="34" t="n">
        <f aca="false">F391+(H391-43.61)*L391</f>
        <v>627.83488</v>
      </c>
      <c r="D391" s="34" t="n">
        <f aca="false">(F391-K391)/L391+5+H391</f>
        <v>61.6533113456464</v>
      </c>
      <c r="E391" s="38" t="s">
        <v>113</v>
      </c>
      <c r="F391" s="34" t="n">
        <v>620.74</v>
      </c>
      <c r="G391" s="34" t="n">
        <v>47.12</v>
      </c>
      <c r="H391" s="34" t="n">
        <f aca="false">IF(G391="비교",43.61,G391)</f>
        <v>47.12</v>
      </c>
      <c r="I391" s="35" t="n">
        <f aca="false">F391+(H391-43.61)</f>
        <v>624.25</v>
      </c>
      <c r="J391" s="34" t="n">
        <v>631.79</v>
      </c>
      <c r="K391" s="34" t="n">
        <v>601.47</v>
      </c>
      <c r="L391" s="34" t="n">
        <f aca="false">IF((J391-K391)&gt;15,(J391-K391)/15,1)</f>
        <v>2.02133333333333</v>
      </c>
    </row>
    <row r="392" customFormat="false" ht="15" hidden="false" customHeight="true" outlineLevel="0" collapsed="false">
      <c r="A392" s="38" t="s">
        <v>73</v>
      </c>
      <c r="B392" s="38" t="s">
        <v>118</v>
      </c>
      <c r="C392" s="34" t="n">
        <f aca="false">F392+(H392-43.61)*L392</f>
        <v>627.71</v>
      </c>
      <c r="D392" s="34" t="n">
        <f aca="false">(F392-K392)/L392+5+H392</f>
        <v>61.5915303430079</v>
      </c>
      <c r="E392" s="38" t="s">
        <v>113</v>
      </c>
      <c r="F392" s="34" t="n">
        <v>627.71</v>
      </c>
      <c r="G392" s="38" t="s">
        <v>112</v>
      </c>
      <c r="H392" s="34" t="n">
        <f aca="false">IF(G392="비교",43.61,G392)</f>
        <v>43.61</v>
      </c>
      <c r="I392" s="35" t="n">
        <f aca="false">F392+(H392-43.61)</f>
        <v>627.71</v>
      </c>
      <c r="J392" s="34" t="n">
        <v>631.79</v>
      </c>
      <c r="K392" s="34" t="n">
        <v>601.47</v>
      </c>
      <c r="L392" s="34" t="n">
        <f aca="false">IF((J392-K392)&gt;15,(J392-K392)/15,1)</f>
        <v>2.02133333333333</v>
      </c>
    </row>
    <row r="393" customFormat="false" ht="15" hidden="false" customHeight="true" outlineLevel="0" collapsed="false">
      <c r="A393" s="38" t="s">
        <v>73</v>
      </c>
      <c r="B393" s="38" t="s">
        <v>118</v>
      </c>
      <c r="C393" s="34" t="n">
        <f aca="false">F393+(H393-43.61)*L393</f>
        <v>627.557386666667</v>
      </c>
      <c r="D393" s="34" t="n">
        <f aca="false">(F393-K393)/L393+5+H393</f>
        <v>61.5160290237467</v>
      </c>
      <c r="E393" s="38" t="s">
        <v>113</v>
      </c>
      <c r="F393" s="34" t="n">
        <v>622.12</v>
      </c>
      <c r="G393" s="34" t="n">
        <v>46.3</v>
      </c>
      <c r="H393" s="34" t="n">
        <f aca="false">IF(G393="비교",43.61,G393)</f>
        <v>46.3</v>
      </c>
      <c r="I393" s="35" t="n">
        <f aca="false">F393+(H393-43.61)</f>
        <v>624.81</v>
      </c>
      <c r="J393" s="34" t="n">
        <v>631.79</v>
      </c>
      <c r="K393" s="34" t="n">
        <v>601.47</v>
      </c>
      <c r="L393" s="34" t="n">
        <f aca="false">IF((J393-K393)&gt;15,(J393-K393)/15,1)</f>
        <v>2.02133333333333</v>
      </c>
    </row>
    <row r="394" customFormat="false" ht="15" hidden="false" customHeight="true" outlineLevel="0" collapsed="false">
      <c r="A394" s="38" t="s">
        <v>73</v>
      </c>
      <c r="B394" s="38" t="s">
        <v>118</v>
      </c>
      <c r="C394" s="34" t="n">
        <f aca="false">F394+(H394-43.61)*L394</f>
        <v>627.12736</v>
      </c>
      <c r="D394" s="34" t="n">
        <f aca="false">(F394-K394)/L394+5+H394</f>
        <v>61.3032849604222</v>
      </c>
      <c r="E394" s="38" t="s">
        <v>113</v>
      </c>
      <c r="F394" s="34" t="n">
        <v>622.64</v>
      </c>
      <c r="G394" s="34" t="n">
        <v>45.83</v>
      </c>
      <c r="H394" s="34" t="n">
        <f aca="false">IF(G394="비교",43.61,G394)</f>
        <v>45.83</v>
      </c>
      <c r="I394" s="35" t="n">
        <f aca="false">F394+(H394-43.61)</f>
        <v>624.86</v>
      </c>
      <c r="J394" s="34" t="n">
        <v>631.79</v>
      </c>
      <c r="K394" s="34" t="n">
        <v>601.47</v>
      </c>
      <c r="L394" s="34" t="n">
        <f aca="false">IF((J394-K394)&gt;15,(J394-K394)/15,1)</f>
        <v>2.02133333333333</v>
      </c>
    </row>
    <row r="395" customFormat="false" ht="15" hidden="false" customHeight="true" outlineLevel="0" collapsed="false">
      <c r="A395" s="38" t="s">
        <v>73</v>
      </c>
      <c r="B395" s="38" t="s">
        <v>118</v>
      </c>
      <c r="C395" s="34" t="n">
        <f aca="false">F395+(H395-43.61)*L395</f>
        <v>626.691893333333</v>
      </c>
      <c r="D395" s="34" t="n">
        <f aca="false">(F395-K395)/L395+5+H395</f>
        <v>61.0878496042216</v>
      </c>
      <c r="E395" s="38" t="s">
        <v>113</v>
      </c>
      <c r="F395" s="34" t="n">
        <v>619.88</v>
      </c>
      <c r="G395" s="34" t="n">
        <v>46.98</v>
      </c>
      <c r="H395" s="34" t="n">
        <f aca="false">IF(G395="비교",43.61,G395)</f>
        <v>46.98</v>
      </c>
      <c r="I395" s="35" t="n">
        <f aca="false">F395+(H395-43.61)</f>
        <v>623.25</v>
      </c>
      <c r="J395" s="34" t="n">
        <v>631.79</v>
      </c>
      <c r="K395" s="34" t="n">
        <v>601.47</v>
      </c>
      <c r="L395" s="34" t="n">
        <f aca="false">IF((J395-K395)&gt;15,(J395-K395)/15,1)</f>
        <v>2.02133333333333</v>
      </c>
    </row>
    <row r="396" customFormat="false" ht="15" hidden="false" customHeight="true" outlineLevel="0" collapsed="false">
      <c r="A396" s="38" t="s">
        <v>73</v>
      </c>
      <c r="B396" s="38" t="s">
        <v>118</v>
      </c>
      <c r="C396" s="34" t="n">
        <f aca="false">F396+(H396-43.61)*L396</f>
        <v>626.293626666667</v>
      </c>
      <c r="D396" s="34" t="n">
        <f aca="false">(F396-K396)/L396+5+H396</f>
        <v>60.8908179419525</v>
      </c>
      <c r="E396" s="38" t="s">
        <v>113</v>
      </c>
      <c r="F396" s="34" t="n">
        <v>618.37</v>
      </c>
      <c r="G396" s="34" t="n">
        <v>47.53</v>
      </c>
      <c r="H396" s="34" t="n">
        <f aca="false">IF(G396="비교",43.61,G396)</f>
        <v>47.53</v>
      </c>
      <c r="I396" s="35" t="n">
        <f aca="false">F396+(H396-43.61)</f>
        <v>622.29</v>
      </c>
      <c r="J396" s="34" t="n">
        <v>631.79</v>
      </c>
      <c r="K396" s="34" t="n">
        <v>601.47</v>
      </c>
      <c r="L396" s="34" t="n">
        <f aca="false">IF((J396-K396)&gt;15,(J396-K396)/15,1)</f>
        <v>2.02133333333333</v>
      </c>
    </row>
    <row r="397" customFormat="false" ht="15" hidden="false" customHeight="true" outlineLevel="0" collapsed="false">
      <c r="A397" s="38" t="s">
        <v>73</v>
      </c>
      <c r="B397" s="38" t="s">
        <v>118</v>
      </c>
      <c r="C397" s="34" t="n">
        <f aca="false">F397+(H397-43.61)*L397</f>
        <v>626.122586666667</v>
      </c>
      <c r="D397" s="34" t="n">
        <f aca="false">(F397-K397)/L397+5+H397</f>
        <v>60.8062005277045</v>
      </c>
      <c r="E397" s="38" t="s">
        <v>113</v>
      </c>
      <c r="F397" s="34" t="n">
        <v>624.93</v>
      </c>
      <c r="G397" s="34" t="n">
        <v>44.2</v>
      </c>
      <c r="H397" s="34" t="n">
        <f aca="false">IF(G397="비교",43.61,G397)</f>
        <v>44.2</v>
      </c>
      <c r="I397" s="35" t="n">
        <f aca="false">F397+(H397-43.61)</f>
        <v>625.52</v>
      </c>
      <c r="J397" s="34" t="n">
        <v>631.79</v>
      </c>
      <c r="K397" s="34" t="n">
        <v>601.47</v>
      </c>
      <c r="L397" s="34" t="n">
        <f aca="false">IF((J397-K397)&gt;15,(J397-K397)/15,1)</f>
        <v>2.02133333333333</v>
      </c>
    </row>
    <row r="398" customFormat="false" ht="15" hidden="false" customHeight="true" outlineLevel="0" collapsed="false">
      <c r="A398" s="38" t="s">
        <v>73</v>
      </c>
      <c r="B398" s="38" t="s">
        <v>118</v>
      </c>
      <c r="C398" s="34" t="n">
        <f aca="false">F398+(H398-43.61)*L398</f>
        <v>625.8532</v>
      </c>
      <c r="D398" s="34" t="n">
        <f aca="false">(F398-K398)/L398+5+H398</f>
        <v>60.6729287598945</v>
      </c>
      <c r="E398" s="38" t="s">
        <v>113</v>
      </c>
      <c r="F398" s="34" t="n">
        <v>617.97</v>
      </c>
      <c r="G398" s="34" t="n">
        <v>47.51</v>
      </c>
      <c r="H398" s="34" t="n">
        <f aca="false">IF(G398="비교",43.61,G398)</f>
        <v>47.51</v>
      </c>
      <c r="I398" s="35" t="n">
        <f aca="false">F398+(H398-43.61)</f>
        <v>621.87</v>
      </c>
      <c r="J398" s="34" t="n">
        <v>631.79</v>
      </c>
      <c r="K398" s="34" t="n">
        <v>601.47</v>
      </c>
      <c r="L398" s="34" t="n">
        <f aca="false">IF((J398-K398)&gt;15,(J398-K398)/15,1)</f>
        <v>2.02133333333333</v>
      </c>
    </row>
    <row r="399" customFormat="false" ht="15" hidden="false" customHeight="true" outlineLevel="0" collapsed="false">
      <c r="A399" s="38" t="s">
        <v>73</v>
      </c>
      <c r="B399" s="38" t="s">
        <v>118</v>
      </c>
      <c r="C399" s="34" t="n">
        <f aca="false">F399+(H399-43.61)*L399</f>
        <v>625.34632</v>
      </c>
      <c r="D399" s="34" t="n">
        <f aca="false">(F399-K399)/L399+5+H399</f>
        <v>60.4221635883905</v>
      </c>
      <c r="E399" s="38" t="s">
        <v>113</v>
      </c>
      <c r="F399" s="34" t="n">
        <v>627.59</v>
      </c>
      <c r="G399" s="34" t="n">
        <v>42.5</v>
      </c>
      <c r="H399" s="34" t="n">
        <f aca="false">IF(G399="비교",43.61,G399)</f>
        <v>42.5</v>
      </c>
      <c r="I399" s="35" t="n">
        <f aca="false">F399+(H399-43.61)</f>
        <v>626.48</v>
      </c>
      <c r="J399" s="34" t="n">
        <v>631.79</v>
      </c>
      <c r="K399" s="34" t="n">
        <v>601.47</v>
      </c>
      <c r="L399" s="34" t="n">
        <f aca="false">IF((J399-K399)&gt;15,(J399-K399)/15,1)</f>
        <v>2.02133333333333</v>
      </c>
    </row>
    <row r="400" customFormat="false" ht="15" hidden="false" customHeight="true" outlineLevel="0" collapsed="false">
      <c r="A400" s="38" t="s">
        <v>73</v>
      </c>
      <c r="B400" s="38" t="s">
        <v>118</v>
      </c>
      <c r="C400" s="34" t="n">
        <f aca="false">F400+(H400-43.61)*L400</f>
        <v>625.26128</v>
      </c>
      <c r="D400" s="34" t="n">
        <f aca="false">(F400-K400)/L400+5+H400</f>
        <v>60.3800923482849</v>
      </c>
      <c r="E400" s="38" t="s">
        <v>113</v>
      </c>
      <c r="F400" s="34" t="n">
        <v>617.56</v>
      </c>
      <c r="G400" s="34" t="n">
        <v>47.42</v>
      </c>
      <c r="H400" s="34" t="n">
        <f aca="false">IF(G400="비교",43.61,G400)</f>
        <v>47.42</v>
      </c>
      <c r="I400" s="35" t="n">
        <f aca="false">F400+(H400-43.61)</f>
        <v>621.37</v>
      </c>
      <c r="J400" s="34" t="n">
        <v>631.79</v>
      </c>
      <c r="K400" s="34" t="n">
        <v>601.47</v>
      </c>
      <c r="L400" s="34" t="n">
        <f aca="false">IF((J400-K400)&gt;15,(J400-K400)/15,1)</f>
        <v>2.02133333333333</v>
      </c>
    </row>
    <row r="401" customFormat="false" ht="15" hidden="false" customHeight="true" outlineLevel="0" collapsed="false">
      <c r="A401" s="38" t="s">
        <v>73</v>
      </c>
      <c r="B401" s="38" t="s">
        <v>118</v>
      </c>
      <c r="C401" s="34" t="n">
        <f aca="false">F401+(H401-43.61)*L401</f>
        <v>625.19448</v>
      </c>
      <c r="D401" s="34" t="n">
        <f aca="false">(F401-K401)/L401+5+H401</f>
        <v>60.3470448548813</v>
      </c>
      <c r="E401" s="38" t="s">
        <v>113</v>
      </c>
      <c r="F401" s="34" t="n">
        <v>617.19</v>
      </c>
      <c r="G401" s="34" t="n">
        <v>47.57</v>
      </c>
      <c r="H401" s="34" t="n">
        <f aca="false">IF(G401="비교",43.61,G401)</f>
        <v>47.57</v>
      </c>
      <c r="I401" s="35" t="n">
        <f aca="false">F401+(H401-43.61)</f>
        <v>621.15</v>
      </c>
      <c r="J401" s="34" t="n">
        <v>631.79</v>
      </c>
      <c r="K401" s="34" t="n">
        <v>601.47</v>
      </c>
      <c r="L401" s="34" t="n">
        <f aca="false">IF((J401-K401)&gt;15,(J401-K401)/15,1)</f>
        <v>2.02133333333333</v>
      </c>
    </row>
    <row r="402" customFormat="false" ht="15" hidden="false" customHeight="true" outlineLevel="0" collapsed="false">
      <c r="A402" s="38" t="s">
        <v>73</v>
      </c>
      <c r="B402" s="38" t="s">
        <v>118</v>
      </c>
      <c r="C402" s="34" t="n">
        <f aca="false">F402+(H402-43.61)*L402</f>
        <v>625.15744</v>
      </c>
      <c r="D402" s="34" t="n">
        <f aca="false">(F402-K402)/L402+5+H402</f>
        <v>60.3287203166227</v>
      </c>
      <c r="E402" s="38" t="s">
        <v>111</v>
      </c>
      <c r="F402" s="34" t="n">
        <v>625.4</v>
      </c>
      <c r="G402" s="34" t="n">
        <v>43.49</v>
      </c>
      <c r="H402" s="34" t="n">
        <f aca="false">IF(G402="비교",43.61,G402)</f>
        <v>43.49</v>
      </c>
      <c r="I402" s="35" t="n">
        <f aca="false">F402+(H402-43.61)</f>
        <v>625.28</v>
      </c>
      <c r="J402" s="34" t="n">
        <v>631.79</v>
      </c>
      <c r="K402" s="34" t="n">
        <v>601.47</v>
      </c>
      <c r="L402" s="34" t="n">
        <f aca="false">IF((J402-K402)&gt;15,(J402-K402)/15,1)</f>
        <v>2.02133333333333</v>
      </c>
    </row>
    <row r="403" customFormat="false" ht="15" hidden="false" customHeight="true" outlineLevel="0" collapsed="false">
      <c r="A403" s="38" t="s">
        <v>73</v>
      </c>
      <c r="B403" s="38" t="s">
        <v>118</v>
      </c>
      <c r="C403" s="34" t="n">
        <f aca="false">F403+(H403-43.61)*L403</f>
        <v>624.562693333333</v>
      </c>
      <c r="D403" s="34" t="n">
        <f aca="false">(F403-K403)/L403+5+H403</f>
        <v>60.0344854881267</v>
      </c>
      <c r="E403" s="38" t="s">
        <v>113</v>
      </c>
      <c r="F403" s="34" t="n">
        <v>627.15</v>
      </c>
      <c r="G403" s="34" t="n">
        <v>42.33</v>
      </c>
      <c r="H403" s="34" t="n">
        <f aca="false">IF(G403="비교",43.61,G403)</f>
        <v>42.33</v>
      </c>
      <c r="I403" s="35" t="n">
        <f aca="false">F403+(H403-43.61)</f>
        <v>625.87</v>
      </c>
      <c r="J403" s="34" t="n">
        <v>631.79</v>
      </c>
      <c r="K403" s="34" t="n">
        <v>601.47</v>
      </c>
      <c r="L403" s="34" t="n">
        <f aca="false">IF((J403-K403)&gt;15,(J403-K403)/15,1)</f>
        <v>2.02133333333333</v>
      </c>
    </row>
    <row r="404" customFormat="false" ht="15" hidden="false" customHeight="true" outlineLevel="0" collapsed="false">
      <c r="A404" s="38" t="s">
        <v>73</v>
      </c>
      <c r="B404" s="38" t="s">
        <v>118</v>
      </c>
      <c r="C404" s="34" t="n">
        <f aca="false">F404+(H404-43.61)*L404</f>
        <v>624.55</v>
      </c>
      <c r="D404" s="34" t="n">
        <f aca="false">(F404-K404)/L404+5+H404</f>
        <v>60.0282058047493</v>
      </c>
      <c r="E404" s="38" t="s">
        <v>113</v>
      </c>
      <c r="F404" s="34" t="n">
        <v>624.55</v>
      </c>
      <c r="G404" s="38" t="s">
        <v>112</v>
      </c>
      <c r="H404" s="34" t="n">
        <f aca="false">IF(G404="비교",43.61,G404)</f>
        <v>43.61</v>
      </c>
      <c r="I404" s="35" t="n">
        <f aca="false">F404+(H404-43.61)</f>
        <v>624.55</v>
      </c>
      <c r="J404" s="34" t="n">
        <v>631.79</v>
      </c>
      <c r="K404" s="34" t="n">
        <v>601.47</v>
      </c>
      <c r="L404" s="34" t="n">
        <f aca="false">IF((J404-K404)&gt;15,(J404-K404)/15,1)</f>
        <v>2.02133333333333</v>
      </c>
    </row>
    <row r="405" customFormat="false" ht="15" hidden="false" customHeight="true" outlineLevel="0" collapsed="false">
      <c r="A405" s="38" t="s">
        <v>73</v>
      </c>
      <c r="B405" s="38" t="s">
        <v>118</v>
      </c>
      <c r="C405" s="34" t="n">
        <f aca="false">F405+(H405-43.61)*L405</f>
        <v>624.522693333333</v>
      </c>
      <c r="D405" s="34" t="n">
        <f aca="false">(F405-K405)/L405+5+H405</f>
        <v>60.0146965699209</v>
      </c>
      <c r="E405" s="38" t="s">
        <v>111</v>
      </c>
      <c r="F405" s="34" t="n">
        <v>627.11</v>
      </c>
      <c r="G405" s="34" t="n">
        <v>42.33</v>
      </c>
      <c r="H405" s="34" t="n">
        <f aca="false">IF(G405="비교",43.61,G405)</f>
        <v>42.33</v>
      </c>
      <c r="I405" s="35" t="n">
        <f aca="false">F405+(H405-43.61)</f>
        <v>625.83</v>
      </c>
      <c r="J405" s="34" t="n">
        <v>631.79</v>
      </c>
      <c r="K405" s="34" t="n">
        <v>601.47</v>
      </c>
      <c r="L405" s="34" t="n">
        <f aca="false">IF((J405-K405)&gt;15,(J405-K405)/15,1)</f>
        <v>2.02133333333333</v>
      </c>
    </row>
    <row r="406" customFormat="false" ht="15" hidden="false" customHeight="true" outlineLevel="0" collapsed="false">
      <c r="A406" s="38" t="s">
        <v>73</v>
      </c>
      <c r="B406" s="38" t="s">
        <v>118</v>
      </c>
      <c r="C406" s="34" t="n">
        <f aca="false">F406+(H406-43.61)*L406</f>
        <v>624.483413333333</v>
      </c>
      <c r="D406" s="34" t="n">
        <f aca="false">(F406-K406)/L406+5+H406</f>
        <v>59.9952638522428</v>
      </c>
      <c r="E406" s="38" t="s">
        <v>113</v>
      </c>
      <c r="F406" s="34" t="n">
        <v>616.58</v>
      </c>
      <c r="G406" s="34" t="n">
        <v>47.52</v>
      </c>
      <c r="H406" s="34" t="n">
        <f aca="false">IF(G406="비교",43.61,G406)</f>
        <v>47.52</v>
      </c>
      <c r="I406" s="35" t="n">
        <f aca="false">F406+(H406-43.61)</f>
        <v>620.49</v>
      </c>
      <c r="J406" s="34" t="n">
        <v>631.79</v>
      </c>
      <c r="K406" s="34" t="n">
        <v>601.47</v>
      </c>
      <c r="L406" s="34" t="n">
        <f aca="false">IF((J406-K406)&gt;15,(J406-K406)/15,1)</f>
        <v>2.02133333333333</v>
      </c>
    </row>
    <row r="407" customFormat="false" ht="15" hidden="false" customHeight="true" outlineLevel="0" collapsed="false">
      <c r="A407" s="38" t="s">
        <v>73</v>
      </c>
      <c r="B407" s="38" t="s">
        <v>118</v>
      </c>
      <c r="C407" s="34" t="n">
        <f aca="false">F407+(H407-43.61)*L407</f>
        <v>624.449946666667</v>
      </c>
      <c r="D407" s="34" t="n">
        <f aca="false">(F407-K407)/L407+5+H407</f>
        <v>59.9787071240106</v>
      </c>
      <c r="E407" s="38" t="s">
        <v>113</v>
      </c>
      <c r="F407" s="34" t="n">
        <v>618.77</v>
      </c>
      <c r="G407" s="34" t="n">
        <v>46.42</v>
      </c>
      <c r="H407" s="34" t="n">
        <f aca="false">IF(G407="비교",43.61,G407)</f>
        <v>46.42</v>
      </c>
      <c r="I407" s="35" t="n">
        <f aca="false">F407+(H407-43.61)</f>
        <v>621.58</v>
      </c>
      <c r="J407" s="34" t="n">
        <v>631.79</v>
      </c>
      <c r="K407" s="34" t="n">
        <v>601.47</v>
      </c>
      <c r="L407" s="34" t="n">
        <f aca="false">IF((J407-K407)&gt;15,(J407-K407)/15,1)</f>
        <v>2.02133333333333</v>
      </c>
    </row>
    <row r="408" customFormat="false" ht="15" hidden="false" customHeight="true" outlineLevel="0" collapsed="false">
      <c r="A408" s="38" t="s">
        <v>73</v>
      </c>
      <c r="B408" s="38" t="s">
        <v>118</v>
      </c>
      <c r="C408" s="34" t="n">
        <f aca="false">F408+(H408-43.61)*L408</f>
        <v>624.23568</v>
      </c>
      <c r="D408" s="34" t="n">
        <f aca="false">(F408-K408)/L408+5+H408</f>
        <v>59.8727044854882</v>
      </c>
      <c r="E408" s="38" t="s">
        <v>113</v>
      </c>
      <c r="F408" s="34" t="n">
        <v>618.96</v>
      </c>
      <c r="G408" s="34" t="n">
        <v>46.22</v>
      </c>
      <c r="H408" s="34" t="n">
        <f aca="false">IF(G408="비교",43.61,G408)</f>
        <v>46.22</v>
      </c>
      <c r="I408" s="35" t="n">
        <f aca="false">F408+(H408-43.61)</f>
        <v>621.57</v>
      </c>
      <c r="J408" s="34" t="n">
        <v>631.79</v>
      </c>
      <c r="K408" s="34" t="n">
        <v>601.47</v>
      </c>
      <c r="L408" s="34" t="n">
        <f aca="false">IF((J408-K408)&gt;15,(J408-K408)/15,1)</f>
        <v>2.02133333333333</v>
      </c>
    </row>
    <row r="409" customFormat="false" ht="15" hidden="false" customHeight="true" outlineLevel="0" collapsed="false">
      <c r="A409" s="38" t="s">
        <v>73</v>
      </c>
      <c r="B409" s="38" t="s">
        <v>118</v>
      </c>
      <c r="C409" s="34" t="n">
        <f aca="false">F409+(H409-43.61)*L409</f>
        <v>624.18992</v>
      </c>
      <c r="D409" s="34" t="n">
        <f aca="false">(F409-K409)/L409+5+H409</f>
        <v>59.8500659630607</v>
      </c>
      <c r="E409" s="38" t="s">
        <v>113</v>
      </c>
      <c r="F409" s="34" t="n">
        <v>619.46</v>
      </c>
      <c r="G409" s="34" t="n">
        <v>45.95</v>
      </c>
      <c r="H409" s="34" t="n">
        <f aca="false">IF(G409="비교",43.61,G409)</f>
        <v>45.95</v>
      </c>
      <c r="I409" s="35" t="n">
        <f aca="false">F409+(H409-43.61)</f>
        <v>621.8</v>
      </c>
      <c r="J409" s="34" t="n">
        <v>631.79</v>
      </c>
      <c r="K409" s="34" t="n">
        <v>601.47</v>
      </c>
      <c r="L409" s="34" t="n">
        <f aca="false">IF((J409-K409)&gt;15,(J409-K409)/15,1)</f>
        <v>2.02133333333333</v>
      </c>
    </row>
    <row r="410" customFormat="false" ht="15" hidden="false" customHeight="true" outlineLevel="0" collapsed="false">
      <c r="A410" s="38" t="s">
        <v>73</v>
      </c>
      <c r="B410" s="38" t="s">
        <v>118</v>
      </c>
      <c r="C410" s="34" t="n">
        <f aca="false">F410+(H410-43.61)*L410</f>
        <v>624.17264</v>
      </c>
      <c r="D410" s="34" t="n">
        <f aca="false">(F410-K410)/L410+5+H410</f>
        <v>59.8415171503958</v>
      </c>
      <c r="E410" s="38" t="s">
        <v>113</v>
      </c>
      <c r="F410" s="34" t="n">
        <v>621.08</v>
      </c>
      <c r="G410" s="34" t="n">
        <v>45.14</v>
      </c>
      <c r="H410" s="34" t="n">
        <f aca="false">IF(G410="비교",43.61,G410)</f>
        <v>45.14</v>
      </c>
      <c r="I410" s="35" t="n">
        <f aca="false">F410+(H410-43.61)</f>
        <v>622.61</v>
      </c>
      <c r="J410" s="34" t="n">
        <v>631.79</v>
      </c>
      <c r="K410" s="34" t="n">
        <v>601.47</v>
      </c>
      <c r="L410" s="34" t="n">
        <f aca="false">IF((J410-K410)&gt;15,(J410-K410)/15,1)</f>
        <v>2.02133333333333</v>
      </c>
    </row>
    <row r="411" customFormat="false" ht="15" hidden="false" customHeight="true" outlineLevel="0" collapsed="false">
      <c r="A411" s="38" t="s">
        <v>73</v>
      </c>
      <c r="B411" s="38" t="s">
        <v>118</v>
      </c>
      <c r="C411" s="34" t="n">
        <f aca="false">F411+(H411-43.61)*L411</f>
        <v>623.9444</v>
      </c>
      <c r="D411" s="34" t="n">
        <f aca="false">(F411-K411)/L411+5+H411</f>
        <v>59.7286015831134</v>
      </c>
      <c r="E411" s="38" t="s">
        <v>111</v>
      </c>
      <c r="F411" s="34" t="n">
        <v>618.79</v>
      </c>
      <c r="G411" s="34" t="n">
        <v>46.16</v>
      </c>
      <c r="H411" s="34" t="n">
        <f aca="false">IF(G411="비교",43.61,G411)</f>
        <v>46.16</v>
      </c>
      <c r="I411" s="35" t="n">
        <f aca="false">F411+(H411-43.61)</f>
        <v>621.34</v>
      </c>
      <c r="J411" s="34" t="n">
        <v>631.79</v>
      </c>
      <c r="K411" s="34" t="n">
        <v>601.47</v>
      </c>
      <c r="L411" s="34" t="n">
        <f aca="false">IF((J411-K411)&gt;15,(J411-K411)/15,1)</f>
        <v>2.02133333333333</v>
      </c>
    </row>
    <row r="412" customFormat="false" ht="15" hidden="false" customHeight="true" outlineLevel="0" collapsed="false">
      <c r="A412" s="38" t="s">
        <v>73</v>
      </c>
      <c r="B412" s="38" t="s">
        <v>118</v>
      </c>
      <c r="C412" s="34" t="n">
        <f aca="false">F412+(H412-43.61)*L412</f>
        <v>623.89464</v>
      </c>
      <c r="D412" s="34" t="n">
        <f aca="false">(F412-K412)/L412+5+H412</f>
        <v>59.7039841688654</v>
      </c>
      <c r="E412" s="38" t="s">
        <v>113</v>
      </c>
      <c r="F412" s="34" t="n">
        <v>617.77</v>
      </c>
      <c r="G412" s="34" t="n">
        <v>46.64</v>
      </c>
      <c r="H412" s="34" t="n">
        <f aca="false">IF(G412="비교",43.61,G412)</f>
        <v>46.64</v>
      </c>
      <c r="I412" s="35" t="n">
        <f aca="false">F412+(H412-43.61)</f>
        <v>620.8</v>
      </c>
      <c r="J412" s="34" t="n">
        <v>631.79</v>
      </c>
      <c r="K412" s="34" t="n">
        <v>601.47</v>
      </c>
      <c r="L412" s="34" t="n">
        <f aca="false">IF((J412-K412)&gt;15,(J412-K412)/15,1)</f>
        <v>2.02133333333333</v>
      </c>
    </row>
    <row r="413" customFormat="false" ht="15" hidden="false" customHeight="true" outlineLevel="0" collapsed="false">
      <c r="A413" s="38" t="s">
        <v>73</v>
      </c>
      <c r="B413" s="38" t="s">
        <v>118</v>
      </c>
      <c r="C413" s="34" t="n">
        <f aca="false">F413+(H413-43.61)*L413</f>
        <v>623.68096</v>
      </c>
      <c r="D413" s="34" t="n">
        <f aca="false">(F413-K413)/L413+5+H413</f>
        <v>59.59827176781</v>
      </c>
      <c r="E413" s="38" t="s">
        <v>113</v>
      </c>
      <c r="F413" s="34" t="n">
        <v>619.8</v>
      </c>
      <c r="G413" s="34" t="n">
        <v>45.53</v>
      </c>
      <c r="H413" s="34" t="n">
        <f aca="false">IF(G413="비교",43.61,G413)</f>
        <v>45.53</v>
      </c>
      <c r="I413" s="35" t="n">
        <f aca="false">F413+(H413-43.61)</f>
        <v>621.72</v>
      </c>
      <c r="J413" s="34" t="n">
        <v>631.79</v>
      </c>
      <c r="K413" s="34" t="n">
        <v>601.47</v>
      </c>
      <c r="L413" s="34" t="n">
        <f aca="false">IF((J413-K413)&gt;15,(J413-K413)/15,1)</f>
        <v>2.02133333333333</v>
      </c>
    </row>
    <row r="414" customFormat="false" ht="15" hidden="false" customHeight="true" outlineLevel="0" collapsed="false">
      <c r="A414" s="38" t="s">
        <v>73</v>
      </c>
      <c r="B414" s="38" t="s">
        <v>118</v>
      </c>
      <c r="C414" s="34" t="n">
        <f aca="false">F414+(H414-43.61)*L414</f>
        <v>623.651253333333</v>
      </c>
      <c r="D414" s="34" t="n">
        <f aca="false">(F414-K414)/L414+5+H414</f>
        <v>59.5835751978892</v>
      </c>
      <c r="E414" s="38" t="s">
        <v>111</v>
      </c>
      <c r="F414" s="34" t="n">
        <v>616.9</v>
      </c>
      <c r="G414" s="34" t="n">
        <v>46.95</v>
      </c>
      <c r="H414" s="34" t="n">
        <f aca="false">IF(G414="비교",43.61,G414)</f>
        <v>46.95</v>
      </c>
      <c r="I414" s="35" t="n">
        <f aca="false">F414+(H414-43.61)</f>
        <v>620.24</v>
      </c>
      <c r="J414" s="34" t="n">
        <v>631.79</v>
      </c>
      <c r="K414" s="34" t="n">
        <v>601.47</v>
      </c>
      <c r="L414" s="34" t="n">
        <f aca="false">IF((J414-K414)&gt;15,(J414-K414)/15,1)</f>
        <v>2.02133333333333</v>
      </c>
    </row>
    <row r="415" customFormat="false" ht="15" hidden="false" customHeight="true" outlineLevel="0" collapsed="false">
      <c r="A415" s="38" t="s">
        <v>73</v>
      </c>
      <c r="B415" s="38" t="s">
        <v>118</v>
      </c>
      <c r="C415" s="34" t="n">
        <f aca="false">F415+(H415-43.61)*L415</f>
        <v>623.63032</v>
      </c>
      <c r="D415" s="34" t="n">
        <f aca="false">(F415-K415)/L415+5+H415</f>
        <v>59.5732189973615</v>
      </c>
      <c r="E415" s="38" t="s">
        <v>111</v>
      </c>
      <c r="F415" s="34" t="n">
        <v>619.81</v>
      </c>
      <c r="G415" s="34" t="n">
        <v>45.5</v>
      </c>
      <c r="H415" s="34" t="n">
        <f aca="false">IF(G415="비교",43.61,G415)</f>
        <v>45.5</v>
      </c>
      <c r="I415" s="35" t="n">
        <f aca="false">F415+(H415-43.61)</f>
        <v>621.7</v>
      </c>
      <c r="J415" s="34" t="n">
        <v>631.79</v>
      </c>
      <c r="K415" s="34" t="n">
        <v>601.47</v>
      </c>
      <c r="L415" s="34" t="n">
        <f aca="false">IF((J415-K415)&gt;15,(J415-K415)/15,1)</f>
        <v>2.02133333333333</v>
      </c>
    </row>
    <row r="416" customFormat="false" ht="15" hidden="false" customHeight="true" outlineLevel="0" collapsed="false">
      <c r="A416" s="38" t="s">
        <v>73</v>
      </c>
      <c r="B416" s="38" t="s">
        <v>118</v>
      </c>
      <c r="C416" s="34" t="n">
        <f aca="false">F416+(H416-43.61)*L416</f>
        <v>623.479306666667</v>
      </c>
      <c r="D416" s="34" t="n">
        <f aca="false">(F416-K416)/L416+5+H416</f>
        <v>59.4985092348285</v>
      </c>
      <c r="E416" s="38" t="s">
        <v>111</v>
      </c>
      <c r="F416" s="34" t="n">
        <v>617.86</v>
      </c>
      <c r="G416" s="34" t="n">
        <v>46.39</v>
      </c>
      <c r="H416" s="34" t="n">
        <f aca="false">IF(G416="비교",43.61,G416)</f>
        <v>46.39</v>
      </c>
      <c r="I416" s="35" t="n">
        <f aca="false">F416+(H416-43.61)</f>
        <v>620.64</v>
      </c>
      <c r="J416" s="34" t="n">
        <v>631.79</v>
      </c>
      <c r="K416" s="34" t="n">
        <v>601.47</v>
      </c>
      <c r="L416" s="34" t="n">
        <f aca="false">IF((J416-K416)&gt;15,(J416-K416)/15,1)</f>
        <v>2.02133333333333</v>
      </c>
    </row>
    <row r="417" customFormat="false" ht="15" hidden="false" customHeight="true" outlineLevel="0" collapsed="false">
      <c r="A417" s="38" t="s">
        <v>73</v>
      </c>
      <c r="B417" s="38" t="s">
        <v>118</v>
      </c>
      <c r="C417" s="34" t="n">
        <f aca="false">F417+(H417-43.61)*L417</f>
        <v>623.41608</v>
      </c>
      <c r="D417" s="34" t="n">
        <f aca="false">(F417-K417)/L417+5+H417</f>
        <v>59.4672295514512</v>
      </c>
      <c r="E417" s="38" t="s">
        <v>113</v>
      </c>
      <c r="F417" s="34" t="n">
        <v>619.05</v>
      </c>
      <c r="G417" s="34" t="n">
        <v>45.77</v>
      </c>
      <c r="H417" s="34" t="n">
        <f aca="false">IF(G417="비교",43.61,G417)</f>
        <v>45.77</v>
      </c>
      <c r="I417" s="35" t="n">
        <f aca="false">F417+(H417-43.61)</f>
        <v>621.21</v>
      </c>
      <c r="J417" s="34" t="n">
        <v>631.79</v>
      </c>
      <c r="K417" s="34" t="n">
        <v>601.47</v>
      </c>
      <c r="L417" s="34" t="n">
        <f aca="false">IF((J417-K417)&gt;15,(J417-K417)/15,1)</f>
        <v>2.02133333333333</v>
      </c>
    </row>
    <row r="418" customFormat="false" ht="15" hidden="false" customHeight="true" outlineLevel="0" collapsed="false">
      <c r="A418" s="38" t="s">
        <v>73</v>
      </c>
      <c r="B418" s="38" t="s">
        <v>118</v>
      </c>
      <c r="C418" s="34" t="n">
        <f aca="false">F418+(H418-43.61)*L418</f>
        <v>623.397626666667</v>
      </c>
      <c r="D418" s="34" t="n">
        <f aca="false">(F418-K418)/L418+5+H418</f>
        <v>59.4581002638523</v>
      </c>
      <c r="E418" s="38" t="s">
        <v>113</v>
      </c>
      <c r="F418" s="34" t="n">
        <v>616.99</v>
      </c>
      <c r="G418" s="34" t="n">
        <v>46.78</v>
      </c>
      <c r="H418" s="34" t="n">
        <f aca="false">IF(G418="비교",43.61,G418)</f>
        <v>46.78</v>
      </c>
      <c r="I418" s="35" t="n">
        <f aca="false">F418+(H418-43.61)</f>
        <v>620.16</v>
      </c>
      <c r="J418" s="34" t="n">
        <v>631.79</v>
      </c>
      <c r="K418" s="34" t="n">
        <v>601.47</v>
      </c>
      <c r="L418" s="34" t="n">
        <f aca="false">IF((J418-K418)&gt;15,(J418-K418)/15,1)</f>
        <v>2.02133333333333</v>
      </c>
    </row>
    <row r="419" customFormat="false" ht="15" hidden="false" customHeight="true" outlineLevel="0" collapsed="false">
      <c r="A419" s="38" t="s">
        <v>73</v>
      </c>
      <c r="B419" s="38" t="s">
        <v>118</v>
      </c>
      <c r="C419" s="34" t="n">
        <f aca="false">F419+(H419-43.61)*L419</f>
        <v>623.21936</v>
      </c>
      <c r="D419" s="34" t="n">
        <f aca="false">(F419-K419)/L419+5+H419</f>
        <v>59.3699076517151</v>
      </c>
      <c r="E419" s="38" t="s">
        <v>113</v>
      </c>
      <c r="F419" s="34" t="n">
        <v>615.7</v>
      </c>
      <c r="G419" s="34" t="n">
        <v>47.33</v>
      </c>
      <c r="H419" s="34" t="n">
        <f aca="false">IF(G419="비교",43.61,G419)</f>
        <v>47.33</v>
      </c>
      <c r="I419" s="35" t="n">
        <f aca="false">F419+(H419-43.61)</f>
        <v>619.42</v>
      </c>
      <c r="J419" s="34" t="n">
        <v>631.79</v>
      </c>
      <c r="K419" s="34" t="n">
        <v>601.47</v>
      </c>
      <c r="L419" s="34" t="n">
        <f aca="false">IF((J419-K419)&gt;15,(J419-K419)/15,1)</f>
        <v>2.02133333333333</v>
      </c>
    </row>
    <row r="420" customFormat="false" ht="15" hidden="false" customHeight="true" outlineLevel="0" collapsed="false">
      <c r="A420" s="38" t="s">
        <v>73</v>
      </c>
      <c r="B420" s="38" t="s">
        <v>118</v>
      </c>
      <c r="C420" s="34" t="n">
        <f aca="false">F420+(H420-43.61)*L420</f>
        <v>623.13784</v>
      </c>
      <c r="D420" s="34" t="n">
        <f aca="false">(F420-K420)/L420+5+H420</f>
        <v>59.3295778364116</v>
      </c>
      <c r="E420" s="38" t="s">
        <v>113</v>
      </c>
      <c r="F420" s="34" t="n">
        <v>616.71</v>
      </c>
      <c r="G420" s="34" t="n">
        <v>46.79</v>
      </c>
      <c r="H420" s="34" t="n">
        <f aca="false">IF(G420="비교",43.61,G420)</f>
        <v>46.79</v>
      </c>
      <c r="I420" s="35" t="n">
        <f aca="false">F420+(H420-43.61)</f>
        <v>619.89</v>
      </c>
      <c r="J420" s="34" t="n">
        <v>631.79</v>
      </c>
      <c r="K420" s="34" t="n">
        <v>601.47</v>
      </c>
      <c r="L420" s="34" t="n">
        <f aca="false">IF((J420-K420)&gt;15,(J420-K420)/15,1)</f>
        <v>2.02133333333333</v>
      </c>
    </row>
    <row r="421" customFormat="false" ht="15" hidden="false" customHeight="true" outlineLevel="0" collapsed="false">
      <c r="A421" s="38" t="s">
        <v>73</v>
      </c>
      <c r="B421" s="38" t="s">
        <v>118</v>
      </c>
      <c r="C421" s="34" t="n">
        <f aca="false">F421+(H421-43.61)*L421</f>
        <v>623.091253333333</v>
      </c>
      <c r="D421" s="34" t="n">
        <f aca="false">(F421-K421)/L421+5+H421</f>
        <v>59.3065303430079</v>
      </c>
      <c r="E421" s="38" t="s">
        <v>113</v>
      </c>
      <c r="F421" s="34" t="n">
        <v>623.92</v>
      </c>
      <c r="G421" s="34" t="n">
        <v>43.2</v>
      </c>
      <c r="H421" s="34" t="n">
        <f aca="false">IF(G421="비교",43.61,G421)</f>
        <v>43.2</v>
      </c>
      <c r="I421" s="35" t="n">
        <f aca="false">F421+(H421-43.61)</f>
        <v>623.51</v>
      </c>
      <c r="J421" s="34" t="n">
        <v>631.79</v>
      </c>
      <c r="K421" s="34" t="n">
        <v>601.47</v>
      </c>
      <c r="L421" s="34" t="n">
        <f aca="false">IF((J421-K421)&gt;15,(J421-K421)/15,1)</f>
        <v>2.02133333333333</v>
      </c>
    </row>
    <row r="422" customFormat="false" ht="15" hidden="false" customHeight="true" outlineLevel="0" collapsed="false">
      <c r="A422" s="38" t="s">
        <v>73</v>
      </c>
      <c r="B422" s="38" t="s">
        <v>118</v>
      </c>
      <c r="C422" s="34" t="n">
        <f aca="false">F422+(H422-43.61)*L422</f>
        <v>623.0376</v>
      </c>
      <c r="D422" s="34" t="n">
        <f aca="false">(F422-K422)/L422+5+H422</f>
        <v>59.2799868073879</v>
      </c>
      <c r="E422" s="38" t="s">
        <v>113</v>
      </c>
      <c r="F422" s="34" t="n">
        <v>617.58</v>
      </c>
      <c r="G422" s="34" t="n">
        <v>46.31</v>
      </c>
      <c r="H422" s="34" t="n">
        <f aca="false">IF(G422="비교",43.61,G422)</f>
        <v>46.31</v>
      </c>
      <c r="I422" s="35" t="n">
        <f aca="false">F422+(H422-43.61)</f>
        <v>620.28</v>
      </c>
      <c r="J422" s="34" t="n">
        <v>631.79</v>
      </c>
      <c r="K422" s="34" t="n">
        <v>601.47</v>
      </c>
      <c r="L422" s="34" t="n">
        <f aca="false">IF((J422-K422)&gt;15,(J422-K422)/15,1)</f>
        <v>2.02133333333333</v>
      </c>
    </row>
    <row r="423" customFormat="false" ht="15" hidden="false" customHeight="true" outlineLevel="0" collapsed="false">
      <c r="A423" s="38" t="s">
        <v>73</v>
      </c>
      <c r="B423" s="38" t="s">
        <v>118</v>
      </c>
      <c r="C423" s="34" t="n">
        <f aca="false">F423+(H423-43.61)*L423</f>
        <v>622.93672</v>
      </c>
      <c r="D423" s="34" t="n">
        <f aca="false">(F423-K423)/L423+5+H423</f>
        <v>59.2300791556728</v>
      </c>
      <c r="E423" s="38" t="s">
        <v>113</v>
      </c>
      <c r="F423" s="34" t="n">
        <v>618.51</v>
      </c>
      <c r="G423" s="34" t="n">
        <v>45.8</v>
      </c>
      <c r="H423" s="34" t="n">
        <f aca="false">IF(G423="비교",43.61,G423)</f>
        <v>45.8</v>
      </c>
      <c r="I423" s="35" t="n">
        <f aca="false">F423+(H423-43.61)</f>
        <v>620.7</v>
      </c>
      <c r="J423" s="34" t="n">
        <v>631.79</v>
      </c>
      <c r="K423" s="34" t="n">
        <v>601.47</v>
      </c>
      <c r="L423" s="34" t="n">
        <f aca="false">IF((J423-K423)&gt;15,(J423-K423)/15,1)</f>
        <v>2.02133333333333</v>
      </c>
    </row>
    <row r="424" customFormat="false" ht="15" hidden="false" customHeight="true" outlineLevel="0" collapsed="false">
      <c r="A424" s="38" t="s">
        <v>73</v>
      </c>
      <c r="B424" s="38" t="s">
        <v>118</v>
      </c>
      <c r="C424" s="34" t="n">
        <f aca="false">F424+(H424-43.61)*L424</f>
        <v>622.90464</v>
      </c>
      <c r="D424" s="34" t="n">
        <f aca="false">(F424-K424)/L424+5+H424</f>
        <v>59.2142084432718</v>
      </c>
      <c r="E424" s="38" t="s">
        <v>111</v>
      </c>
      <c r="F424" s="34" t="n">
        <v>624.36</v>
      </c>
      <c r="G424" s="34" t="n">
        <v>42.89</v>
      </c>
      <c r="H424" s="34" t="n">
        <f aca="false">IF(G424="비교",43.61,G424)</f>
        <v>42.89</v>
      </c>
      <c r="I424" s="35" t="n">
        <f aca="false">F424+(H424-43.61)</f>
        <v>623.64</v>
      </c>
      <c r="J424" s="34" t="n">
        <v>631.79</v>
      </c>
      <c r="K424" s="34" t="n">
        <v>601.47</v>
      </c>
      <c r="L424" s="34" t="n">
        <f aca="false">IF((J424-K424)&gt;15,(J424-K424)/15,1)</f>
        <v>2.02133333333333</v>
      </c>
    </row>
    <row r="425" customFormat="false" ht="15" hidden="false" customHeight="true" outlineLevel="0" collapsed="false">
      <c r="A425" s="38" t="s">
        <v>73</v>
      </c>
      <c r="B425" s="38" t="s">
        <v>118</v>
      </c>
      <c r="C425" s="34" t="n">
        <f aca="false">F425+(H425-43.61)*L425</f>
        <v>622.701893333333</v>
      </c>
      <c r="D425" s="34" t="n">
        <f aca="false">(F425-K425)/L425+5+H425</f>
        <v>59.1139050131926</v>
      </c>
      <c r="E425" s="38" t="s">
        <v>111</v>
      </c>
      <c r="F425" s="34" t="n">
        <v>615.89</v>
      </c>
      <c r="G425" s="34" t="n">
        <v>46.98</v>
      </c>
      <c r="H425" s="34" t="n">
        <f aca="false">IF(G425="비교",43.61,G425)</f>
        <v>46.98</v>
      </c>
      <c r="I425" s="35" t="n">
        <f aca="false">F425+(H425-43.61)</f>
        <v>619.26</v>
      </c>
      <c r="J425" s="34" t="n">
        <v>631.79</v>
      </c>
      <c r="K425" s="34" t="n">
        <v>601.47</v>
      </c>
      <c r="L425" s="34" t="n">
        <f aca="false">IF((J425-K425)&gt;15,(J425-K425)/15,1)</f>
        <v>2.02133333333333</v>
      </c>
    </row>
    <row r="426" customFormat="false" ht="15" hidden="false" customHeight="true" outlineLevel="0" collapsed="false">
      <c r="A426" s="38" t="s">
        <v>73</v>
      </c>
      <c r="B426" s="38" t="s">
        <v>118</v>
      </c>
      <c r="C426" s="34" t="n">
        <f aca="false">F426+(H426-43.61)*L426</f>
        <v>622.310373333333</v>
      </c>
      <c r="D426" s="34" t="n">
        <f aca="false">(F426-K426)/L426+5+H426</f>
        <v>58.9202110817942</v>
      </c>
      <c r="E426" s="38" t="s">
        <v>113</v>
      </c>
      <c r="F426" s="34" t="n">
        <v>624.17</v>
      </c>
      <c r="G426" s="34" t="n">
        <v>42.69</v>
      </c>
      <c r="H426" s="34" t="n">
        <f aca="false">IF(G426="비교",43.61,G426)</f>
        <v>42.69</v>
      </c>
      <c r="I426" s="35" t="n">
        <f aca="false">F426+(H426-43.61)</f>
        <v>623.25</v>
      </c>
      <c r="J426" s="34" t="n">
        <v>631.79</v>
      </c>
      <c r="K426" s="34" t="n">
        <v>601.47</v>
      </c>
      <c r="L426" s="34" t="n">
        <f aca="false">IF((J426-K426)&gt;15,(J426-K426)/15,1)</f>
        <v>2.02133333333333</v>
      </c>
    </row>
    <row r="427" customFormat="false" ht="15" hidden="false" customHeight="true" outlineLevel="0" collapsed="false">
      <c r="A427" s="38" t="s">
        <v>73</v>
      </c>
      <c r="B427" s="38" t="s">
        <v>118</v>
      </c>
      <c r="C427" s="34" t="n">
        <f aca="false">F427+(H427-43.61)*L427</f>
        <v>622.188266666667</v>
      </c>
      <c r="D427" s="34" t="n">
        <f aca="false">(F427-K427)/L427+5+H427</f>
        <v>58.8598021108179</v>
      </c>
      <c r="E427" s="38" t="s">
        <v>113</v>
      </c>
      <c r="F427" s="34" t="n">
        <v>623.3</v>
      </c>
      <c r="G427" s="34" t="n">
        <v>43.06</v>
      </c>
      <c r="H427" s="34" t="n">
        <f aca="false">IF(G427="비교",43.61,G427)</f>
        <v>43.06</v>
      </c>
      <c r="I427" s="35" t="n">
        <f aca="false">F427+(H427-43.61)</f>
        <v>622.75</v>
      </c>
      <c r="J427" s="34" t="n">
        <v>631.79</v>
      </c>
      <c r="K427" s="34" t="n">
        <v>601.47</v>
      </c>
      <c r="L427" s="34" t="n">
        <f aca="false">IF((J427-K427)&gt;15,(J427-K427)/15,1)</f>
        <v>2.02133333333333</v>
      </c>
    </row>
    <row r="428" customFormat="false" ht="15" hidden="false" customHeight="true" outlineLevel="0" collapsed="false">
      <c r="A428" s="38" t="s">
        <v>73</v>
      </c>
      <c r="B428" s="38" t="s">
        <v>118</v>
      </c>
      <c r="C428" s="34" t="n">
        <f aca="false">F428+(H428-43.61)*L428</f>
        <v>621.951226666667</v>
      </c>
      <c r="D428" s="34" t="n">
        <f aca="false">(F428-K428)/L428+5+H428</f>
        <v>58.7425329815303</v>
      </c>
      <c r="E428" s="38" t="s">
        <v>113</v>
      </c>
      <c r="F428" s="34" t="n">
        <v>616.15</v>
      </c>
      <c r="G428" s="34" t="n">
        <v>46.48</v>
      </c>
      <c r="H428" s="34" t="n">
        <f aca="false">IF(G428="비교",43.61,G428)</f>
        <v>46.48</v>
      </c>
      <c r="I428" s="35" t="n">
        <f aca="false">F428+(H428-43.61)</f>
        <v>619.02</v>
      </c>
      <c r="J428" s="34" t="n">
        <v>631.79</v>
      </c>
      <c r="K428" s="34" t="n">
        <v>601.47</v>
      </c>
      <c r="L428" s="34" t="n">
        <f aca="false">IF((J428-K428)&gt;15,(J428-K428)/15,1)</f>
        <v>2.02133333333333</v>
      </c>
    </row>
    <row r="429" customFormat="false" ht="15" hidden="false" customHeight="true" outlineLevel="0" collapsed="false">
      <c r="A429" s="38" t="s">
        <v>73</v>
      </c>
      <c r="B429" s="38" t="s">
        <v>118</v>
      </c>
      <c r="C429" s="34" t="n">
        <f aca="false">F429+(H429-43.61)*L429</f>
        <v>621.88608</v>
      </c>
      <c r="D429" s="34" t="n">
        <f aca="false">(F429-K429)/L429+5+H429</f>
        <v>58.7103034300792</v>
      </c>
      <c r="E429" s="38" t="s">
        <v>113</v>
      </c>
      <c r="F429" s="34" t="n">
        <v>617.52</v>
      </c>
      <c r="G429" s="34" t="n">
        <v>45.77</v>
      </c>
      <c r="H429" s="34" t="n">
        <f aca="false">IF(G429="비교",43.61,G429)</f>
        <v>45.77</v>
      </c>
      <c r="I429" s="35" t="n">
        <f aca="false">F429+(H429-43.61)</f>
        <v>619.68</v>
      </c>
      <c r="J429" s="34" t="n">
        <v>631.79</v>
      </c>
      <c r="K429" s="34" t="n">
        <v>601.47</v>
      </c>
      <c r="L429" s="34" t="n">
        <f aca="false">IF((J429-K429)&gt;15,(J429-K429)/15,1)</f>
        <v>2.02133333333333</v>
      </c>
    </row>
    <row r="430" customFormat="false" ht="15" hidden="false" customHeight="true" outlineLevel="0" collapsed="false">
      <c r="A430" s="38" t="s">
        <v>73</v>
      </c>
      <c r="B430" s="38" t="s">
        <v>118</v>
      </c>
      <c r="C430" s="34" t="n">
        <f aca="false">F430+(H430-43.61)*L430</f>
        <v>621.716773333333</v>
      </c>
      <c r="D430" s="34" t="n">
        <f aca="false">(F430-K430)/L430+5+H430</f>
        <v>58.62654353562</v>
      </c>
      <c r="E430" s="38" t="s">
        <v>111</v>
      </c>
      <c r="F430" s="34" t="n">
        <v>615.39</v>
      </c>
      <c r="G430" s="34" t="n">
        <v>46.74</v>
      </c>
      <c r="H430" s="34" t="n">
        <f aca="false">IF(G430="비교",43.61,G430)</f>
        <v>46.74</v>
      </c>
      <c r="I430" s="35" t="n">
        <f aca="false">F430+(H430-43.61)</f>
        <v>618.52</v>
      </c>
      <c r="J430" s="34" t="n">
        <v>631.79</v>
      </c>
      <c r="K430" s="34" t="n">
        <v>601.47</v>
      </c>
      <c r="L430" s="34" t="n">
        <f aca="false">IF((J430-K430)&gt;15,(J430-K430)/15,1)</f>
        <v>2.02133333333333</v>
      </c>
    </row>
    <row r="431" customFormat="false" ht="15" hidden="false" customHeight="true" outlineLevel="0" collapsed="false">
      <c r="A431" s="38" t="s">
        <v>73</v>
      </c>
      <c r="B431" s="38" t="s">
        <v>118</v>
      </c>
      <c r="C431" s="34" t="n">
        <f aca="false">F431+(H431-43.61)*L431</f>
        <v>621.58592</v>
      </c>
      <c r="D431" s="34" t="n">
        <f aca="false">(F431-K431)/L431+5+H431</f>
        <v>58.5618073878628</v>
      </c>
      <c r="E431" s="38" t="s">
        <v>113</v>
      </c>
      <c r="F431" s="34" t="n">
        <v>615.34</v>
      </c>
      <c r="G431" s="34" t="n">
        <v>46.7</v>
      </c>
      <c r="H431" s="34" t="n">
        <f aca="false">IF(G431="비교",43.61,G431)</f>
        <v>46.7</v>
      </c>
      <c r="I431" s="35" t="n">
        <f aca="false">F431+(H431-43.61)</f>
        <v>618.43</v>
      </c>
      <c r="J431" s="34" t="n">
        <v>631.79</v>
      </c>
      <c r="K431" s="34" t="n">
        <v>601.47</v>
      </c>
      <c r="L431" s="34" t="n">
        <f aca="false">IF((J431-K431)&gt;15,(J431-K431)/15,1)</f>
        <v>2.02133333333333</v>
      </c>
    </row>
    <row r="432" customFormat="false" ht="15" hidden="false" customHeight="true" outlineLevel="0" collapsed="false">
      <c r="A432" s="38" t="s">
        <v>73</v>
      </c>
      <c r="B432" s="38" t="s">
        <v>118</v>
      </c>
      <c r="C432" s="34" t="n">
        <f aca="false">F432+(H432-43.61)*L432</f>
        <v>621.44</v>
      </c>
      <c r="D432" s="34" t="n">
        <f aca="false">(F432-K432)/L432+5+H432</f>
        <v>58.4896174142481</v>
      </c>
      <c r="E432" s="38" t="s">
        <v>113</v>
      </c>
      <c r="F432" s="34" t="n">
        <v>621.44</v>
      </c>
      <c r="G432" s="38" t="s">
        <v>112</v>
      </c>
      <c r="H432" s="34" t="n">
        <f aca="false">IF(G432="비교",43.61,G432)</f>
        <v>43.61</v>
      </c>
      <c r="I432" s="35" t="n">
        <f aca="false">F432+(H432-43.61)</f>
        <v>621.44</v>
      </c>
      <c r="J432" s="34" t="n">
        <v>631.79</v>
      </c>
      <c r="K432" s="34" t="n">
        <v>601.47</v>
      </c>
      <c r="L432" s="34" t="n">
        <f aca="false">IF((J432-K432)&gt;15,(J432-K432)/15,1)</f>
        <v>2.02133333333333</v>
      </c>
    </row>
    <row r="433" customFormat="false" ht="15" hidden="false" customHeight="true" outlineLevel="0" collapsed="false">
      <c r="A433" s="38" t="s">
        <v>73</v>
      </c>
      <c r="B433" s="38" t="s">
        <v>118</v>
      </c>
      <c r="C433" s="34" t="n">
        <f aca="false">F433+(H433-43.61)*L433</f>
        <v>620.22</v>
      </c>
      <c r="D433" s="34" t="n">
        <f aca="false">(F433-K433)/L433+5+H433</f>
        <v>57.886055408971</v>
      </c>
      <c r="E433" s="38" t="s">
        <v>113</v>
      </c>
      <c r="F433" s="34" t="n">
        <v>620.22</v>
      </c>
      <c r="G433" s="38" t="s">
        <v>112</v>
      </c>
      <c r="H433" s="34" t="n">
        <f aca="false">IF(G433="비교",43.61,G433)</f>
        <v>43.61</v>
      </c>
      <c r="I433" s="35" t="n">
        <f aca="false">F433+(H433-43.61)</f>
        <v>620.22</v>
      </c>
      <c r="J433" s="34" t="n">
        <v>631.79</v>
      </c>
      <c r="K433" s="34" t="n">
        <v>601.47</v>
      </c>
      <c r="L433" s="34" t="n">
        <f aca="false">IF((J433-K433)&gt;15,(J433-K433)/15,1)</f>
        <v>2.02133333333333</v>
      </c>
    </row>
    <row r="434" customFormat="false" ht="15" hidden="false" customHeight="true" outlineLevel="0" collapsed="false">
      <c r="A434" s="38" t="s">
        <v>73</v>
      </c>
      <c r="B434" s="38" t="s">
        <v>118</v>
      </c>
      <c r="C434" s="34" t="n">
        <f aca="false">F434+(H434-43.61)*L434</f>
        <v>620.203653333333</v>
      </c>
      <c r="D434" s="34" t="n">
        <f aca="false">(F434-K434)/L434+5+H434</f>
        <v>57.8779683377309</v>
      </c>
      <c r="E434" s="38" t="s">
        <v>113</v>
      </c>
      <c r="F434" s="34" t="n">
        <v>626.49</v>
      </c>
      <c r="G434" s="34" t="n">
        <v>40.5</v>
      </c>
      <c r="H434" s="34" t="n">
        <f aca="false">IF(G434="비교",43.61,G434)</f>
        <v>40.5</v>
      </c>
      <c r="I434" s="35" t="n">
        <f aca="false">F434+(H434-43.61)</f>
        <v>623.38</v>
      </c>
      <c r="J434" s="34" t="n">
        <v>631.79</v>
      </c>
      <c r="K434" s="34" t="n">
        <v>601.47</v>
      </c>
      <c r="L434" s="34" t="n">
        <f aca="false">IF((J434-K434)&gt;15,(J434-K434)/15,1)</f>
        <v>2.02133333333333</v>
      </c>
    </row>
    <row r="435" customFormat="false" ht="15" hidden="false" customHeight="true" outlineLevel="0" collapsed="false">
      <c r="A435" s="38" t="s">
        <v>73</v>
      </c>
      <c r="B435" s="38" t="s">
        <v>118</v>
      </c>
      <c r="C435" s="34" t="n">
        <f aca="false">F435+(H435-43.61)*L435</f>
        <v>620.07</v>
      </c>
      <c r="D435" s="34" t="n">
        <f aca="false">(F435-K435)/L435+5+H435</f>
        <v>57.8118469656992</v>
      </c>
      <c r="E435" s="38" t="s">
        <v>113</v>
      </c>
      <c r="F435" s="34" t="n">
        <v>620.07</v>
      </c>
      <c r="G435" s="38" t="s">
        <v>112</v>
      </c>
      <c r="H435" s="34" t="n">
        <f aca="false">IF(G435="비교",43.61,G435)</f>
        <v>43.61</v>
      </c>
      <c r="I435" s="35" t="n">
        <f aca="false">F435+(H435-43.61)</f>
        <v>620.07</v>
      </c>
      <c r="J435" s="34" t="n">
        <v>631.79</v>
      </c>
      <c r="K435" s="34" t="n">
        <v>601.47</v>
      </c>
      <c r="L435" s="34" t="n">
        <f aca="false">IF((J435-K435)&gt;15,(J435-K435)/15,1)</f>
        <v>2.02133333333333</v>
      </c>
    </row>
    <row r="436" customFormat="false" ht="15" hidden="false" customHeight="true" outlineLevel="0" collapsed="false">
      <c r="A436" s="38" t="s">
        <v>73</v>
      </c>
      <c r="B436" s="38" t="s">
        <v>118</v>
      </c>
      <c r="C436" s="34" t="n">
        <f aca="false">F436+(H436-43.61)*L436</f>
        <v>619.93656</v>
      </c>
      <c r="D436" s="34" t="n">
        <f aca="false">(F436-K436)/L436+5+H436</f>
        <v>57.7458311345646</v>
      </c>
      <c r="E436" s="38" t="s">
        <v>113</v>
      </c>
      <c r="F436" s="34" t="n">
        <v>613.63</v>
      </c>
      <c r="G436" s="34" t="n">
        <v>46.73</v>
      </c>
      <c r="H436" s="34" t="n">
        <f aca="false">IF(G436="비교",43.61,G436)</f>
        <v>46.73</v>
      </c>
      <c r="I436" s="35" t="n">
        <f aca="false">F436+(H436-43.61)</f>
        <v>616.75</v>
      </c>
      <c r="J436" s="34" t="n">
        <v>631.79</v>
      </c>
      <c r="K436" s="34" t="n">
        <v>601.47</v>
      </c>
      <c r="L436" s="34" t="n">
        <f aca="false">IF((J436-K436)&gt;15,(J436-K436)/15,1)</f>
        <v>2.02133333333333</v>
      </c>
    </row>
    <row r="437" customFormat="false" ht="15" hidden="false" customHeight="true" outlineLevel="0" collapsed="false">
      <c r="A437" s="38" t="s">
        <v>73</v>
      </c>
      <c r="B437" s="38" t="s">
        <v>118</v>
      </c>
      <c r="C437" s="34" t="n">
        <f aca="false">F437+(H437-43.61)*L437</f>
        <v>619.9</v>
      </c>
      <c r="D437" s="34" t="n">
        <f aca="false">(F437-K437)/L437+5+H437</f>
        <v>57.7277440633245</v>
      </c>
      <c r="E437" s="38" t="s">
        <v>111</v>
      </c>
      <c r="F437" s="34" t="n">
        <v>619.9</v>
      </c>
      <c r="G437" s="38" t="s">
        <v>112</v>
      </c>
      <c r="H437" s="34" t="n">
        <f aca="false">IF(G437="비교",43.61,G437)</f>
        <v>43.61</v>
      </c>
      <c r="I437" s="35" t="n">
        <f aca="false">F437+(H437-43.61)</f>
        <v>619.9</v>
      </c>
      <c r="J437" s="34" t="n">
        <v>631.79</v>
      </c>
      <c r="K437" s="34" t="n">
        <v>601.47</v>
      </c>
      <c r="L437" s="34" t="n">
        <f aca="false">IF((J437-K437)&gt;15,(J437-K437)/15,1)</f>
        <v>2.02133333333333</v>
      </c>
    </row>
    <row r="438" customFormat="false" ht="15" hidden="false" customHeight="true" outlineLevel="0" collapsed="false">
      <c r="A438" s="38" t="s">
        <v>73</v>
      </c>
      <c r="B438" s="38" t="s">
        <v>118</v>
      </c>
      <c r="C438" s="34" t="n">
        <f aca="false">F438+(H438-43.61)*L438</f>
        <v>619.72448</v>
      </c>
      <c r="D438" s="34" t="n">
        <f aca="false">(F438-K438)/L438+5+H438</f>
        <v>57.6409102902375</v>
      </c>
      <c r="E438" s="38" t="s">
        <v>113</v>
      </c>
      <c r="F438" s="34" t="n">
        <v>619.3</v>
      </c>
      <c r="G438" s="34" t="n">
        <v>43.82</v>
      </c>
      <c r="H438" s="34" t="n">
        <f aca="false">IF(G438="비교",43.61,G438)</f>
        <v>43.82</v>
      </c>
      <c r="I438" s="35" t="n">
        <f aca="false">F438+(H438-43.61)</f>
        <v>619.51</v>
      </c>
      <c r="J438" s="34" t="n">
        <v>631.79</v>
      </c>
      <c r="K438" s="34" t="n">
        <v>601.47</v>
      </c>
      <c r="L438" s="34" t="n">
        <f aca="false">IF((J438-K438)&gt;15,(J438-K438)/15,1)</f>
        <v>2.02133333333333</v>
      </c>
    </row>
    <row r="439" customFormat="false" ht="15" hidden="false" customHeight="true" outlineLevel="0" collapsed="false">
      <c r="A439" s="38" t="s">
        <v>73</v>
      </c>
      <c r="B439" s="38" t="s">
        <v>118</v>
      </c>
      <c r="C439" s="34" t="n">
        <f aca="false">F439+(H439-43.61)*L439</f>
        <v>619.63</v>
      </c>
      <c r="D439" s="34" t="n">
        <f aca="false">(F439-K439)/L439+5+H439</f>
        <v>57.5941688654354</v>
      </c>
      <c r="E439" s="38" t="s">
        <v>113</v>
      </c>
      <c r="F439" s="34" t="n">
        <v>619.63</v>
      </c>
      <c r="G439" s="38" t="s">
        <v>112</v>
      </c>
      <c r="H439" s="34" t="n">
        <f aca="false">IF(G439="비교",43.61,G439)</f>
        <v>43.61</v>
      </c>
      <c r="I439" s="35" t="n">
        <f aca="false">F439+(H439-43.61)</f>
        <v>619.63</v>
      </c>
      <c r="J439" s="34" t="n">
        <v>631.79</v>
      </c>
      <c r="K439" s="34" t="n">
        <v>601.47</v>
      </c>
      <c r="L439" s="34" t="n">
        <f aca="false">IF((J439-K439)&gt;15,(J439-K439)/15,1)</f>
        <v>2.02133333333333</v>
      </c>
    </row>
    <row r="440" customFormat="false" ht="15" hidden="false" customHeight="true" outlineLevel="0" collapsed="false">
      <c r="A440" s="38" t="s">
        <v>73</v>
      </c>
      <c r="B440" s="38" t="s">
        <v>118</v>
      </c>
      <c r="C440" s="34" t="n">
        <f aca="false">F440+(H440-43.61)*L440</f>
        <v>619.314346666667</v>
      </c>
      <c r="D440" s="34" t="n">
        <f aca="false">(F440-K440)/L440+5+H440</f>
        <v>57.4380079155673</v>
      </c>
      <c r="E440" s="38" t="s">
        <v>113</v>
      </c>
      <c r="F440" s="34" t="n">
        <v>616.06</v>
      </c>
      <c r="G440" s="34" t="n">
        <v>45.22</v>
      </c>
      <c r="H440" s="34" t="n">
        <f aca="false">IF(G440="비교",43.61,G440)</f>
        <v>45.22</v>
      </c>
      <c r="I440" s="35" t="n">
        <f aca="false">F440+(H440-43.61)</f>
        <v>617.67</v>
      </c>
      <c r="J440" s="34" t="n">
        <v>631.79</v>
      </c>
      <c r="K440" s="34" t="n">
        <v>601.47</v>
      </c>
      <c r="L440" s="34" t="n">
        <f aca="false">IF((J440-K440)&gt;15,(J440-K440)/15,1)</f>
        <v>2.02133333333333</v>
      </c>
    </row>
    <row r="441" customFormat="false" ht="15" hidden="false" customHeight="true" outlineLevel="0" collapsed="false">
      <c r="A441" s="38" t="s">
        <v>73</v>
      </c>
      <c r="B441" s="38" t="s">
        <v>118</v>
      </c>
      <c r="C441" s="34" t="n">
        <f aca="false">F441+(H441-43.61)*L441</f>
        <v>619.29272</v>
      </c>
      <c r="D441" s="34" t="n">
        <f aca="false">(F441-K441)/L441+5+H441</f>
        <v>57.427308707124</v>
      </c>
      <c r="E441" s="38" t="s">
        <v>113</v>
      </c>
      <c r="F441" s="34" t="n">
        <v>613.35</v>
      </c>
      <c r="G441" s="34" t="n">
        <v>46.55</v>
      </c>
      <c r="H441" s="34" t="n">
        <f aca="false">IF(G441="비교",43.61,G441)</f>
        <v>46.55</v>
      </c>
      <c r="I441" s="35" t="n">
        <f aca="false">F441+(H441-43.61)</f>
        <v>616.29</v>
      </c>
      <c r="J441" s="34" t="n">
        <v>631.79</v>
      </c>
      <c r="K441" s="34" t="n">
        <v>601.47</v>
      </c>
      <c r="L441" s="34" t="n">
        <f aca="false">IF((J441-K441)&gt;15,(J441-K441)/15,1)</f>
        <v>2.02133333333333</v>
      </c>
    </row>
    <row r="442" customFormat="false" ht="15" hidden="false" customHeight="true" outlineLevel="0" collapsed="false">
      <c r="A442" s="38" t="s">
        <v>73</v>
      </c>
      <c r="B442" s="38" t="s">
        <v>118</v>
      </c>
      <c r="C442" s="34" t="n">
        <f aca="false">F442+(H442-43.61)*L442</f>
        <v>619.255706666667</v>
      </c>
      <c r="D442" s="34" t="n">
        <f aca="false">(F442-K442)/L442+5+H442</f>
        <v>57.4089973614776</v>
      </c>
      <c r="E442" s="38" t="s">
        <v>113</v>
      </c>
      <c r="F442" s="34" t="n">
        <v>613.03</v>
      </c>
      <c r="G442" s="34" t="n">
        <v>46.69</v>
      </c>
      <c r="H442" s="34" t="n">
        <f aca="false">IF(G442="비교",43.61,G442)</f>
        <v>46.69</v>
      </c>
      <c r="I442" s="35" t="n">
        <f aca="false">F442+(H442-43.61)</f>
        <v>616.11</v>
      </c>
      <c r="J442" s="34" t="n">
        <v>631.79</v>
      </c>
      <c r="K442" s="34" t="n">
        <v>601.47</v>
      </c>
      <c r="L442" s="34" t="n">
        <f aca="false">IF((J442-K442)&gt;15,(J442-K442)/15,1)</f>
        <v>2.02133333333333</v>
      </c>
    </row>
    <row r="443" customFormat="false" ht="15" hidden="false" customHeight="true" outlineLevel="0" collapsed="false">
      <c r="A443" s="38" t="s">
        <v>73</v>
      </c>
      <c r="B443" s="38" t="s">
        <v>118</v>
      </c>
      <c r="C443" s="34" t="n">
        <f aca="false">F443+(H443-43.61)*L443</f>
        <v>618.94</v>
      </c>
      <c r="D443" s="34" t="n">
        <f aca="false">(F443-K443)/L443+5+H443</f>
        <v>57.2528100263853</v>
      </c>
      <c r="E443" s="38" t="s">
        <v>111</v>
      </c>
      <c r="F443" s="34" t="n">
        <v>618.94</v>
      </c>
      <c r="G443" s="38" t="s">
        <v>112</v>
      </c>
      <c r="H443" s="34" t="n">
        <f aca="false">IF(G443="비교",43.61,G443)</f>
        <v>43.61</v>
      </c>
      <c r="I443" s="35" t="n">
        <f aca="false">F443+(H443-43.61)</f>
        <v>618.94</v>
      </c>
      <c r="J443" s="34" t="n">
        <v>631.79</v>
      </c>
      <c r="K443" s="34" t="n">
        <v>601.47</v>
      </c>
      <c r="L443" s="34" t="n">
        <f aca="false">IF((J443-K443)&gt;15,(J443-K443)/15,1)</f>
        <v>2.02133333333333</v>
      </c>
    </row>
    <row r="444" customFormat="false" ht="15" hidden="false" customHeight="true" outlineLevel="0" collapsed="false">
      <c r="A444" s="38" t="s">
        <v>73</v>
      </c>
      <c r="B444" s="38" t="s">
        <v>118</v>
      </c>
      <c r="C444" s="34" t="n">
        <f aca="false">F444+(H444-43.61)*L444</f>
        <v>618.40232</v>
      </c>
      <c r="D444" s="34" t="n">
        <f aca="false">(F444-K444)/L444+5+H444</f>
        <v>56.9868073878628</v>
      </c>
      <c r="E444" s="38" t="s">
        <v>111</v>
      </c>
      <c r="F444" s="34" t="n">
        <v>619.13</v>
      </c>
      <c r="G444" s="34" t="n">
        <v>43.25</v>
      </c>
      <c r="H444" s="34" t="n">
        <f aca="false">IF(G444="비교",43.61,G444)</f>
        <v>43.25</v>
      </c>
      <c r="I444" s="35" t="n">
        <f aca="false">F444+(H444-43.61)</f>
        <v>618.77</v>
      </c>
      <c r="J444" s="34" t="n">
        <v>631.79</v>
      </c>
      <c r="K444" s="34" t="n">
        <v>601.47</v>
      </c>
      <c r="L444" s="34" t="n">
        <f aca="false">IF((J444-K444)&gt;15,(J444-K444)/15,1)</f>
        <v>2.02133333333333</v>
      </c>
    </row>
    <row r="445" customFormat="false" ht="15" hidden="false" customHeight="true" outlineLevel="0" collapsed="false">
      <c r="A445" s="38" t="s">
        <v>73</v>
      </c>
      <c r="B445" s="38" t="s">
        <v>118</v>
      </c>
      <c r="C445" s="34" t="n">
        <f aca="false">F445+(H445-43.61)*L445</f>
        <v>618.392453333333</v>
      </c>
      <c r="D445" s="34" t="n">
        <f aca="false">(F445-K445)/L445+5+H445</f>
        <v>56.981926121372</v>
      </c>
      <c r="E445" s="38" t="s">
        <v>111</v>
      </c>
      <c r="F445" s="34" t="n">
        <v>614.37</v>
      </c>
      <c r="G445" s="34" t="n">
        <v>45.6</v>
      </c>
      <c r="H445" s="34" t="n">
        <f aca="false">IF(G445="비교",43.61,G445)</f>
        <v>45.6</v>
      </c>
      <c r="I445" s="35" t="n">
        <f aca="false">F445+(H445-43.61)</f>
        <v>616.36</v>
      </c>
      <c r="J445" s="34" t="n">
        <v>631.79</v>
      </c>
      <c r="K445" s="34" t="n">
        <v>601.47</v>
      </c>
      <c r="L445" s="34" t="n">
        <f aca="false">IF((J445-K445)&gt;15,(J445-K445)/15,1)</f>
        <v>2.02133333333333</v>
      </c>
    </row>
    <row r="446" customFormat="false" ht="15" hidden="false" customHeight="true" outlineLevel="0" collapsed="false">
      <c r="A446" s="38" t="s">
        <v>73</v>
      </c>
      <c r="B446" s="38" t="s">
        <v>118</v>
      </c>
      <c r="C446" s="34" t="n">
        <f aca="false">F446+(H446-43.61)*L446</f>
        <v>618.15032</v>
      </c>
      <c r="D446" s="34" t="n">
        <f aca="false">(F446-K446)/L446+5+H446</f>
        <v>56.8621372031663</v>
      </c>
      <c r="E446" s="38" t="s">
        <v>113</v>
      </c>
      <c r="F446" s="34" t="n">
        <v>614.33</v>
      </c>
      <c r="G446" s="34" t="n">
        <v>45.5</v>
      </c>
      <c r="H446" s="34" t="n">
        <f aca="false">IF(G446="비교",43.61,G446)</f>
        <v>45.5</v>
      </c>
      <c r="I446" s="35" t="n">
        <f aca="false">F446+(H446-43.61)</f>
        <v>616.22</v>
      </c>
      <c r="J446" s="34" t="n">
        <v>631.79</v>
      </c>
      <c r="K446" s="34" t="n">
        <v>601.47</v>
      </c>
      <c r="L446" s="34" t="n">
        <f aca="false">IF((J446-K446)&gt;15,(J446-K446)/15,1)</f>
        <v>2.02133333333333</v>
      </c>
    </row>
    <row r="447" customFormat="false" ht="15" hidden="false" customHeight="true" outlineLevel="0" collapsed="false">
      <c r="A447" s="38" t="s">
        <v>73</v>
      </c>
      <c r="B447" s="38" t="s">
        <v>118</v>
      </c>
      <c r="C447" s="34" t="n">
        <f aca="false">F447+(H447-43.61)*L447</f>
        <v>617.869066666667</v>
      </c>
      <c r="D447" s="34" t="n">
        <f aca="false">(F447-K447)/L447+5+H447</f>
        <v>56.7229947229551</v>
      </c>
      <c r="E447" s="38" t="s">
        <v>111</v>
      </c>
      <c r="F447" s="34" t="n">
        <v>620.8</v>
      </c>
      <c r="G447" s="34" t="n">
        <v>42.16</v>
      </c>
      <c r="H447" s="34" t="n">
        <f aca="false">IF(G447="비교",43.61,G447)</f>
        <v>42.16</v>
      </c>
      <c r="I447" s="35" t="n">
        <f aca="false">F447+(H447-43.61)</f>
        <v>619.35</v>
      </c>
      <c r="J447" s="34" t="n">
        <v>631.79</v>
      </c>
      <c r="K447" s="34" t="n">
        <v>601.47</v>
      </c>
      <c r="L447" s="34" t="n">
        <f aca="false">IF((J447-K447)&gt;15,(J447-K447)/15,1)</f>
        <v>2.02133333333333</v>
      </c>
    </row>
    <row r="448" customFormat="false" ht="15" hidden="false" customHeight="true" outlineLevel="0" collapsed="false">
      <c r="A448" s="38" t="s">
        <v>73</v>
      </c>
      <c r="B448" s="38" t="s">
        <v>118</v>
      </c>
      <c r="C448" s="34" t="n">
        <f aca="false">F448+(H448-43.61)*L448</f>
        <v>617.59016</v>
      </c>
      <c r="D448" s="34" t="n">
        <f aca="false">(F448-K448)/L448+5+H448</f>
        <v>56.5850131926121</v>
      </c>
      <c r="E448" s="38" t="s">
        <v>113</v>
      </c>
      <c r="F448" s="34" t="n">
        <v>611.89</v>
      </c>
      <c r="G448" s="34" t="n">
        <v>46.43</v>
      </c>
      <c r="H448" s="34" t="n">
        <f aca="false">IF(G448="비교",43.61,G448)</f>
        <v>46.43</v>
      </c>
      <c r="I448" s="35" t="n">
        <f aca="false">F448+(H448-43.61)</f>
        <v>614.71</v>
      </c>
      <c r="J448" s="34" t="n">
        <v>631.79</v>
      </c>
      <c r="K448" s="34" t="n">
        <v>601.47</v>
      </c>
      <c r="L448" s="34" t="n">
        <f aca="false">IF((J448-K448)&gt;15,(J448-K448)/15,1)</f>
        <v>2.02133333333333</v>
      </c>
    </row>
    <row r="449" customFormat="false" ht="15" hidden="false" customHeight="true" outlineLevel="0" collapsed="false">
      <c r="A449" s="38" t="s">
        <v>73</v>
      </c>
      <c r="B449" s="38" t="s">
        <v>118</v>
      </c>
      <c r="C449" s="34" t="n">
        <f aca="false">F449+(H449-43.61)*L449</f>
        <v>617.091893333333</v>
      </c>
      <c r="D449" s="34" t="n">
        <f aca="false">(F449-K449)/L449+5+H449</f>
        <v>56.3385092348285</v>
      </c>
      <c r="E449" s="38" t="s">
        <v>111</v>
      </c>
      <c r="F449" s="34" t="n">
        <v>610.28</v>
      </c>
      <c r="G449" s="34" t="n">
        <v>46.98</v>
      </c>
      <c r="H449" s="34" t="n">
        <f aca="false">IF(G449="비교",43.61,G449)</f>
        <v>46.98</v>
      </c>
      <c r="I449" s="35" t="n">
        <f aca="false">F449+(H449-43.61)</f>
        <v>613.65</v>
      </c>
      <c r="J449" s="34" t="n">
        <v>631.79</v>
      </c>
      <c r="K449" s="34" t="n">
        <v>601.47</v>
      </c>
      <c r="L449" s="34" t="n">
        <f aca="false">IF((J449-K449)&gt;15,(J449-K449)/15,1)</f>
        <v>2.02133333333333</v>
      </c>
    </row>
    <row r="450" customFormat="false" ht="15" hidden="false" customHeight="true" outlineLevel="0" collapsed="false">
      <c r="A450" s="38" t="s">
        <v>73</v>
      </c>
      <c r="B450" s="38" t="s">
        <v>118</v>
      </c>
      <c r="C450" s="34" t="n">
        <f aca="false">F450+(H450-43.61)*L450</f>
        <v>616.55</v>
      </c>
      <c r="D450" s="34" t="n">
        <f aca="false">(F450-K450)/L450+5+H450</f>
        <v>56.0704221635884</v>
      </c>
      <c r="E450" s="38" t="s">
        <v>114</v>
      </c>
      <c r="F450" s="34" t="n">
        <v>616.55</v>
      </c>
      <c r="G450" s="38" t="s">
        <v>112</v>
      </c>
      <c r="H450" s="34" t="n">
        <f aca="false">IF(G450="비교",43.61,G450)</f>
        <v>43.61</v>
      </c>
      <c r="I450" s="35" t="n">
        <f aca="false">F450+(H450-43.61)</f>
        <v>616.55</v>
      </c>
      <c r="J450" s="34" t="n">
        <v>631.79</v>
      </c>
      <c r="K450" s="34" t="n">
        <v>601.47</v>
      </c>
      <c r="L450" s="34" t="n">
        <f aca="false">IF((J450-K450)&gt;15,(J450-K450)/15,1)</f>
        <v>2.02133333333333</v>
      </c>
    </row>
    <row r="451" customFormat="false" ht="15" hidden="false" customHeight="true" outlineLevel="0" collapsed="false">
      <c r="A451" s="38" t="s">
        <v>73</v>
      </c>
      <c r="B451" s="38" t="s">
        <v>118</v>
      </c>
      <c r="C451" s="34" t="n">
        <f aca="false">F451+(H451-43.61)*L451</f>
        <v>616.27</v>
      </c>
      <c r="D451" s="34" t="n">
        <f aca="false">(F451-K451)/L451+5+H451</f>
        <v>55.9318997361478</v>
      </c>
      <c r="E451" s="38" t="s">
        <v>111</v>
      </c>
      <c r="F451" s="34" t="n">
        <v>616.27</v>
      </c>
      <c r="G451" s="38" t="s">
        <v>112</v>
      </c>
      <c r="H451" s="34" t="n">
        <f aca="false">IF(G451="비교",43.61,G451)</f>
        <v>43.61</v>
      </c>
      <c r="I451" s="35" t="n">
        <f aca="false">F451+(H451-43.61)</f>
        <v>616.27</v>
      </c>
      <c r="J451" s="34" t="n">
        <v>631.79</v>
      </c>
      <c r="K451" s="34" t="n">
        <v>601.47</v>
      </c>
      <c r="L451" s="34" t="n">
        <f aca="false">IF((J451-K451)&gt;15,(J451-K451)/15,1)</f>
        <v>2.02133333333333</v>
      </c>
    </row>
    <row r="452" customFormat="false" ht="15" hidden="false" customHeight="true" outlineLevel="0" collapsed="false">
      <c r="A452" s="38" t="s">
        <v>73</v>
      </c>
      <c r="B452" s="38" t="s">
        <v>118</v>
      </c>
      <c r="C452" s="34" t="n">
        <f aca="false">F452+(H452-43.61)*L452</f>
        <v>616.152213333333</v>
      </c>
      <c r="D452" s="34" t="n">
        <f aca="false">(F452-K452)/L452+5+H452</f>
        <v>55.8736279683377</v>
      </c>
      <c r="E452" s="38" t="s">
        <v>111</v>
      </c>
      <c r="F452" s="34" t="n">
        <v>613.1</v>
      </c>
      <c r="G452" s="34" t="n">
        <v>45.12</v>
      </c>
      <c r="H452" s="34" t="n">
        <f aca="false">IF(G452="비교",43.61,G452)</f>
        <v>45.12</v>
      </c>
      <c r="I452" s="35" t="n">
        <f aca="false">F452+(H452-43.61)</f>
        <v>614.61</v>
      </c>
      <c r="J452" s="34" t="n">
        <v>631.79</v>
      </c>
      <c r="K452" s="34" t="n">
        <v>601.47</v>
      </c>
      <c r="L452" s="34" t="n">
        <f aca="false">IF((J452-K452)&gt;15,(J452-K452)/15,1)</f>
        <v>2.02133333333333</v>
      </c>
    </row>
    <row r="453" customFormat="false" ht="15" hidden="false" customHeight="true" outlineLevel="0" collapsed="false">
      <c r="A453" s="38" t="s">
        <v>73</v>
      </c>
      <c r="B453" s="38" t="s">
        <v>118</v>
      </c>
      <c r="C453" s="34" t="n">
        <f aca="false">F453+(H453-43.61)*L453</f>
        <v>616.101893333333</v>
      </c>
      <c r="D453" s="34" t="n">
        <f aca="false">(F453-K453)/L453+5+H453</f>
        <v>55.8487335092348</v>
      </c>
      <c r="E453" s="38" t="s">
        <v>111</v>
      </c>
      <c r="F453" s="34" t="n">
        <v>609.29</v>
      </c>
      <c r="G453" s="34" t="n">
        <v>46.98</v>
      </c>
      <c r="H453" s="34" t="n">
        <f aca="false">IF(G453="비교",43.61,G453)</f>
        <v>46.98</v>
      </c>
      <c r="I453" s="35" t="n">
        <f aca="false">F453+(H453-43.61)</f>
        <v>612.66</v>
      </c>
      <c r="J453" s="34" t="n">
        <v>631.79</v>
      </c>
      <c r="K453" s="34" t="n">
        <v>601.47</v>
      </c>
      <c r="L453" s="34" t="n">
        <f aca="false">IF((J453-K453)&gt;15,(J453-K453)/15,1)</f>
        <v>2.02133333333333</v>
      </c>
    </row>
    <row r="454" customFormat="false" ht="15" hidden="false" customHeight="true" outlineLevel="0" collapsed="false">
      <c r="A454" s="38" t="s">
        <v>73</v>
      </c>
      <c r="B454" s="38" t="s">
        <v>118</v>
      </c>
      <c r="C454" s="34" t="n">
        <f aca="false">F454+(H454-43.61)*L454</f>
        <v>615.42936</v>
      </c>
      <c r="D454" s="34" t="n">
        <f aca="false">(F454-K454)/L454+5+H454</f>
        <v>55.5160158311345</v>
      </c>
      <c r="E454" s="38" t="s">
        <v>113</v>
      </c>
      <c r="F454" s="34" t="n">
        <v>607.91</v>
      </c>
      <c r="G454" s="34" t="n">
        <v>47.33</v>
      </c>
      <c r="H454" s="34" t="n">
        <f aca="false">IF(G454="비교",43.61,G454)</f>
        <v>47.33</v>
      </c>
      <c r="I454" s="35" t="n">
        <f aca="false">F454+(H454-43.61)</f>
        <v>611.63</v>
      </c>
      <c r="J454" s="34" t="n">
        <v>631.79</v>
      </c>
      <c r="K454" s="34" t="n">
        <v>601.47</v>
      </c>
      <c r="L454" s="34" t="n">
        <f aca="false">IF((J454-K454)&gt;15,(J454-K454)/15,1)</f>
        <v>2.02133333333333</v>
      </c>
    </row>
    <row r="455" customFormat="false" ht="15" hidden="false" customHeight="true" outlineLevel="0" collapsed="false">
      <c r="A455" s="38" t="s">
        <v>73</v>
      </c>
      <c r="B455" s="38" t="s">
        <v>118</v>
      </c>
      <c r="C455" s="34" t="n">
        <f aca="false">F455+(H455-43.61)*L455</f>
        <v>615.3</v>
      </c>
      <c r="D455" s="34" t="n">
        <f aca="false">(F455-K455)/L455+5+H455</f>
        <v>55.452018469657</v>
      </c>
      <c r="E455" s="38" t="s">
        <v>111</v>
      </c>
      <c r="F455" s="34" t="n">
        <v>615.3</v>
      </c>
      <c r="G455" s="38" t="s">
        <v>112</v>
      </c>
      <c r="H455" s="34" t="n">
        <f aca="false">IF(G455="비교",43.61,G455)</f>
        <v>43.61</v>
      </c>
      <c r="I455" s="35" t="n">
        <f aca="false">F455+(H455-43.61)</f>
        <v>615.3</v>
      </c>
      <c r="J455" s="34" t="n">
        <v>631.79</v>
      </c>
      <c r="K455" s="34" t="n">
        <v>601.47</v>
      </c>
      <c r="L455" s="34" t="n">
        <f aca="false">IF((J455-K455)&gt;15,(J455-K455)/15,1)</f>
        <v>2.02133333333333</v>
      </c>
    </row>
    <row r="456" customFormat="false" ht="15" hidden="false" customHeight="true" outlineLevel="0" collapsed="false">
      <c r="A456" s="38" t="s">
        <v>73</v>
      </c>
      <c r="B456" s="38" t="s">
        <v>118</v>
      </c>
      <c r="C456" s="34" t="n">
        <f aca="false">F456+(H456-43.61)*L456</f>
        <v>614.14696</v>
      </c>
      <c r="D456" s="34" t="n">
        <f aca="false">(F456-K456)/L456+5+H456</f>
        <v>54.8815831134565</v>
      </c>
      <c r="E456" s="38" t="s">
        <v>111</v>
      </c>
      <c r="F456" s="34" t="n">
        <v>616.33</v>
      </c>
      <c r="G456" s="34" t="n">
        <v>42.53</v>
      </c>
      <c r="H456" s="34" t="n">
        <f aca="false">IF(G456="비교",43.61,G456)</f>
        <v>42.53</v>
      </c>
      <c r="I456" s="35" t="n">
        <f aca="false">F456+(H456-43.61)</f>
        <v>615.25</v>
      </c>
      <c r="J456" s="34" t="n">
        <v>631.79</v>
      </c>
      <c r="K456" s="34" t="n">
        <v>601.47</v>
      </c>
      <c r="L456" s="34" t="n">
        <f aca="false">IF((J456-K456)&gt;15,(J456-K456)/15,1)</f>
        <v>2.02133333333333</v>
      </c>
    </row>
    <row r="457" customFormat="false" ht="15" hidden="false" customHeight="true" outlineLevel="0" collapsed="false">
      <c r="A457" s="38" t="s">
        <v>73</v>
      </c>
      <c r="B457" s="38" t="s">
        <v>118</v>
      </c>
      <c r="C457" s="34" t="n">
        <f aca="false">F457+(H457-43.61)*L457</f>
        <v>614.01072</v>
      </c>
      <c r="D457" s="34" t="n">
        <f aca="false">(F457-K457)/L457+5+H457</f>
        <v>54.8141820580475</v>
      </c>
      <c r="E457" s="38" t="s">
        <v>114</v>
      </c>
      <c r="F457" s="34" t="n">
        <v>611.1</v>
      </c>
      <c r="G457" s="34" t="n">
        <v>45.05</v>
      </c>
      <c r="H457" s="34" t="n">
        <f aca="false">IF(G457="비교",43.61,G457)</f>
        <v>45.05</v>
      </c>
      <c r="I457" s="35" t="n">
        <f aca="false">F457+(H457-43.61)</f>
        <v>612.54</v>
      </c>
      <c r="J457" s="34" t="n">
        <v>631.79</v>
      </c>
      <c r="K457" s="34" t="n">
        <v>601.47</v>
      </c>
      <c r="L457" s="34" t="n">
        <f aca="false">IF((J457-K457)&gt;15,(J457-K457)/15,1)</f>
        <v>2.02133333333333</v>
      </c>
    </row>
    <row r="458" customFormat="false" ht="15" hidden="false" customHeight="true" outlineLevel="0" collapsed="false">
      <c r="A458" s="38" t="s">
        <v>73</v>
      </c>
      <c r="B458" s="38" t="s">
        <v>118</v>
      </c>
      <c r="C458" s="34" t="n">
        <f aca="false">F458+(H458-43.61)*L458</f>
        <v>610.32232</v>
      </c>
      <c r="D458" s="34" t="n">
        <f aca="false">(F458-K458)/L458+5+H458</f>
        <v>52.9894459102902</v>
      </c>
      <c r="E458" s="38" t="s">
        <v>111</v>
      </c>
      <c r="F458" s="34" t="n">
        <v>603.47</v>
      </c>
      <c r="G458" s="34" t="n">
        <v>47</v>
      </c>
      <c r="H458" s="34" t="n">
        <f aca="false">IF(G458="비교",43.61,G458)</f>
        <v>47</v>
      </c>
      <c r="I458" s="35" t="n">
        <f aca="false">F458+(H458-43.61)</f>
        <v>606.86</v>
      </c>
      <c r="J458" s="34" t="n">
        <v>631.79</v>
      </c>
      <c r="K458" s="34" t="n">
        <v>601.47</v>
      </c>
      <c r="L458" s="34" t="n">
        <f aca="false">IF((J458-K458)&gt;15,(J458-K458)/15,1)</f>
        <v>2.02133333333333</v>
      </c>
    </row>
    <row r="459" customFormat="false" ht="15" hidden="false" customHeight="true" outlineLevel="0" collapsed="false">
      <c r="A459" s="38" t="s">
        <v>73</v>
      </c>
      <c r="B459" s="38" t="s">
        <v>118</v>
      </c>
      <c r="C459" s="34" t="n">
        <f aca="false">F459+(H459-43.61)*L459</f>
        <v>609.05</v>
      </c>
      <c r="D459" s="34" t="n">
        <f aca="false">(F459-K459)/L459+5+H459</f>
        <v>52.36</v>
      </c>
      <c r="E459" s="38" t="s">
        <v>113</v>
      </c>
      <c r="F459" s="34" t="n">
        <v>609.05</v>
      </c>
      <c r="G459" s="38" t="s">
        <v>112</v>
      </c>
      <c r="H459" s="34" t="n">
        <f aca="false">IF(G459="비교",43.61,G459)</f>
        <v>43.61</v>
      </c>
      <c r="I459" s="35" t="n">
        <f aca="false">F459+(H459-43.61)</f>
        <v>609.05</v>
      </c>
      <c r="J459" s="34" t="n">
        <v>631.79</v>
      </c>
      <c r="K459" s="34" t="n">
        <v>601.47</v>
      </c>
      <c r="L459" s="34" t="n">
        <f aca="false">IF((J459-K459)&gt;15,(J459-K459)/15,1)</f>
        <v>2.02133333333333</v>
      </c>
    </row>
    <row r="460" customFormat="false" ht="15" hidden="false" customHeight="true" outlineLevel="0" collapsed="false">
      <c r="A460" s="38" t="s">
        <v>73</v>
      </c>
      <c r="B460" s="38" t="s">
        <v>118</v>
      </c>
      <c r="C460" s="34" t="n">
        <f aca="false">F460+(H460-43.61)*L460</f>
        <v>607.98</v>
      </c>
      <c r="D460" s="34" t="n">
        <f aca="false">(F460-K460)/L460+5+H460</f>
        <v>51.8306464379947</v>
      </c>
      <c r="E460" s="38" t="s">
        <v>111</v>
      </c>
      <c r="F460" s="34" t="n">
        <v>607.98</v>
      </c>
      <c r="G460" s="38" t="s">
        <v>112</v>
      </c>
      <c r="H460" s="34" t="n">
        <f aca="false">IF(G460="비교",43.61,G460)</f>
        <v>43.61</v>
      </c>
      <c r="I460" s="35" t="n">
        <f aca="false">F460+(H460-43.61)</f>
        <v>607.98</v>
      </c>
      <c r="J460" s="34" t="n">
        <v>631.79</v>
      </c>
      <c r="K460" s="34" t="n">
        <v>601.47</v>
      </c>
      <c r="L460" s="34" t="n">
        <f aca="false">IF((J460-K460)&gt;15,(J460-K460)/15,1)</f>
        <v>2.02133333333333</v>
      </c>
    </row>
    <row r="461" customFormat="false" ht="15" hidden="false" customHeight="true" outlineLevel="0" collapsed="false">
      <c r="A461" s="38" t="s">
        <v>73</v>
      </c>
      <c r="B461" s="38" t="s">
        <v>118</v>
      </c>
      <c r="C461" s="34" t="n">
        <f aca="false">F461+(H461-43.61)*L461</f>
        <v>604</v>
      </c>
      <c r="D461" s="34" t="n">
        <f aca="false">(F461-K461)/L461+5+H461</f>
        <v>49.8616490765171</v>
      </c>
      <c r="E461" s="38" t="s">
        <v>111</v>
      </c>
      <c r="F461" s="34" t="n">
        <v>604</v>
      </c>
      <c r="G461" s="38" t="s">
        <v>112</v>
      </c>
      <c r="H461" s="34" t="n">
        <f aca="false">IF(G461="비교",43.61,G461)</f>
        <v>43.61</v>
      </c>
      <c r="I461" s="35" t="n">
        <f aca="false">F461+(H461-43.61)</f>
        <v>604</v>
      </c>
      <c r="J461" s="34" t="n">
        <v>631.79</v>
      </c>
      <c r="K461" s="34" t="n">
        <v>601.47</v>
      </c>
      <c r="L461" s="34" t="n">
        <f aca="false">IF((J461-K461)&gt;15,(J461-K461)/15,1)</f>
        <v>2.02133333333333</v>
      </c>
    </row>
    <row r="462" customFormat="false" ht="15" hidden="false" customHeight="true" outlineLevel="0" collapsed="false">
      <c r="A462" s="38" t="s">
        <v>73</v>
      </c>
      <c r="B462" s="38" t="s">
        <v>118</v>
      </c>
      <c r="C462" s="34" t="n">
        <f aca="false">F462+(H462-43.61)*L462</f>
        <v>602</v>
      </c>
      <c r="D462" s="34" t="n">
        <f aca="false">(F462-K462)/L462+5+H462</f>
        <v>48.8722031662269</v>
      </c>
      <c r="E462" s="38" t="s">
        <v>111</v>
      </c>
      <c r="F462" s="34" t="n">
        <v>602</v>
      </c>
      <c r="G462" s="38" t="s">
        <v>112</v>
      </c>
      <c r="H462" s="34" t="n">
        <f aca="false">IF(G462="비교",43.61,G462)</f>
        <v>43.61</v>
      </c>
      <c r="I462" s="35" t="n">
        <f aca="false">F462+(H462-43.61)</f>
        <v>602</v>
      </c>
      <c r="J462" s="34" t="n">
        <v>631.79</v>
      </c>
      <c r="K462" s="34" t="n">
        <v>601.47</v>
      </c>
      <c r="L462" s="34" t="n">
        <f aca="false">IF((J462-K462)&gt;15,(J462-K462)/15,1)</f>
        <v>2.02133333333333</v>
      </c>
    </row>
    <row r="463" customFormat="false" ht="15" hidden="false" customHeight="true" outlineLevel="0" collapsed="false">
      <c r="A463" s="38" t="s">
        <v>73</v>
      </c>
      <c r="B463" s="38" t="s">
        <v>118</v>
      </c>
      <c r="C463" s="34" t="n">
        <f aca="false">F463+(H463-43.61)*L463</f>
        <v>601.47</v>
      </c>
      <c r="D463" s="34" t="n">
        <f aca="false">(F463-K463)/L463+5+H463</f>
        <v>48.61</v>
      </c>
      <c r="E463" s="38" t="s">
        <v>111</v>
      </c>
      <c r="F463" s="34" t="n">
        <v>601.47</v>
      </c>
      <c r="G463" s="38" t="s">
        <v>112</v>
      </c>
      <c r="H463" s="34" t="n">
        <f aca="false">IF(G463="비교",43.61,G463)</f>
        <v>43.61</v>
      </c>
      <c r="I463" s="35" t="n">
        <f aca="false">F463+(H463-43.61)</f>
        <v>601.47</v>
      </c>
      <c r="J463" s="34" t="n">
        <v>631.79</v>
      </c>
      <c r="K463" s="34" t="n">
        <v>601.47</v>
      </c>
      <c r="L463" s="34" t="n">
        <f aca="false">IF((J463-K463)&gt;15,(J463-K463)/15,1)</f>
        <v>2.02133333333333</v>
      </c>
    </row>
    <row r="464" customFormat="false" ht="15" hidden="false" customHeight="true" outlineLevel="0" collapsed="false">
      <c r="A464" s="38" t="s">
        <v>73</v>
      </c>
      <c r="B464" s="38" t="s">
        <v>87</v>
      </c>
      <c r="C464" s="34" t="n">
        <f aca="false">F464+(H464-43.61)*L464</f>
        <v>623</v>
      </c>
      <c r="D464" s="34" t="n">
        <f aca="false">(F464-K464)/L464+5+H464</f>
        <v>61.81</v>
      </c>
      <c r="E464" s="38" t="s">
        <v>111</v>
      </c>
      <c r="F464" s="34" t="n">
        <v>623</v>
      </c>
      <c r="G464" s="38" t="s">
        <v>112</v>
      </c>
      <c r="H464" s="34" t="n">
        <f aca="false">IF(G464="비교",43.61,G464)</f>
        <v>43.61</v>
      </c>
      <c r="I464" s="35" t="n">
        <f aca="false">F464+(H464-43.61)</f>
        <v>623</v>
      </c>
      <c r="J464" s="34" t="n">
        <v>623</v>
      </c>
      <c r="K464" s="34" t="n">
        <v>609.8</v>
      </c>
      <c r="L464" s="34" t="n">
        <f aca="false">IF((J464-K464)&gt;15,(J464-K464)/15,1)</f>
        <v>1</v>
      </c>
    </row>
    <row r="465" customFormat="false" ht="15" hidden="false" customHeight="true" outlineLevel="0" collapsed="false">
      <c r="A465" s="38" t="s">
        <v>73</v>
      </c>
      <c r="B465" s="38" t="s">
        <v>87</v>
      </c>
      <c r="C465" s="34" t="n">
        <f aca="false">F465+(H465-43.61)*L465</f>
        <v>619</v>
      </c>
      <c r="D465" s="34" t="n">
        <f aca="false">(F465-K465)/L465+5+H465</f>
        <v>57.81</v>
      </c>
      <c r="E465" s="38" t="s">
        <v>111</v>
      </c>
      <c r="F465" s="34" t="n">
        <v>619</v>
      </c>
      <c r="G465" s="38" t="s">
        <v>112</v>
      </c>
      <c r="H465" s="34" t="n">
        <f aca="false">IF(G465="비교",43.61,G465)</f>
        <v>43.61</v>
      </c>
      <c r="I465" s="35" t="n">
        <f aca="false">F465+(H465-43.61)</f>
        <v>619</v>
      </c>
      <c r="J465" s="34" t="n">
        <v>623</v>
      </c>
      <c r="K465" s="34" t="n">
        <v>609.8</v>
      </c>
      <c r="L465" s="34" t="n">
        <f aca="false">IF((J465-K465)&gt;15,(J465-K465)/15,1)</f>
        <v>1</v>
      </c>
    </row>
    <row r="466" customFormat="false" ht="15" hidden="false" customHeight="true" outlineLevel="0" collapsed="false">
      <c r="A466" s="38" t="s">
        <v>73</v>
      </c>
      <c r="B466" s="38" t="s">
        <v>87</v>
      </c>
      <c r="C466" s="34" t="n">
        <f aca="false">F466+(H466-43.61)*L466</f>
        <v>617.54</v>
      </c>
      <c r="D466" s="34" t="n">
        <f aca="false">(F466-K466)/L466+5+H466</f>
        <v>56.35</v>
      </c>
      <c r="E466" s="38" t="s">
        <v>111</v>
      </c>
      <c r="F466" s="34" t="n">
        <v>615.04</v>
      </c>
      <c r="G466" s="34" t="n">
        <v>46.11</v>
      </c>
      <c r="H466" s="34" t="n">
        <f aca="false">IF(G466="비교",43.61,G466)</f>
        <v>46.11</v>
      </c>
      <c r="I466" s="35" t="n">
        <f aca="false">F466+(H466-43.61)</f>
        <v>617.54</v>
      </c>
      <c r="J466" s="34" t="n">
        <v>623</v>
      </c>
      <c r="K466" s="34" t="n">
        <v>609.8</v>
      </c>
      <c r="L466" s="34" t="n">
        <f aca="false">IF((J466-K466)&gt;15,(J466-K466)/15,1)</f>
        <v>1</v>
      </c>
    </row>
    <row r="467" customFormat="false" ht="15" hidden="false" customHeight="true" outlineLevel="0" collapsed="false">
      <c r="A467" s="38" t="s">
        <v>73</v>
      </c>
      <c r="B467" s="38" t="s">
        <v>87</v>
      </c>
      <c r="C467" s="34" t="n">
        <f aca="false">F467+(H467-43.61)*L467</f>
        <v>616.84</v>
      </c>
      <c r="D467" s="34" t="n">
        <f aca="false">(F467-K467)/L467+5+H467</f>
        <v>55.6500000000001</v>
      </c>
      <c r="E467" s="38" t="s">
        <v>113</v>
      </c>
      <c r="F467" s="34" t="n">
        <v>613.25</v>
      </c>
      <c r="G467" s="34" t="n">
        <v>47.2</v>
      </c>
      <c r="H467" s="34" t="n">
        <f aca="false">IF(G467="비교",43.61,G467)</f>
        <v>47.2</v>
      </c>
      <c r="I467" s="35" t="n">
        <f aca="false">F467+(H467-43.61)</f>
        <v>616.84</v>
      </c>
      <c r="J467" s="34" t="n">
        <v>623</v>
      </c>
      <c r="K467" s="34" t="n">
        <v>609.8</v>
      </c>
      <c r="L467" s="34" t="n">
        <f aca="false">IF((J467-K467)&gt;15,(J467-K467)/15,1)</f>
        <v>1</v>
      </c>
    </row>
    <row r="468" customFormat="false" ht="15" hidden="false" customHeight="true" outlineLevel="0" collapsed="false">
      <c r="A468" s="38" t="s">
        <v>73</v>
      </c>
      <c r="B468" s="38" t="s">
        <v>87</v>
      </c>
      <c r="C468" s="34" t="n">
        <f aca="false">F468+(H468-43.61)*L468</f>
        <v>616.74</v>
      </c>
      <c r="D468" s="34" t="n">
        <f aca="false">(F468-K468)/L468+5+H468</f>
        <v>55.5500000000001</v>
      </c>
      <c r="E468" s="38" t="s">
        <v>113</v>
      </c>
      <c r="F468" s="34" t="n">
        <v>615.6</v>
      </c>
      <c r="G468" s="34" t="n">
        <v>44.75</v>
      </c>
      <c r="H468" s="34" t="n">
        <f aca="false">IF(G468="비교",43.61,G468)</f>
        <v>44.75</v>
      </c>
      <c r="I468" s="35" t="n">
        <f aca="false">F468+(H468-43.61)</f>
        <v>616.74</v>
      </c>
      <c r="J468" s="34" t="n">
        <v>623</v>
      </c>
      <c r="K468" s="34" t="n">
        <v>609.8</v>
      </c>
      <c r="L468" s="34" t="n">
        <f aca="false">IF((J468-K468)&gt;15,(J468-K468)/15,1)</f>
        <v>1</v>
      </c>
    </row>
    <row r="469" customFormat="false" ht="15" hidden="false" customHeight="true" outlineLevel="0" collapsed="false">
      <c r="A469" s="38" t="s">
        <v>73</v>
      </c>
      <c r="B469" s="38" t="s">
        <v>87</v>
      </c>
      <c r="C469" s="34" t="n">
        <f aca="false">F469+(H469-43.61)*L469</f>
        <v>616.47</v>
      </c>
      <c r="D469" s="34" t="n">
        <f aca="false">(F469-K469)/L469+5+H469</f>
        <v>55.28</v>
      </c>
      <c r="E469" s="38" t="s">
        <v>113</v>
      </c>
      <c r="F469" s="34" t="n">
        <v>616.41</v>
      </c>
      <c r="G469" s="34" t="n">
        <v>43.67</v>
      </c>
      <c r="H469" s="34" t="n">
        <f aca="false">IF(G469="비교",43.61,G469)</f>
        <v>43.67</v>
      </c>
      <c r="I469" s="35" t="n">
        <f aca="false">F469+(H469-43.61)</f>
        <v>616.47</v>
      </c>
      <c r="J469" s="34" t="n">
        <v>623</v>
      </c>
      <c r="K469" s="34" t="n">
        <v>609.8</v>
      </c>
      <c r="L469" s="34" t="n">
        <f aca="false">IF((J469-K469)&gt;15,(J469-K469)/15,1)</f>
        <v>1</v>
      </c>
    </row>
    <row r="470" customFormat="false" ht="15" hidden="false" customHeight="true" outlineLevel="0" collapsed="false">
      <c r="A470" s="38" t="s">
        <v>73</v>
      </c>
      <c r="B470" s="38" t="s">
        <v>87</v>
      </c>
      <c r="C470" s="34" t="n">
        <f aca="false">F470+(H470-43.61)*L470</f>
        <v>615.99</v>
      </c>
      <c r="D470" s="34" t="n">
        <f aca="false">(F470-K470)/L470+5+H470</f>
        <v>54.8</v>
      </c>
      <c r="E470" s="38" t="s">
        <v>113</v>
      </c>
      <c r="F470" s="34" t="n">
        <v>613.8</v>
      </c>
      <c r="G470" s="34" t="n">
        <v>45.8</v>
      </c>
      <c r="H470" s="34" t="n">
        <f aca="false">IF(G470="비교",43.61,G470)</f>
        <v>45.8</v>
      </c>
      <c r="I470" s="35" t="n">
        <f aca="false">F470+(H470-43.61)</f>
        <v>615.99</v>
      </c>
      <c r="J470" s="34" t="n">
        <v>623</v>
      </c>
      <c r="K470" s="34" t="n">
        <v>609.8</v>
      </c>
      <c r="L470" s="34" t="n">
        <f aca="false">IF((J470-K470)&gt;15,(J470-K470)/15,1)</f>
        <v>1</v>
      </c>
    </row>
    <row r="471" customFormat="false" ht="15" hidden="false" customHeight="true" outlineLevel="0" collapsed="false">
      <c r="A471" s="38" t="s">
        <v>73</v>
      </c>
      <c r="B471" s="38" t="s">
        <v>87</v>
      </c>
      <c r="C471" s="34" t="n">
        <f aca="false">F471+(H471-43.61)*L471</f>
        <v>615.8</v>
      </c>
      <c r="D471" s="34" t="n">
        <f aca="false">(F471-K471)/L471+5+H471</f>
        <v>54.61</v>
      </c>
      <c r="E471" s="38" t="s">
        <v>113</v>
      </c>
      <c r="F471" s="34" t="n">
        <v>612.01</v>
      </c>
      <c r="G471" s="34" t="n">
        <v>47.4</v>
      </c>
      <c r="H471" s="34" t="n">
        <f aca="false">IF(G471="비교",43.61,G471)</f>
        <v>47.4</v>
      </c>
      <c r="I471" s="35" t="n">
        <f aca="false">F471+(H471-43.61)</f>
        <v>615.8</v>
      </c>
      <c r="J471" s="34" t="n">
        <v>623</v>
      </c>
      <c r="K471" s="34" t="n">
        <v>609.8</v>
      </c>
      <c r="L471" s="34" t="n">
        <f aca="false">IF((J471-K471)&gt;15,(J471-K471)/15,1)</f>
        <v>1</v>
      </c>
    </row>
    <row r="472" customFormat="false" ht="15" hidden="false" customHeight="true" outlineLevel="0" collapsed="false">
      <c r="A472" s="38" t="s">
        <v>73</v>
      </c>
      <c r="B472" s="38" t="s">
        <v>87</v>
      </c>
      <c r="C472" s="34" t="n">
        <f aca="false">F472+(H472-43.61)*L472</f>
        <v>615.71</v>
      </c>
      <c r="D472" s="34" t="n">
        <f aca="false">(F472-K472)/L472+5+H472</f>
        <v>54.5200000000001</v>
      </c>
      <c r="E472" s="38" t="s">
        <v>113</v>
      </c>
      <c r="F472" s="34" t="n">
        <v>612.22</v>
      </c>
      <c r="G472" s="34" t="n">
        <v>47.1</v>
      </c>
      <c r="H472" s="34" t="n">
        <f aca="false">IF(G472="비교",43.61,G472)</f>
        <v>47.1</v>
      </c>
      <c r="I472" s="35" t="n">
        <f aca="false">F472+(H472-43.61)</f>
        <v>615.71</v>
      </c>
      <c r="J472" s="34" t="n">
        <v>623</v>
      </c>
      <c r="K472" s="34" t="n">
        <v>609.8</v>
      </c>
      <c r="L472" s="34" t="n">
        <f aca="false">IF((J472-K472)&gt;15,(J472-K472)/15,1)</f>
        <v>1</v>
      </c>
    </row>
    <row r="473" customFormat="false" ht="15" hidden="false" customHeight="true" outlineLevel="0" collapsed="false">
      <c r="A473" s="38" t="s">
        <v>73</v>
      </c>
      <c r="B473" s="38" t="s">
        <v>87</v>
      </c>
      <c r="C473" s="34" t="n">
        <f aca="false">F473+(H473-43.61)*L473</f>
        <v>615.01</v>
      </c>
      <c r="D473" s="34" t="n">
        <f aca="false">(F473-K473)/L473+5+H473</f>
        <v>53.82</v>
      </c>
      <c r="E473" s="38" t="s">
        <v>113</v>
      </c>
      <c r="F473" s="34" t="n">
        <v>611.56</v>
      </c>
      <c r="G473" s="34" t="n">
        <v>47.06</v>
      </c>
      <c r="H473" s="34" t="n">
        <f aca="false">IF(G473="비교",43.61,G473)</f>
        <v>47.06</v>
      </c>
      <c r="I473" s="35" t="n">
        <f aca="false">F473+(H473-43.61)</f>
        <v>615.01</v>
      </c>
      <c r="J473" s="34" t="n">
        <v>623</v>
      </c>
      <c r="K473" s="34" t="n">
        <v>609.8</v>
      </c>
      <c r="L473" s="34" t="n">
        <f aca="false">IF((J473-K473)&gt;15,(J473-K473)/15,1)</f>
        <v>1</v>
      </c>
    </row>
    <row r="474" customFormat="false" ht="15" hidden="false" customHeight="true" outlineLevel="0" collapsed="false">
      <c r="A474" s="38" t="s">
        <v>73</v>
      </c>
      <c r="B474" s="38" t="s">
        <v>87</v>
      </c>
      <c r="C474" s="34" t="n">
        <f aca="false">F474+(H474-43.61)*L474</f>
        <v>614.9</v>
      </c>
      <c r="D474" s="34" t="n">
        <f aca="false">(F474-K474)/L474+5+H474</f>
        <v>53.7100000000001</v>
      </c>
      <c r="E474" s="38" t="s">
        <v>113</v>
      </c>
      <c r="F474" s="34" t="n">
        <v>611.37</v>
      </c>
      <c r="G474" s="34" t="n">
        <v>47.14</v>
      </c>
      <c r="H474" s="34" t="n">
        <f aca="false">IF(G474="비교",43.61,G474)</f>
        <v>47.14</v>
      </c>
      <c r="I474" s="35" t="n">
        <f aca="false">F474+(H474-43.61)</f>
        <v>614.9</v>
      </c>
      <c r="J474" s="34" t="n">
        <v>623</v>
      </c>
      <c r="K474" s="34" t="n">
        <v>609.8</v>
      </c>
      <c r="L474" s="34" t="n">
        <f aca="false">IF((J474-K474)&gt;15,(J474-K474)/15,1)</f>
        <v>1</v>
      </c>
    </row>
    <row r="475" customFormat="false" ht="15" hidden="false" customHeight="true" outlineLevel="0" collapsed="false">
      <c r="A475" s="38" t="s">
        <v>73</v>
      </c>
      <c r="B475" s="38" t="s">
        <v>87</v>
      </c>
      <c r="C475" s="34" t="n">
        <f aca="false">F475+(H475-43.61)*L475</f>
        <v>614.72</v>
      </c>
      <c r="D475" s="34" t="n">
        <f aca="false">(F475-K475)/L475+5+H475</f>
        <v>53.5300000000001</v>
      </c>
      <c r="E475" s="38" t="s">
        <v>111</v>
      </c>
      <c r="F475" s="34" t="n">
        <v>611.58</v>
      </c>
      <c r="G475" s="34" t="n">
        <v>46.75</v>
      </c>
      <c r="H475" s="34" t="n">
        <f aca="false">IF(G475="비교",43.61,G475)</f>
        <v>46.75</v>
      </c>
      <c r="I475" s="35" t="n">
        <f aca="false">F475+(H475-43.61)</f>
        <v>614.72</v>
      </c>
      <c r="J475" s="34" t="n">
        <v>623</v>
      </c>
      <c r="K475" s="34" t="n">
        <v>609.8</v>
      </c>
      <c r="L475" s="34" t="n">
        <f aca="false">IF((J475-K475)&gt;15,(J475-K475)/15,1)</f>
        <v>1</v>
      </c>
    </row>
    <row r="476" customFormat="false" ht="15" hidden="false" customHeight="true" outlineLevel="0" collapsed="false">
      <c r="A476" s="38" t="s">
        <v>73</v>
      </c>
      <c r="B476" s="38" t="s">
        <v>87</v>
      </c>
      <c r="C476" s="34" t="n">
        <f aca="false">F476+(H476-43.61)*L476</f>
        <v>614.68</v>
      </c>
      <c r="D476" s="34" t="n">
        <f aca="false">(F476-K476)/L476+5+H476</f>
        <v>53.4900000000001</v>
      </c>
      <c r="E476" s="38" t="s">
        <v>113</v>
      </c>
      <c r="F476" s="34" t="n">
        <v>611.59</v>
      </c>
      <c r="G476" s="34" t="n">
        <v>46.7</v>
      </c>
      <c r="H476" s="34" t="n">
        <f aca="false">IF(G476="비교",43.61,G476)</f>
        <v>46.7</v>
      </c>
      <c r="I476" s="35" t="n">
        <f aca="false">F476+(H476-43.61)</f>
        <v>614.68</v>
      </c>
      <c r="J476" s="34" t="n">
        <v>623</v>
      </c>
      <c r="K476" s="34" t="n">
        <v>609.8</v>
      </c>
      <c r="L476" s="34" t="n">
        <f aca="false">IF((J476-K476)&gt;15,(J476-K476)/15,1)</f>
        <v>1</v>
      </c>
    </row>
    <row r="477" customFormat="false" ht="15" hidden="false" customHeight="true" outlineLevel="0" collapsed="false">
      <c r="A477" s="38" t="s">
        <v>73</v>
      </c>
      <c r="B477" s="38" t="s">
        <v>87</v>
      </c>
      <c r="C477" s="34" t="n">
        <f aca="false">F477+(H477-43.61)*L477</f>
        <v>614.19</v>
      </c>
      <c r="D477" s="34" t="n">
        <f aca="false">(F477-K477)/L477+5+H477</f>
        <v>53.0000000000001</v>
      </c>
      <c r="E477" s="38" t="s">
        <v>113</v>
      </c>
      <c r="F477" s="34" t="n">
        <v>611.09</v>
      </c>
      <c r="G477" s="34" t="n">
        <v>46.71</v>
      </c>
      <c r="H477" s="34" t="n">
        <f aca="false">IF(G477="비교",43.61,G477)</f>
        <v>46.71</v>
      </c>
      <c r="I477" s="35" t="n">
        <f aca="false">F477+(H477-43.61)</f>
        <v>614.19</v>
      </c>
      <c r="J477" s="34" t="n">
        <v>623</v>
      </c>
      <c r="K477" s="34" t="n">
        <v>609.8</v>
      </c>
      <c r="L477" s="34" t="n">
        <f aca="false">IF((J477-K477)&gt;15,(J477-K477)/15,1)</f>
        <v>1</v>
      </c>
    </row>
    <row r="478" customFormat="false" ht="15" hidden="false" customHeight="true" outlineLevel="0" collapsed="false">
      <c r="A478" s="38" t="s">
        <v>73</v>
      </c>
      <c r="B478" s="38" t="s">
        <v>87</v>
      </c>
      <c r="C478" s="34" t="n">
        <f aca="false">F478+(H478-43.61)*L478</f>
        <v>613.59</v>
      </c>
      <c r="D478" s="34" t="n">
        <f aca="false">(F478-K478)/L478+5+H478</f>
        <v>52.4000000000001</v>
      </c>
      <c r="E478" s="38" t="s">
        <v>111</v>
      </c>
      <c r="F478" s="34" t="n">
        <v>612.33</v>
      </c>
      <c r="G478" s="34" t="n">
        <v>44.87</v>
      </c>
      <c r="H478" s="34" t="n">
        <f aca="false">IF(G478="비교",43.61,G478)</f>
        <v>44.87</v>
      </c>
      <c r="I478" s="35" t="n">
        <f aca="false">F478+(H478-43.61)</f>
        <v>613.59</v>
      </c>
      <c r="J478" s="34" t="n">
        <v>623</v>
      </c>
      <c r="K478" s="34" t="n">
        <v>609.8</v>
      </c>
      <c r="L478" s="34" t="n">
        <f aca="false">IF((J478-K478)&gt;15,(J478-K478)/15,1)</f>
        <v>1</v>
      </c>
    </row>
    <row r="479" customFormat="false" ht="15" hidden="false" customHeight="true" outlineLevel="0" collapsed="false">
      <c r="A479" s="38" t="s">
        <v>73</v>
      </c>
      <c r="B479" s="38" t="s">
        <v>87</v>
      </c>
      <c r="C479" s="34" t="n">
        <f aca="false">F479+(H479-43.61)*L479</f>
        <v>613.53</v>
      </c>
      <c r="D479" s="34" t="n">
        <f aca="false">(F479-K479)/L479+5+H479</f>
        <v>52.3400000000001</v>
      </c>
      <c r="E479" s="38" t="s">
        <v>111</v>
      </c>
      <c r="F479" s="34" t="n">
        <v>610.74</v>
      </c>
      <c r="G479" s="34" t="n">
        <v>46.4</v>
      </c>
      <c r="H479" s="34" t="n">
        <f aca="false">IF(G479="비교",43.61,G479)</f>
        <v>46.4</v>
      </c>
      <c r="I479" s="35" t="n">
        <f aca="false">F479+(H479-43.61)</f>
        <v>613.53</v>
      </c>
      <c r="J479" s="34" t="n">
        <v>623</v>
      </c>
      <c r="K479" s="34" t="n">
        <v>609.8</v>
      </c>
      <c r="L479" s="34" t="n">
        <f aca="false">IF((J479-K479)&gt;15,(J479-K479)/15,1)</f>
        <v>1</v>
      </c>
    </row>
    <row r="480" customFormat="false" ht="15" hidden="false" customHeight="true" outlineLevel="0" collapsed="false">
      <c r="A480" s="38" t="s">
        <v>73</v>
      </c>
      <c r="B480" s="38" t="s">
        <v>87</v>
      </c>
      <c r="C480" s="34" t="n">
        <f aca="false">F480+(H480-43.61)*L480</f>
        <v>613.08</v>
      </c>
      <c r="D480" s="34" t="n">
        <f aca="false">(F480-K480)/L480+5+H480</f>
        <v>51.8900000000001</v>
      </c>
      <c r="E480" s="38" t="s">
        <v>111</v>
      </c>
      <c r="F480" s="34" t="n">
        <v>613.08</v>
      </c>
      <c r="G480" s="38" t="s">
        <v>112</v>
      </c>
      <c r="H480" s="34" t="n">
        <f aca="false">IF(G480="비교",43.61,G480)</f>
        <v>43.61</v>
      </c>
      <c r="I480" s="35" t="n">
        <f aca="false">F480+(H480-43.61)</f>
        <v>613.08</v>
      </c>
      <c r="J480" s="34" t="n">
        <v>623</v>
      </c>
      <c r="K480" s="34" t="n">
        <v>609.8</v>
      </c>
      <c r="L480" s="34" t="n">
        <f aca="false">IF((J480-K480)&gt;15,(J480-K480)/15,1)</f>
        <v>1</v>
      </c>
    </row>
    <row r="481" customFormat="false" ht="15" hidden="false" customHeight="true" outlineLevel="0" collapsed="false">
      <c r="A481" s="38" t="s">
        <v>73</v>
      </c>
      <c r="B481" s="38" t="s">
        <v>87</v>
      </c>
      <c r="C481" s="34" t="n">
        <f aca="false">F481+(H481-43.61)*L481</f>
        <v>613.05</v>
      </c>
      <c r="D481" s="34" t="n">
        <f aca="false">(F481-K481)/L481+5+H481</f>
        <v>51.86</v>
      </c>
      <c r="E481" s="38" t="s">
        <v>114</v>
      </c>
      <c r="F481" s="34" t="n">
        <v>611.8</v>
      </c>
      <c r="G481" s="34" t="n">
        <v>44.86</v>
      </c>
      <c r="H481" s="34" t="n">
        <f aca="false">IF(G481="비교",43.61,G481)</f>
        <v>44.86</v>
      </c>
      <c r="I481" s="35" t="n">
        <f aca="false">F481+(H481-43.61)</f>
        <v>613.05</v>
      </c>
      <c r="J481" s="34" t="n">
        <v>623</v>
      </c>
      <c r="K481" s="34" t="n">
        <v>609.8</v>
      </c>
      <c r="L481" s="34" t="n">
        <f aca="false">IF((J481-K481)&gt;15,(J481-K481)/15,1)</f>
        <v>1</v>
      </c>
    </row>
    <row r="482" customFormat="false" ht="15" hidden="false" customHeight="true" outlineLevel="0" collapsed="false">
      <c r="A482" s="38" t="s">
        <v>73</v>
      </c>
      <c r="B482" s="38" t="s">
        <v>87</v>
      </c>
      <c r="C482" s="34" t="n">
        <f aca="false">F482+(H482-43.61)*L482</f>
        <v>612.92</v>
      </c>
      <c r="D482" s="34" t="n">
        <f aca="false">(F482-K482)/L482+5+H482</f>
        <v>51.73</v>
      </c>
      <c r="E482" s="38" t="s">
        <v>111</v>
      </c>
      <c r="F482" s="34" t="n">
        <v>617.3</v>
      </c>
      <c r="G482" s="34" t="n">
        <v>39.23</v>
      </c>
      <c r="H482" s="34" t="n">
        <f aca="false">IF(G482="비교",43.61,G482)</f>
        <v>39.23</v>
      </c>
      <c r="I482" s="35" t="n">
        <f aca="false">F482+(H482-43.61)</f>
        <v>612.92</v>
      </c>
      <c r="J482" s="34" t="n">
        <v>623</v>
      </c>
      <c r="K482" s="34" t="n">
        <v>609.8</v>
      </c>
      <c r="L482" s="34" t="n">
        <f aca="false">IF((J482-K482)&gt;15,(J482-K482)/15,1)</f>
        <v>1</v>
      </c>
    </row>
    <row r="483" customFormat="false" ht="15" hidden="false" customHeight="true" outlineLevel="0" collapsed="false">
      <c r="A483" s="38" t="s">
        <v>73</v>
      </c>
      <c r="B483" s="38" t="s">
        <v>87</v>
      </c>
      <c r="C483" s="34" t="n">
        <f aca="false">F483+(H483-43.61)*L483</f>
        <v>612.88</v>
      </c>
      <c r="D483" s="34" t="n">
        <f aca="false">(F483-K483)/L483+5+H483</f>
        <v>51.69</v>
      </c>
      <c r="E483" s="38" t="s">
        <v>111</v>
      </c>
      <c r="F483" s="34" t="n">
        <v>611.64</v>
      </c>
      <c r="G483" s="34" t="n">
        <v>44.85</v>
      </c>
      <c r="H483" s="34" t="n">
        <f aca="false">IF(G483="비교",43.61,G483)</f>
        <v>44.85</v>
      </c>
      <c r="I483" s="35" t="n">
        <f aca="false">F483+(H483-43.61)</f>
        <v>612.88</v>
      </c>
      <c r="J483" s="34" t="n">
        <v>623</v>
      </c>
      <c r="K483" s="34" t="n">
        <v>609.8</v>
      </c>
      <c r="L483" s="34" t="n">
        <f aca="false">IF((J483-K483)&gt;15,(J483-K483)/15,1)</f>
        <v>1</v>
      </c>
    </row>
    <row r="484" customFormat="false" ht="15" hidden="false" customHeight="true" outlineLevel="0" collapsed="false">
      <c r="A484" s="38" t="s">
        <v>73</v>
      </c>
      <c r="B484" s="38" t="s">
        <v>87</v>
      </c>
      <c r="C484" s="34" t="n">
        <f aca="false">F484+(H484-43.61)*L484</f>
        <v>612.77</v>
      </c>
      <c r="D484" s="34" t="n">
        <f aca="false">(F484-K484)/L484+5+H484</f>
        <v>51.58</v>
      </c>
      <c r="E484" s="38" t="s">
        <v>111</v>
      </c>
      <c r="F484" s="34" t="n">
        <v>611.53</v>
      </c>
      <c r="G484" s="34" t="n">
        <v>44.85</v>
      </c>
      <c r="H484" s="34" t="n">
        <f aca="false">IF(G484="비교",43.61,G484)</f>
        <v>44.85</v>
      </c>
      <c r="I484" s="35" t="n">
        <f aca="false">F484+(H484-43.61)</f>
        <v>612.77</v>
      </c>
      <c r="J484" s="34" t="n">
        <v>623</v>
      </c>
      <c r="K484" s="34" t="n">
        <v>609.8</v>
      </c>
      <c r="L484" s="34" t="n">
        <f aca="false">IF((J484-K484)&gt;15,(J484-K484)/15,1)</f>
        <v>1</v>
      </c>
    </row>
    <row r="485" customFormat="false" ht="15" hidden="false" customHeight="true" outlineLevel="0" collapsed="false">
      <c r="A485" s="38" t="s">
        <v>73</v>
      </c>
      <c r="B485" s="38" t="s">
        <v>87</v>
      </c>
      <c r="C485" s="34" t="n">
        <f aca="false">F485+(H485-43.61)*L485</f>
        <v>612.68</v>
      </c>
      <c r="D485" s="34" t="n">
        <f aca="false">(F485-K485)/L485+5+H485</f>
        <v>51.4900000000001</v>
      </c>
      <c r="E485" s="38" t="s">
        <v>111</v>
      </c>
      <c r="F485" s="34" t="n">
        <v>611.45</v>
      </c>
      <c r="G485" s="34" t="n">
        <v>44.84</v>
      </c>
      <c r="H485" s="34" t="n">
        <f aca="false">IF(G485="비교",43.61,G485)</f>
        <v>44.84</v>
      </c>
      <c r="I485" s="35" t="n">
        <f aca="false">F485+(H485-43.61)</f>
        <v>612.68</v>
      </c>
      <c r="J485" s="34" t="n">
        <v>623</v>
      </c>
      <c r="K485" s="34" t="n">
        <v>609.8</v>
      </c>
      <c r="L485" s="34" t="n">
        <f aca="false">IF((J485-K485)&gt;15,(J485-K485)/15,1)</f>
        <v>1</v>
      </c>
    </row>
    <row r="486" customFormat="false" ht="15" hidden="false" customHeight="true" outlineLevel="0" collapsed="false">
      <c r="A486" s="38" t="s">
        <v>73</v>
      </c>
      <c r="B486" s="38" t="s">
        <v>87</v>
      </c>
      <c r="C486" s="34" t="n">
        <f aca="false">F486+(H486-43.61)*L486</f>
        <v>612.33</v>
      </c>
      <c r="D486" s="34" t="n">
        <f aca="false">(F486-K486)/L486+5+H486</f>
        <v>51.1400000000001</v>
      </c>
      <c r="E486" s="38" t="s">
        <v>113</v>
      </c>
      <c r="F486" s="34" t="n">
        <v>609.94</v>
      </c>
      <c r="G486" s="34" t="n">
        <v>46</v>
      </c>
      <c r="H486" s="34" t="n">
        <f aca="false">IF(G486="비교",43.61,G486)</f>
        <v>46</v>
      </c>
      <c r="I486" s="35" t="n">
        <f aca="false">F486+(H486-43.61)</f>
        <v>612.33</v>
      </c>
      <c r="J486" s="34" t="n">
        <v>623</v>
      </c>
      <c r="K486" s="34" t="n">
        <v>609.8</v>
      </c>
      <c r="L486" s="34" t="n">
        <f aca="false">IF((J486-K486)&gt;15,(J486-K486)/15,1)</f>
        <v>1</v>
      </c>
    </row>
    <row r="487" customFormat="false" ht="15" hidden="false" customHeight="true" outlineLevel="0" collapsed="false">
      <c r="A487" s="38" t="s">
        <v>73</v>
      </c>
      <c r="B487" s="38" t="s">
        <v>87</v>
      </c>
      <c r="C487" s="34" t="n">
        <f aca="false">F487+(H487-43.61)*L487</f>
        <v>612.2</v>
      </c>
      <c r="D487" s="34" t="n">
        <f aca="false">(F487-K487)/L487+5+H487</f>
        <v>51.0100000000001</v>
      </c>
      <c r="E487" s="38" t="s">
        <v>111</v>
      </c>
      <c r="F487" s="34" t="n">
        <v>612.2</v>
      </c>
      <c r="G487" s="38" t="s">
        <v>112</v>
      </c>
      <c r="H487" s="34" t="n">
        <f aca="false">IF(G487="비교",43.61,G487)</f>
        <v>43.61</v>
      </c>
      <c r="I487" s="35" t="n">
        <f aca="false">F487+(H487-43.61)</f>
        <v>612.2</v>
      </c>
      <c r="J487" s="34" t="n">
        <v>623</v>
      </c>
      <c r="K487" s="34" t="n">
        <v>609.8</v>
      </c>
      <c r="L487" s="34" t="n">
        <f aca="false">IF((J487-K487)&gt;15,(J487-K487)/15,1)</f>
        <v>1</v>
      </c>
    </row>
    <row r="488" customFormat="false" ht="15" hidden="false" customHeight="true" outlineLevel="0" collapsed="false">
      <c r="A488" s="38" t="s">
        <v>73</v>
      </c>
      <c r="B488" s="38" t="s">
        <v>87</v>
      </c>
      <c r="C488" s="34" t="n">
        <f aca="false">F488+(H488-43.61)*L488</f>
        <v>612.03</v>
      </c>
      <c r="D488" s="34" t="n">
        <f aca="false">(F488-K488)/L488+5+H488</f>
        <v>50.84</v>
      </c>
      <c r="E488" s="38" t="s">
        <v>111</v>
      </c>
      <c r="F488" s="34" t="n">
        <v>612.03</v>
      </c>
      <c r="G488" s="38" t="s">
        <v>112</v>
      </c>
      <c r="H488" s="34" t="n">
        <f aca="false">IF(G488="비교",43.61,G488)</f>
        <v>43.61</v>
      </c>
      <c r="I488" s="35" t="n">
        <f aca="false">F488+(H488-43.61)</f>
        <v>612.03</v>
      </c>
      <c r="J488" s="34" t="n">
        <v>623</v>
      </c>
      <c r="K488" s="34" t="n">
        <v>609.8</v>
      </c>
      <c r="L488" s="34" t="n">
        <f aca="false">IF((J488-K488)&gt;15,(J488-K488)/15,1)</f>
        <v>1</v>
      </c>
    </row>
    <row r="489" customFormat="false" ht="15" hidden="false" customHeight="true" outlineLevel="0" collapsed="false">
      <c r="A489" s="38" t="s">
        <v>73</v>
      </c>
      <c r="B489" s="38" t="s">
        <v>87</v>
      </c>
      <c r="C489" s="34" t="n">
        <f aca="false">F489+(H489-43.61)*L489</f>
        <v>611.97</v>
      </c>
      <c r="D489" s="34" t="n">
        <f aca="false">(F489-K489)/L489+5+H489</f>
        <v>50.78</v>
      </c>
      <c r="E489" s="38" t="s">
        <v>111</v>
      </c>
      <c r="F489" s="34" t="n">
        <v>610.76</v>
      </c>
      <c r="G489" s="34" t="n">
        <v>44.82</v>
      </c>
      <c r="H489" s="34" t="n">
        <f aca="false">IF(G489="비교",43.61,G489)</f>
        <v>44.82</v>
      </c>
      <c r="I489" s="35" t="n">
        <f aca="false">F489+(H489-43.61)</f>
        <v>611.97</v>
      </c>
      <c r="J489" s="34" t="n">
        <v>623</v>
      </c>
      <c r="K489" s="34" t="n">
        <v>609.8</v>
      </c>
      <c r="L489" s="34" t="n">
        <f aca="false">IF((J489-K489)&gt;15,(J489-K489)/15,1)</f>
        <v>1</v>
      </c>
    </row>
    <row r="490" customFormat="false" ht="15" hidden="false" customHeight="true" outlineLevel="0" collapsed="false">
      <c r="A490" s="38" t="s">
        <v>73</v>
      </c>
      <c r="B490" s="38" t="s">
        <v>87</v>
      </c>
      <c r="C490" s="34" t="n">
        <f aca="false">F490+(H490-43.61)*L490</f>
        <v>611.72</v>
      </c>
      <c r="D490" s="34" t="n">
        <f aca="false">(F490-K490)/L490+5+H490</f>
        <v>50.53</v>
      </c>
      <c r="E490" s="38" t="s">
        <v>111</v>
      </c>
      <c r="F490" s="34" t="n">
        <v>610.51</v>
      </c>
      <c r="G490" s="34" t="n">
        <v>44.82</v>
      </c>
      <c r="H490" s="34" t="n">
        <f aca="false">IF(G490="비교",43.61,G490)</f>
        <v>44.82</v>
      </c>
      <c r="I490" s="35" t="n">
        <f aca="false">F490+(H490-43.61)</f>
        <v>611.72</v>
      </c>
      <c r="J490" s="34" t="n">
        <v>623</v>
      </c>
      <c r="K490" s="34" t="n">
        <v>609.8</v>
      </c>
      <c r="L490" s="34" t="n">
        <f aca="false">IF((J490-K490)&gt;15,(J490-K490)/15,1)</f>
        <v>1</v>
      </c>
    </row>
    <row r="491" customFormat="false" ht="15" hidden="false" customHeight="true" outlineLevel="0" collapsed="false">
      <c r="A491" s="38" t="s">
        <v>73</v>
      </c>
      <c r="B491" s="38" t="s">
        <v>87</v>
      </c>
      <c r="C491" s="34" t="n">
        <f aca="false">F491+(H491-43.61)*L491</f>
        <v>611.17</v>
      </c>
      <c r="D491" s="34" t="n">
        <f aca="false">(F491-K491)/L491+5+H491</f>
        <v>49.98</v>
      </c>
      <c r="E491" s="38" t="s">
        <v>111</v>
      </c>
      <c r="F491" s="34" t="n">
        <v>611.17</v>
      </c>
      <c r="G491" s="38" t="s">
        <v>112</v>
      </c>
      <c r="H491" s="34" t="n">
        <f aca="false">IF(G491="비교",43.61,G491)</f>
        <v>43.61</v>
      </c>
      <c r="I491" s="35" t="n">
        <f aca="false">F491+(H491-43.61)</f>
        <v>611.17</v>
      </c>
      <c r="J491" s="34" t="n">
        <v>623</v>
      </c>
      <c r="K491" s="34" t="n">
        <v>609.8</v>
      </c>
      <c r="L491" s="34" t="n">
        <f aca="false">IF((J491-K491)&gt;15,(J491-K491)/15,1)</f>
        <v>1</v>
      </c>
    </row>
    <row r="492" customFormat="false" ht="15" hidden="false" customHeight="true" outlineLevel="0" collapsed="false">
      <c r="A492" s="38" t="s">
        <v>73</v>
      </c>
      <c r="B492" s="38" t="s">
        <v>87</v>
      </c>
      <c r="C492" s="34" t="n">
        <f aca="false">F492+(H492-43.61)*L492</f>
        <v>611.09</v>
      </c>
      <c r="D492" s="34" t="n">
        <f aca="false">(F492-K492)/L492+5+H492</f>
        <v>49.9</v>
      </c>
      <c r="E492" s="38" t="s">
        <v>111</v>
      </c>
      <c r="F492" s="34" t="n">
        <v>609.9</v>
      </c>
      <c r="G492" s="34" t="n">
        <v>44.8</v>
      </c>
      <c r="H492" s="34" t="n">
        <f aca="false">IF(G492="비교",43.61,G492)</f>
        <v>44.8</v>
      </c>
      <c r="I492" s="35" t="n">
        <f aca="false">F492+(H492-43.61)</f>
        <v>611.09</v>
      </c>
      <c r="J492" s="34" t="n">
        <v>623</v>
      </c>
      <c r="K492" s="34" t="n">
        <v>609.8</v>
      </c>
      <c r="L492" s="34" t="n">
        <f aca="false">IF((J492-K492)&gt;15,(J492-K492)/15,1)</f>
        <v>1</v>
      </c>
    </row>
    <row r="493" customFormat="false" ht="15" hidden="false" customHeight="true" outlineLevel="0" collapsed="false">
      <c r="A493" s="38" t="s">
        <v>73</v>
      </c>
      <c r="B493" s="38" t="s">
        <v>87</v>
      </c>
      <c r="C493" s="34" t="n">
        <f aca="false">F493+(H493-43.61)*L493</f>
        <v>608.28</v>
      </c>
      <c r="D493" s="34" t="n">
        <f aca="false">(F493-K493)/L493+5+H493</f>
        <v>47.09</v>
      </c>
      <c r="E493" s="38" t="s">
        <v>111</v>
      </c>
      <c r="F493" s="34" t="n">
        <v>613.65</v>
      </c>
      <c r="G493" s="34" t="n">
        <v>38.24</v>
      </c>
      <c r="H493" s="34" t="n">
        <f aca="false">IF(G493="비교",43.61,G493)</f>
        <v>38.24</v>
      </c>
      <c r="I493" s="35" t="n">
        <f aca="false">F493+(H493-43.61)</f>
        <v>608.28</v>
      </c>
      <c r="J493" s="34" t="n">
        <v>623</v>
      </c>
      <c r="K493" s="34" t="n">
        <v>609.8</v>
      </c>
      <c r="L493" s="34" t="n">
        <f aca="false">IF((J493-K493)&gt;15,(J493-K493)/15,1)</f>
        <v>1</v>
      </c>
    </row>
    <row r="494" customFormat="false" ht="15" hidden="false" customHeight="true" outlineLevel="0" collapsed="false">
      <c r="A494" s="38" t="s">
        <v>73</v>
      </c>
      <c r="B494" s="38" t="s">
        <v>87</v>
      </c>
      <c r="C494" s="34" t="n">
        <f aca="false">F494+(H494-43.61)*L494</f>
        <v>606.19</v>
      </c>
      <c r="D494" s="34" t="n">
        <f aca="false">(F494-K494)/L494+5+H494</f>
        <v>45</v>
      </c>
      <c r="E494" s="38" t="s">
        <v>111</v>
      </c>
      <c r="F494" s="34" t="n">
        <v>609.8</v>
      </c>
      <c r="G494" s="34" t="n">
        <v>40</v>
      </c>
      <c r="H494" s="34" t="n">
        <f aca="false">IF(G494="비교",43.61,G494)</f>
        <v>40</v>
      </c>
      <c r="I494" s="35" t="n">
        <f aca="false">F494+(H494-43.61)</f>
        <v>606.19</v>
      </c>
      <c r="J494" s="34" t="n">
        <v>623</v>
      </c>
      <c r="K494" s="34" t="n">
        <v>609.8</v>
      </c>
      <c r="L494" s="34" t="n">
        <f aca="false">IF((J494-K494)&gt;15,(J494-K494)/15,1)</f>
        <v>1</v>
      </c>
    </row>
    <row r="495" customFormat="false" ht="15" hidden="false" customHeight="true" outlineLevel="0" collapsed="false">
      <c r="A495" s="38" t="s">
        <v>73</v>
      </c>
      <c r="B495" s="38" t="s">
        <v>87</v>
      </c>
      <c r="C495" s="34" t="n">
        <f aca="false">F495+(H495-43.61)*L495</f>
        <v>605.86</v>
      </c>
      <c r="D495" s="34" t="n">
        <f aca="false">(F495-K495)/L495+5+H495</f>
        <v>44.6700000000001</v>
      </c>
      <c r="E495" s="38" t="s">
        <v>111</v>
      </c>
      <c r="F495" s="34" t="n">
        <v>614.71</v>
      </c>
      <c r="G495" s="34" t="n">
        <v>34.76</v>
      </c>
      <c r="H495" s="34" t="n">
        <f aca="false">IF(G495="비교",43.61,G495)</f>
        <v>34.76</v>
      </c>
      <c r="I495" s="35" t="n">
        <f aca="false">F495+(H495-43.61)</f>
        <v>605.86</v>
      </c>
      <c r="J495" s="34" t="n">
        <v>623</v>
      </c>
      <c r="K495" s="34" t="n">
        <v>609.8</v>
      </c>
      <c r="L495" s="34" t="n">
        <f aca="false">IF((J495-K495)&gt;15,(J495-K495)/15,1)</f>
        <v>1</v>
      </c>
    </row>
    <row r="496" customFormat="false" ht="15" hidden="false" customHeight="true" outlineLevel="0" collapsed="false">
      <c r="A496" s="38" t="s">
        <v>73</v>
      </c>
      <c r="B496" s="38" t="s">
        <v>87</v>
      </c>
      <c r="C496" s="34" t="n">
        <f aca="false">F496+(H496-43.61)*L496</f>
        <v>601.84</v>
      </c>
      <c r="D496" s="34" t="n">
        <f aca="false">(F496-K496)/L496+5+H496</f>
        <v>40.6500000000001</v>
      </c>
      <c r="E496" s="38" t="s">
        <v>111</v>
      </c>
      <c r="F496" s="34" t="n">
        <v>610.45</v>
      </c>
      <c r="G496" s="34" t="n">
        <v>35</v>
      </c>
      <c r="H496" s="34" t="n">
        <f aca="false">IF(G496="비교",43.61,G496)</f>
        <v>35</v>
      </c>
      <c r="I496" s="35" t="n">
        <f aca="false">F496+(H496-43.61)</f>
        <v>601.84</v>
      </c>
      <c r="J496" s="34" t="n">
        <v>623</v>
      </c>
      <c r="K496" s="34" t="n">
        <v>609.8</v>
      </c>
      <c r="L496" s="34" t="n">
        <f aca="false">IF((J496-K496)&gt;15,(J496-K496)/15,1)</f>
        <v>1</v>
      </c>
    </row>
    <row r="497" customFormat="false" ht="15" hidden="false" customHeight="true" outlineLevel="0" collapsed="false">
      <c r="A497" s="38" t="s">
        <v>73</v>
      </c>
      <c r="B497" s="38" t="s">
        <v>92</v>
      </c>
      <c r="C497" s="34" t="n">
        <f aca="false">F497+(H497-43.61)*L497</f>
        <v>626.96</v>
      </c>
      <c r="D497" s="34" t="n">
        <f aca="false">(F497-K497)/L497+5+H497</f>
        <v>63.2000000000001</v>
      </c>
      <c r="E497" s="38" t="s">
        <v>113</v>
      </c>
      <c r="F497" s="34" t="n">
        <v>623.94</v>
      </c>
      <c r="G497" s="34" t="n">
        <v>46.63</v>
      </c>
      <c r="H497" s="34" t="n">
        <f aca="false">IF(G497="비교",43.61,G497)</f>
        <v>46.63</v>
      </c>
      <c r="I497" s="35" t="n">
        <f aca="false">F497+(H497-43.61)</f>
        <v>626.96</v>
      </c>
      <c r="J497" s="34" t="n">
        <v>623.94</v>
      </c>
      <c r="K497" s="34" t="n">
        <v>612.37</v>
      </c>
      <c r="L497" s="34" t="n">
        <f aca="false">IF((J497-K497)&gt;15,(J497-K497)/15,1)</f>
        <v>1</v>
      </c>
    </row>
    <row r="498" customFormat="false" ht="15" hidden="false" customHeight="true" outlineLevel="0" collapsed="false">
      <c r="A498" s="38" t="s">
        <v>73</v>
      </c>
      <c r="B498" s="38" t="s">
        <v>92</v>
      </c>
      <c r="C498" s="34" t="n">
        <f aca="false">F498+(H498-43.61)*L498</f>
        <v>618.61</v>
      </c>
      <c r="D498" s="34" t="n">
        <f aca="false">(F498-K498)/L498+5+H498</f>
        <v>54.8499999999999</v>
      </c>
      <c r="E498" s="38" t="s">
        <v>113</v>
      </c>
      <c r="F498" s="34" t="n">
        <v>615.56</v>
      </c>
      <c r="G498" s="34" t="n">
        <v>46.66</v>
      </c>
      <c r="H498" s="34" t="n">
        <f aca="false">IF(G498="비교",43.61,G498)</f>
        <v>46.66</v>
      </c>
      <c r="I498" s="35" t="n">
        <f aca="false">F498+(H498-43.61)</f>
        <v>618.61</v>
      </c>
      <c r="J498" s="34" t="n">
        <v>623.94</v>
      </c>
      <c r="K498" s="34" t="n">
        <v>612.37</v>
      </c>
      <c r="L498" s="34" t="n">
        <f aca="false">IF((J498-K498)&gt;15,(J498-K498)/15,1)</f>
        <v>1</v>
      </c>
    </row>
    <row r="499" customFormat="false" ht="15" hidden="false" customHeight="true" outlineLevel="0" collapsed="false">
      <c r="A499" s="38" t="s">
        <v>73</v>
      </c>
      <c r="B499" s="38" t="s">
        <v>92</v>
      </c>
      <c r="C499" s="34" t="n">
        <f aca="false">F499+(H499-43.61)*L499</f>
        <v>616.68</v>
      </c>
      <c r="D499" s="34" t="n">
        <f aca="false">(F499-K499)/L499+5+H499</f>
        <v>52.9199999999999</v>
      </c>
      <c r="E499" s="38" t="s">
        <v>111</v>
      </c>
      <c r="F499" s="34" t="n">
        <v>614.18</v>
      </c>
      <c r="G499" s="34" t="n">
        <v>46.11</v>
      </c>
      <c r="H499" s="34" t="n">
        <f aca="false">IF(G499="비교",43.61,G499)</f>
        <v>46.11</v>
      </c>
      <c r="I499" s="35" t="n">
        <f aca="false">F499+(H499-43.61)</f>
        <v>616.68</v>
      </c>
      <c r="J499" s="34" t="n">
        <v>623.94</v>
      </c>
      <c r="K499" s="34" t="n">
        <v>612.37</v>
      </c>
      <c r="L499" s="34" t="n">
        <f aca="false">IF((J499-K499)&gt;15,(J499-K499)/15,1)</f>
        <v>1</v>
      </c>
    </row>
    <row r="500" customFormat="false" ht="15" hidden="false" customHeight="true" outlineLevel="0" collapsed="false">
      <c r="A500" s="38" t="s">
        <v>73</v>
      </c>
      <c r="B500" s="38" t="s">
        <v>92</v>
      </c>
      <c r="C500" s="34" t="n">
        <f aca="false">F500+(H500-43.61)*L500</f>
        <v>616.22</v>
      </c>
      <c r="D500" s="34" t="n">
        <f aca="false">(F500-K500)/L500+5+H500</f>
        <v>52.46</v>
      </c>
      <c r="E500" s="38" t="s">
        <v>111</v>
      </c>
      <c r="F500" s="34" t="n">
        <v>612.74</v>
      </c>
      <c r="G500" s="34" t="n">
        <v>47.09</v>
      </c>
      <c r="H500" s="34" t="n">
        <f aca="false">IF(G500="비교",43.61,G500)</f>
        <v>47.09</v>
      </c>
      <c r="I500" s="35" t="n">
        <f aca="false">F500+(H500-43.61)</f>
        <v>616.22</v>
      </c>
      <c r="J500" s="34" t="n">
        <v>623.94</v>
      </c>
      <c r="K500" s="34" t="n">
        <v>612.37</v>
      </c>
      <c r="L500" s="34" t="n">
        <f aca="false">IF((J500-K500)&gt;15,(J500-K500)/15,1)</f>
        <v>1</v>
      </c>
    </row>
    <row r="501" customFormat="false" ht="15" hidden="false" customHeight="true" outlineLevel="0" collapsed="false">
      <c r="A501" s="38" t="s">
        <v>73</v>
      </c>
      <c r="B501" s="38" t="s">
        <v>92</v>
      </c>
      <c r="C501" s="34" t="n">
        <f aca="false">F501+(H501-43.61)*L501</f>
        <v>615.62</v>
      </c>
      <c r="D501" s="34" t="n">
        <f aca="false">(F501-K501)/L501+5+H501</f>
        <v>51.86</v>
      </c>
      <c r="E501" s="38" t="s">
        <v>111</v>
      </c>
      <c r="F501" s="34" t="n">
        <v>614.75</v>
      </c>
      <c r="G501" s="34" t="n">
        <v>44.48</v>
      </c>
      <c r="H501" s="34" t="n">
        <f aca="false">IF(G501="비교",43.61,G501)</f>
        <v>44.48</v>
      </c>
      <c r="I501" s="35" t="n">
        <f aca="false">F501+(H501-43.61)</f>
        <v>615.62</v>
      </c>
      <c r="J501" s="34" t="n">
        <v>623.94</v>
      </c>
      <c r="K501" s="34" t="n">
        <v>612.37</v>
      </c>
      <c r="L501" s="34" t="n">
        <f aca="false">IF((J501-K501)&gt;15,(J501-K501)/15,1)</f>
        <v>1</v>
      </c>
    </row>
    <row r="502" customFormat="false" ht="15" hidden="false" customHeight="true" outlineLevel="0" collapsed="false">
      <c r="A502" s="38" t="s">
        <v>73</v>
      </c>
      <c r="B502" s="38" t="s">
        <v>92</v>
      </c>
      <c r="C502" s="34" t="n">
        <f aca="false">F502+(H502-43.61)*L502</f>
        <v>615.59</v>
      </c>
      <c r="D502" s="34" t="n">
        <f aca="false">(F502-K502)/L502+5+H502</f>
        <v>51.83</v>
      </c>
      <c r="E502" s="38" t="s">
        <v>113</v>
      </c>
      <c r="F502" s="34" t="n">
        <v>616.95</v>
      </c>
      <c r="G502" s="34" t="n">
        <v>42.25</v>
      </c>
      <c r="H502" s="34" t="n">
        <f aca="false">IF(G502="비교",43.61,G502)</f>
        <v>42.25</v>
      </c>
      <c r="I502" s="35" t="n">
        <f aca="false">F502+(H502-43.61)</f>
        <v>615.59</v>
      </c>
      <c r="J502" s="34" t="n">
        <v>623.94</v>
      </c>
      <c r="K502" s="34" t="n">
        <v>612.37</v>
      </c>
      <c r="L502" s="34" t="n">
        <f aca="false">IF((J502-K502)&gt;15,(J502-K502)/15,1)</f>
        <v>1</v>
      </c>
    </row>
    <row r="503" customFormat="false" ht="15" hidden="false" customHeight="true" outlineLevel="0" collapsed="false">
      <c r="A503" s="38" t="s">
        <v>73</v>
      </c>
      <c r="B503" s="38" t="s">
        <v>92</v>
      </c>
      <c r="C503" s="34" t="n">
        <f aca="false">F503+(H503-43.61)*L503</f>
        <v>615.47</v>
      </c>
      <c r="D503" s="34" t="n">
        <f aca="false">(F503-K503)/L503+5+H503</f>
        <v>51.71</v>
      </c>
      <c r="E503" s="38" t="s">
        <v>111</v>
      </c>
      <c r="F503" s="34" t="n">
        <v>615.47</v>
      </c>
      <c r="G503" s="38" t="s">
        <v>112</v>
      </c>
      <c r="H503" s="34" t="n">
        <f aca="false">IF(G503="비교",43.61,G503)</f>
        <v>43.61</v>
      </c>
      <c r="I503" s="35" t="n">
        <f aca="false">F503+(H503-43.61)</f>
        <v>615.47</v>
      </c>
      <c r="J503" s="34" t="n">
        <v>623.94</v>
      </c>
      <c r="K503" s="34" t="n">
        <v>612.37</v>
      </c>
      <c r="L503" s="34" t="n">
        <f aca="false">IF((J503-K503)&gt;15,(J503-K503)/15,1)</f>
        <v>1</v>
      </c>
    </row>
    <row r="504" customFormat="false" ht="15" hidden="false" customHeight="true" outlineLevel="0" collapsed="false">
      <c r="A504" s="38" t="s">
        <v>73</v>
      </c>
      <c r="B504" s="38" t="s">
        <v>92</v>
      </c>
      <c r="C504" s="34" t="n">
        <f aca="false">F504+(H504-43.61)*L504</f>
        <v>615.24</v>
      </c>
      <c r="D504" s="34" t="n">
        <f aca="false">(F504-K504)/L504+5+H504</f>
        <v>51.48</v>
      </c>
      <c r="E504" s="38" t="s">
        <v>113</v>
      </c>
      <c r="F504" s="34" t="n">
        <v>613.77</v>
      </c>
      <c r="G504" s="34" t="n">
        <v>45.08</v>
      </c>
      <c r="H504" s="34" t="n">
        <f aca="false">IF(G504="비교",43.61,G504)</f>
        <v>45.08</v>
      </c>
      <c r="I504" s="35" t="n">
        <f aca="false">F504+(H504-43.61)</f>
        <v>615.24</v>
      </c>
      <c r="J504" s="34" t="n">
        <v>623.94</v>
      </c>
      <c r="K504" s="34" t="n">
        <v>612.37</v>
      </c>
      <c r="L504" s="34" t="n">
        <f aca="false">IF((J504-K504)&gt;15,(J504-K504)/15,1)</f>
        <v>1</v>
      </c>
    </row>
    <row r="505" customFormat="false" ht="15" hidden="false" customHeight="true" outlineLevel="0" collapsed="false">
      <c r="A505" s="38" t="s">
        <v>73</v>
      </c>
      <c r="B505" s="38" t="s">
        <v>92</v>
      </c>
      <c r="C505" s="34" t="n">
        <f aca="false">F505+(H505-43.61)*L505</f>
        <v>615.05</v>
      </c>
      <c r="D505" s="34" t="n">
        <f aca="false">(F505-K505)/L505+5+H505</f>
        <v>51.2900000000001</v>
      </c>
      <c r="E505" s="38" t="s">
        <v>113</v>
      </c>
      <c r="F505" s="34" t="n">
        <v>613.57</v>
      </c>
      <c r="G505" s="34" t="n">
        <v>45.09</v>
      </c>
      <c r="H505" s="34" t="n">
        <f aca="false">IF(G505="비교",43.61,G505)</f>
        <v>45.09</v>
      </c>
      <c r="I505" s="35" t="n">
        <f aca="false">F505+(H505-43.61)</f>
        <v>615.05</v>
      </c>
      <c r="J505" s="34" t="n">
        <v>623.94</v>
      </c>
      <c r="K505" s="34" t="n">
        <v>612.37</v>
      </c>
      <c r="L505" s="34" t="n">
        <f aca="false">IF((J505-K505)&gt;15,(J505-K505)/15,1)</f>
        <v>1</v>
      </c>
    </row>
    <row r="506" customFormat="false" ht="15" hidden="false" customHeight="true" outlineLevel="0" collapsed="false">
      <c r="A506" s="38" t="s">
        <v>73</v>
      </c>
      <c r="B506" s="38" t="s">
        <v>92</v>
      </c>
      <c r="C506" s="34" t="n">
        <f aca="false">F506+(H506-43.61)*L506</f>
        <v>614.58</v>
      </c>
      <c r="D506" s="34" t="n">
        <f aca="false">(F506-K506)/L506+5+H506</f>
        <v>50.82</v>
      </c>
      <c r="E506" s="38" t="s">
        <v>111</v>
      </c>
      <c r="F506" s="34" t="n">
        <v>614.58</v>
      </c>
      <c r="G506" s="38" t="s">
        <v>112</v>
      </c>
      <c r="H506" s="34" t="n">
        <f aca="false">IF(G506="비교",43.61,G506)</f>
        <v>43.61</v>
      </c>
      <c r="I506" s="35" t="n">
        <f aca="false">F506+(H506-43.61)</f>
        <v>614.58</v>
      </c>
      <c r="J506" s="34" t="n">
        <v>623.94</v>
      </c>
      <c r="K506" s="34" t="n">
        <v>612.37</v>
      </c>
      <c r="L506" s="34" t="n">
        <f aca="false">IF((J506-K506)&gt;15,(J506-K506)/15,1)</f>
        <v>1</v>
      </c>
    </row>
    <row r="507" customFormat="false" ht="15" hidden="false" customHeight="true" outlineLevel="0" collapsed="false">
      <c r="A507" s="38" t="s">
        <v>73</v>
      </c>
      <c r="B507" s="38" t="s">
        <v>92</v>
      </c>
      <c r="C507" s="34" t="n">
        <f aca="false">F507+(H507-43.61)*L507</f>
        <v>614.36</v>
      </c>
      <c r="D507" s="34" t="n">
        <f aca="false">(F507-K507)/L507+5+H507</f>
        <v>50.6</v>
      </c>
      <c r="E507" s="38" t="s">
        <v>113</v>
      </c>
      <c r="F507" s="34" t="n">
        <v>614.62</v>
      </c>
      <c r="G507" s="34" t="n">
        <v>43.35</v>
      </c>
      <c r="H507" s="34" t="n">
        <f aca="false">IF(G507="비교",43.61,G507)</f>
        <v>43.35</v>
      </c>
      <c r="I507" s="35" t="n">
        <f aca="false">F507+(H507-43.61)</f>
        <v>614.36</v>
      </c>
      <c r="J507" s="34" t="n">
        <v>623.94</v>
      </c>
      <c r="K507" s="34" t="n">
        <v>612.37</v>
      </c>
      <c r="L507" s="34" t="n">
        <f aca="false">IF((J507-K507)&gt;15,(J507-K507)/15,1)</f>
        <v>1</v>
      </c>
    </row>
    <row r="508" customFormat="false" ht="15" hidden="false" customHeight="true" outlineLevel="0" collapsed="false">
      <c r="A508" s="38" t="s">
        <v>73</v>
      </c>
      <c r="B508" s="38" t="s">
        <v>92</v>
      </c>
      <c r="C508" s="34" t="n">
        <f aca="false">F508+(H508-43.61)*L508</f>
        <v>613.87</v>
      </c>
      <c r="D508" s="34" t="n">
        <f aca="false">(F508-K508)/L508+5+H508</f>
        <v>50.11</v>
      </c>
      <c r="E508" s="38" t="s">
        <v>111</v>
      </c>
      <c r="F508" s="34" t="n">
        <v>613.87</v>
      </c>
      <c r="G508" s="38" t="s">
        <v>112</v>
      </c>
      <c r="H508" s="34" t="n">
        <f aca="false">IF(G508="비교",43.61,G508)</f>
        <v>43.61</v>
      </c>
      <c r="I508" s="35" t="n">
        <f aca="false">F508+(H508-43.61)</f>
        <v>613.87</v>
      </c>
      <c r="J508" s="34" t="n">
        <v>623.94</v>
      </c>
      <c r="K508" s="34" t="n">
        <v>612.37</v>
      </c>
      <c r="L508" s="34" t="n">
        <f aca="false">IF((J508-K508)&gt;15,(J508-K508)/15,1)</f>
        <v>1</v>
      </c>
    </row>
    <row r="509" customFormat="false" ht="15" hidden="false" customHeight="true" outlineLevel="0" collapsed="false">
      <c r="A509" s="38" t="s">
        <v>73</v>
      </c>
      <c r="B509" s="38" t="s">
        <v>92</v>
      </c>
      <c r="C509" s="34" t="n">
        <f aca="false">F509+(H509-43.61)*L509</f>
        <v>613.84</v>
      </c>
      <c r="D509" s="34" t="n">
        <f aca="false">(F509-K509)/L509+5+H509</f>
        <v>50.08</v>
      </c>
      <c r="E509" s="38" t="s">
        <v>111</v>
      </c>
      <c r="F509" s="34" t="n">
        <v>613.84</v>
      </c>
      <c r="G509" s="38" t="s">
        <v>112</v>
      </c>
      <c r="H509" s="34" t="n">
        <f aca="false">IF(G509="비교",43.61,G509)</f>
        <v>43.61</v>
      </c>
      <c r="I509" s="35" t="n">
        <f aca="false">F509+(H509-43.61)</f>
        <v>613.84</v>
      </c>
      <c r="J509" s="34" t="n">
        <v>623.94</v>
      </c>
      <c r="K509" s="34" t="n">
        <v>612.37</v>
      </c>
      <c r="L509" s="34" t="n">
        <f aca="false">IF((J509-K509)&gt;15,(J509-K509)/15,1)</f>
        <v>1</v>
      </c>
    </row>
    <row r="510" customFormat="false" ht="15" hidden="false" customHeight="true" outlineLevel="0" collapsed="false">
      <c r="A510" s="38" t="s">
        <v>73</v>
      </c>
      <c r="B510" s="38" t="s">
        <v>92</v>
      </c>
      <c r="C510" s="34" t="n">
        <f aca="false">F510+(H510-43.61)*L510</f>
        <v>613.61</v>
      </c>
      <c r="D510" s="34" t="n">
        <f aca="false">(F510-K510)/L510+5+H510</f>
        <v>49.85</v>
      </c>
      <c r="E510" s="38" t="s">
        <v>111</v>
      </c>
      <c r="F510" s="34" t="n">
        <v>613.61</v>
      </c>
      <c r="G510" s="38" t="s">
        <v>112</v>
      </c>
      <c r="H510" s="34" t="n">
        <f aca="false">IF(G510="비교",43.61,G510)</f>
        <v>43.61</v>
      </c>
      <c r="I510" s="35" t="n">
        <f aca="false">F510+(H510-43.61)</f>
        <v>613.61</v>
      </c>
      <c r="J510" s="34" t="n">
        <v>623.94</v>
      </c>
      <c r="K510" s="34" t="n">
        <v>612.37</v>
      </c>
      <c r="L510" s="34" t="n">
        <f aca="false">IF((J510-K510)&gt;15,(J510-K510)/15,1)</f>
        <v>1</v>
      </c>
    </row>
    <row r="511" customFormat="false" ht="15" hidden="false" customHeight="true" outlineLevel="0" collapsed="false">
      <c r="A511" s="38" t="s">
        <v>73</v>
      </c>
      <c r="B511" s="38" t="s">
        <v>92</v>
      </c>
      <c r="C511" s="34" t="n">
        <f aca="false">F511+(H511-43.61)*L511</f>
        <v>612.61</v>
      </c>
      <c r="D511" s="34" t="n">
        <f aca="false">(F511-K511)/L511+5+H511</f>
        <v>48.85</v>
      </c>
      <c r="E511" s="38" t="s">
        <v>111</v>
      </c>
      <c r="F511" s="34" t="n">
        <v>612.61</v>
      </c>
      <c r="G511" s="38" t="s">
        <v>112</v>
      </c>
      <c r="H511" s="34" t="n">
        <f aca="false">IF(G511="비교",43.61,G511)</f>
        <v>43.61</v>
      </c>
      <c r="I511" s="35" t="n">
        <f aca="false">F511+(H511-43.61)</f>
        <v>612.61</v>
      </c>
      <c r="J511" s="34" t="n">
        <v>623.94</v>
      </c>
      <c r="K511" s="34" t="n">
        <v>612.37</v>
      </c>
      <c r="L511" s="34" t="n">
        <f aca="false">IF((J511-K511)&gt;15,(J511-K511)/15,1)</f>
        <v>1</v>
      </c>
    </row>
    <row r="512" customFormat="false" ht="15" hidden="false" customHeight="true" outlineLevel="0" collapsed="false">
      <c r="A512" s="38" t="s">
        <v>73</v>
      </c>
      <c r="B512" s="38" t="s">
        <v>92</v>
      </c>
      <c r="C512" s="34" t="n">
        <f aca="false">F512+(H512-43.61)*L512</f>
        <v>612.37</v>
      </c>
      <c r="D512" s="34" t="n">
        <f aca="false">(F512-K512)/L512+5+H512</f>
        <v>48.61</v>
      </c>
      <c r="E512" s="38" t="s">
        <v>111</v>
      </c>
      <c r="F512" s="34" t="n">
        <v>612.37</v>
      </c>
      <c r="G512" s="38" t="s">
        <v>112</v>
      </c>
      <c r="H512" s="34" t="n">
        <f aca="false">IF(G512="비교",43.61,G512)</f>
        <v>43.61</v>
      </c>
      <c r="I512" s="35" t="n">
        <f aca="false">F512+(H512-43.61)</f>
        <v>612.37</v>
      </c>
      <c r="J512" s="34" t="n">
        <v>623.94</v>
      </c>
      <c r="K512" s="34" t="n">
        <v>612.37</v>
      </c>
      <c r="L512" s="34" t="n">
        <f aca="false">IF((J512-K512)&gt;15,(J512-K512)/15,1)</f>
        <v>1</v>
      </c>
    </row>
    <row r="513" customFormat="false" ht="15" hidden="false" customHeight="true" outlineLevel="0" collapsed="false">
      <c r="A513" s="38" t="s">
        <v>73</v>
      </c>
      <c r="B513" s="38" t="s">
        <v>92</v>
      </c>
      <c r="C513" s="34" t="n">
        <f aca="false">F513+(H513-43.61)*L513</f>
        <v>611.79</v>
      </c>
      <c r="D513" s="34" t="n">
        <f aca="false">(F513-K513)/L513+5+H513</f>
        <v>48.03</v>
      </c>
      <c r="E513" s="38" t="s">
        <v>114</v>
      </c>
      <c r="F513" s="34" t="n">
        <v>613.95</v>
      </c>
      <c r="G513" s="34" t="n">
        <v>41.45</v>
      </c>
      <c r="H513" s="34" t="n">
        <f aca="false">IF(G513="비교",43.61,G513)</f>
        <v>41.45</v>
      </c>
      <c r="I513" s="35" t="n">
        <f aca="false">F513+(H513-43.61)</f>
        <v>611.79</v>
      </c>
      <c r="J513" s="34" t="n">
        <v>623.94</v>
      </c>
      <c r="K513" s="34" t="n">
        <v>612.37</v>
      </c>
      <c r="L513" s="34" t="n">
        <f aca="false">IF((J513-K513)&gt;15,(J513-K513)/15,1)</f>
        <v>1</v>
      </c>
    </row>
    <row r="514" customFormat="false" ht="15" hidden="false" customHeight="true" outlineLevel="0" collapsed="false">
      <c r="A514" s="38" t="s">
        <v>73</v>
      </c>
      <c r="B514" s="38" t="s">
        <v>92</v>
      </c>
      <c r="C514" s="34" t="n">
        <f aca="false">F514+(H514-43.61)*L514</f>
        <v>611.43</v>
      </c>
      <c r="D514" s="34" t="n">
        <f aca="false">(F514-K514)/L514+5+H514</f>
        <v>47.67</v>
      </c>
      <c r="E514" s="38" t="s">
        <v>111</v>
      </c>
      <c r="F514" s="34" t="n">
        <v>614.87</v>
      </c>
      <c r="G514" s="34" t="n">
        <v>40.17</v>
      </c>
      <c r="H514" s="34" t="n">
        <f aca="false">IF(G514="비교",43.61,G514)</f>
        <v>40.17</v>
      </c>
      <c r="I514" s="35" t="n">
        <f aca="false">F514+(H514-43.61)</f>
        <v>611.43</v>
      </c>
      <c r="J514" s="34" t="n">
        <v>623.94</v>
      </c>
      <c r="K514" s="34" t="n">
        <v>612.37</v>
      </c>
      <c r="L514" s="34" t="n">
        <f aca="false">IF((J514-K514)&gt;15,(J514-K514)/15,1)</f>
        <v>1</v>
      </c>
    </row>
    <row r="515" customFormat="false" ht="15" hidden="false" customHeight="true" outlineLevel="0" collapsed="false">
      <c r="A515" s="38" t="s">
        <v>73</v>
      </c>
      <c r="B515" s="38" t="s">
        <v>92</v>
      </c>
      <c r="C515" s="34" t="n">
        <f aca="false">F515+(H515-43.61)*L515</f>
        <v>609.05</v>
      </c>
      <c r="D515" s="34" t="n">
        <f aca="false">(F515-K515)/L515+5+H515</f>
        <v>45.29</v>
      </c>
      <c r="E515" s="38" t="s">
        <v>111</v>
      </c>
      <c r="F515" s="34" t="n">
        <v>612.96</v>
      </c>
      <c r="G515" s="34" t="n">
        <v>39.7</v>
      </c>
      <c r="H515" s="34" t="n">
        <f aca="false">IF(G515="비교",43.61,G515)</f>
        <v>39.7</v>
      </c>
      <c r="I515" s="35" t="n">
        <f aca="false">F515+(H515-43.61)</f>
        <v>609.05</v>
      </c>
      <c r="J515" s="34" t="n">
        <v>623.94</v>
      </c>
      <c r="K515" s="34" t="n">
        <v>612.37</v>
      </c>
      <c r="L515" s="34" t="n">
        <f aca="false">IF((J515-K515)&gt;15,(J515-K515)/15,1)</f>
        <v>1</v>
      </c>
    </row>
    <row r="516" customFormat="false" ht="15" hidden="false" customHeight="true" outlineLevel="0" collapsed="false">
      <c r="A516" s="38" t="s">
        <v>73</v>
      </c>
      <c r="B516" s="38" t="s">
        <v>93</v>
      </c>
      <c r="C516" s="34" t="n">
        <f aca="false">F516+(H516-43.61)*L516</f>
        <v>622.05</v>
      </c>
      <c r="D516" s="34" t="n">
        <f aca="false">(F516-K516)/L516+5+H516</f>
        <v>60.42</v>
      </c>
      <c r="E516" s="38" t="s">
        <v>113</v>
      </c>
      <c r="F516" s="34" t="n">
        <v>619.16</v>
      </c>
      <c r="G516" s="34" t="n">
        <v>46.5</v>
      </c>
      <c r="H516" s="34" t="n">
        <f aca="false">IF(G516="비교",43.61,G516)</f>
        <v>46.5</v>
      </c>
      <c r="I516" s="35" t="n">
        <f aca="false">F516+(H516-43.61)</f>
        <v>622.05</v>
      </c>
      <c r="J516" s="34" t="n">
        <v>619.16</v>
      </c>
      <c r="K516" s="34" t="n">
        <v>610.24</v>
      </c>
      <c r="L516" s="34" t="n">
        <f aca="false">IF((J516-K516)&gt;15,(J516-K516)/15,1)</f>
        <v>1</v>
      </c>
    </row>
    <row r="517" customFormat="false" ht="15" hidden="false" customHeight="true" outlineLevel="0" collapsed="false">
      <c r="A517" s="38" t="s">
        <v>73</v>
      </c>
      <c r="B517" s="38" t="s">
        <v>93</v>
      </c>
      <c r="C517" s="34" t="n">
        <f aca="false">F517+(H517-43.61)*L517</f>
        <v>618.68</v>
      </c>
      <c r="D517" s="34" t="n">
        <f aca="false">(F517-K517)/L517+5+H517</f>
        <v>57.05</v>
      </c>
      <c r="E517" s="38" t="s">
        <v>113</v>
      </c>
      <c r="F517" s="34" t="n">
        <v>616.76</v>
      </c>
      <c r="G517" s="34" t="n">
        <v>45.53</v>
      </c>
      <c r="H517" s="34" t="n">
        <f aca="false">IF(G517="비교",43.61,G517)</f>
        <v>45.53</v>
      </c>
      <c r="I517" s="35" t="n">
        <f aca="false">F517+(H517-43.61)</f>
        <v>618.68</v>
      </c>
      <c r="J517" s="34" t="n">
        <v>619.16</v>
      </c>
      <c r="K517" s="34" t="n">
        <v>610.24</v>
      </c>
      <c r="L517" s="34" t="n">
        <f aca="false">IF((J517-K517)&gt;15,(J517-K517)/15,1)</f>
        <v>1</v>
      </c>
    </row>
    <row r="518" customFormat="false" ht="15" hidden="false" customHeight="true" outlineLevel="0" collapsed="false">
      <c r="A518" s="38" t="s">
        <v>73</v>
      </c>
      <c r="B518" s="38" t="s">
        <v>93</v>
      </c>
      <c r="C518" s="34" t="n">
        <f aca="false">F518+(H518-43.61)*L518</f>
        <v>618.54</v>
      </c>
      <c r="D518" s="34" t="n">
        <f aca="false">(F518-K518)/L518+5+H518</f>
        <v>56.91</v>
      </c>
      <c r="E518" s="38" t="s">
        <v>111</v>
      </c>
      <c r="F518" s="34" t="n">
        <v>615.39</v>
      </c>
      <c r="G518" s="34" t="n">
        <v>46.76</v>
      </c>
      <c r="H518" s="34" t="n">
        <f aca="false">IF(G518="비교",43.61,G518)</f>
        <v>46.76</v>
      </c>
      <c r="I518" s="35" t="n">
        <f aca="false">F518+(H518-43.61)</f>
        <v>618.54</v>
      </c>
      <c r="J518" s="34" t="n">
        <v>619.16</v>
      </c>
      <c r="K518" s="34" t="n">
        <v>610.24</v>
      </c>
      <c r="L518" s="34" t="n">
        <f aca="false">IF((J518-K518)&gt;15,(J518-K518)/15,1)</f>
        <v>1</v>
      </c>
    </row>
    <row r="519" customFormat="false" ht="15" hidden="false" customHeight="true" outlineLevel="0" collapsed="false">
      <c r="A519" s="38" t="s">
        <v>73</v>
      </c>
      <c r="B519" s="38" t="s">
        <v>93</v>
      </c>
      <c r="C519" s="34" t="n">
        <f aca="false">F519+(H519-43.61)*L519</f>
        <v>618.18</v>
      </c>
      <c r="D519" s="34" t="n">
        <f aca="false">(F519-K519)/L519+5+H519</f>
        <v>56.55</v>
      </c>
      <c r="E519" s="38" t="s">
        <v>113</v>
      </c>
      <c r="F519" s="34" t="n">
        <v>614.77</v>
      </c>
      <c r="G519" s="34" t="n">
        <v>47.02</v>
      </c>
      <c r="H519" s="34" t="n">
        <f aca="false">IF(G519="비교",43.61,G519)</f>
        <v>47.02</v>
      </c>
      <c r="I519" s="35" t="n">
        <f aca="false">F519+(H519-43.61)</f>
        <v>618.18</v>
      </c>
      <c r="J519" s="34" t="n">
        <v>619.16</v>
      </c>
      <c r="K519" s="34" t="n">
        <v>610.24</v>
      </c>
      <c r="L519" s="34" t="n">
        <f aca="false">IF((J519-K519)&gt;15,(J519-K519)/15,1)</f>
        <v>1</v>
      </c>
    </row>
    <row r="520" customFormat="false" ht="15" hidden="false" customHeight="true" outlineLevel="0" collapsed="false">
      <c r="A520" s="38" t="s">
        <v>73</v>
      </c>
      <c r="B520" s="38" t="s">
        <v>93</v>
      </c>
      <c r="C520" s="34" t="n">
        <f aca="false">F520+(H520-43.61)*L520</f>
        <v>617.58</v>
      </c>
      <c r="D520" s="34" t="n">
        <f aca="false">(F520-K520)/L520+5+H520</f>
        <v>55.95</v>
      </c>
      <c r="E520" s="38" t="s">
        <v>111</v>
      </c>
      <c r="F520" s="34" t="n">
        <v>617.58</v>
      </c>
      <c r="G520" s="38" t="s">
        <v>112</v>
      </c>
      <c r="H520" s="34" t="n">
        <f aca="false">IF(G520="비교",43.61,G520)</f>
        <v>43.61</v>
      </c>
      <c r="I520" s="35" t="n">
        <f aca="false">F520+(H520-43.61)</f>
        <v>617.58</v>
      </c>
      <c r="J520" s="34" t="n">
        <v>619.16</v>
      </c>
      <c r="K520" s="34" t="n">
        <v>610.24</v>
      </c>
      <c r="L520" s="34" t="n">
        <f aca="false">IF((J520-K520)&gt;15,(J520-K520)/15,1)</f>
        <v>1</v>
      </c>
    </row>
    <row r="521" customFormat="false" ht="15" hidden="false" customHeight="true" outlineLevel="0" collapsed="false">
      <c r="A521" s="38" t="s">
        <v>73</v>
      </c>
      <c r="B521" s="38" t="s">
        <v>93</v>
      </c>
      <c r="C521" s="34" t="n">
        <f aca="false">F521+(H521-43.61)*L521</f>
        <v>617.56</v>
      </c>
      <c r="D521" s="34" t="n">
        <f aca="false">(F521-K521)/L521+5+H521</f>
        <v>55.93</v>
      </c>
      <c r="E521" s="38" t="s">
        <v>113</v>
      </c>
      <c r="F521" s="34" t="n">
        <v>614.78</v>
      </c>
      <c r="G521" s="34" t="n">
        <v>46.39</v>
      </c>
      <c r="H521" s="34" t="n">
        <f aca="false">IF(G521="비교",43.61,G521)</f>
        <v>46.39</v>
      </c>
      <c r="I521" s="35" t="n">
        <f aca="false">F521+(H521-43.61)</f>
        <v>617.56</v>
      </c>
      <c r="J521" s="34" t="n">
        <v>619.16</v>
      </c>
      <c r="K521" s="34" t="n">
        <v>610.24</v>
      </c>
      <c r="L521" s="34" t="n">
        <f aca="false">IF((J521-K521)&gt;15,(J521-K521)/15,1)</f>
        <v>1</v>
      </c>
    </row>
    <row r="522" customFormat="false" ht="15" hidden="false" customHeight="true" outlineLevel="0" collapsed="false">
      <c r="A522" s="38" t="s">
        <v>73</v>
      </c>
      <c r="B522" s="38" t="s">
        <v>93</v>
      </c>
      <c r="C522" s="34" t="n">
        <f aca="false">F522+(H522-43.61)*L522</f>
        <v>617.22</v>
      </c>
      <c r="D522" s="34" t="n">
        <f aca="false">(F522-K522)/L522+5+H522</f>
        <v>55.59</v>
      </c>
      <c r="E522" s="38" t="s">
        <v>113</v>
      </c>
      <c r="F522" s="34" t="n">
        <v>614.74</v>
      </c>
      <c r="G522" s="34" t="n">
        <v>46.09</v>
      </c>
      <c r="H522" s="34" t="n">
        <f aca="false">IF(G522="비교",43.61,G522)</f>
        <v>46.09</v>
      </c>
      <c r="I522" s="35" t="n">
        <f aca="false">F522+(H522-43.61)</f>
        <v>617.22</v>
      </c>
      <c r="J522" s="34" t="n">
        <v>619.16</v>
      </c>
      <c r="K522" s="34" t="n">
        <v>610.24</v>
      </c>
      <c r="L522" s="34" t="n">
        <f aca="false">IF((J522-K522)&gt;15,(J522-K522)/15,1)</f>
        <v>1</v>
      </c>
    </row>
    <row r="523" customFormat="false" ht="15" hidden="false" customHeight="true" outlineLevel="0" collapsed="false">
      <c r="A523" s="38" t="s">
        <v>73</v>
      </c>
      <c r="B523" s="38" t="s">
        <v>93</v>
      </c>
      <c r="C523" s="34" t="n">
        <f aca="false">F523+(H523-43.61)*L523</f>
        <v>617.19</v>
      </c>
      <c r="D523" s="34" t="n">
        <f aca="false">(F523-K523)/L523+5+H523</f>
        <v>55.56</v>
      </c>
      <c r="E523" s="38" t="s">
        <v>113</v>
      </c>
      <c r="F523" s="34" t="n">
        <v>615.38</v>
      </c>
      <c r="G523" s="34" t="n">
        <v>45.42</v>
      </c>
      <c r="H523" s="34" t="n">
        <f aca="false">IF(G523="비교",43.61,G523)</f>
        <v>45.42</v>
      </c>
      <c r="I523" s="35" t="n">
        <f aca="false">F523+(H523-43.61)</f>
        <v>617.19</v>
      </c>
      <c r="J523" s="34" t="n">
        <v>619.16</v>
      </c>
      <c r="K523" s="34" t="n">
        <v>610.24</v>
      </c>
      <c r="L523" s="34" t="n">
        <f aca="false">IF((J523-K523)&gt;15,(J523-K523)/15,1)</f>
        <v>1</v>
      </c>
    </row>
    <row r="524" customFormat="false" ht="15" hidden="false" customHeight="true" outlineLevel="0" collapsed="false">
      <c r="A524" s="38" t="s">
        <v>73</v>
      </c>
      <c r="B524" s="38" t="s">
        <v>93</v>
      </c>
      <c r="C524" s="34" t="n">
        <f aca="false">F524+(H524-43.61)*L524</f>
        <v>617.13</v>
      </c>
      <c r="D524" s="34" t="n">
        <f aca="false">(F524-K524)/L524+5+H524</f>
        <v>55.5</v>
      </c>
      <c r="E524" s="38" t="s">
        <v>113</v>
      </c>
      <c r="F524" s="34" t="n">
        <v>615.08</v>
      </c>
      <c r="G524" s="34" t="n">
        <v>45.66</v>
      </c>
      <c r="H524" s="34" t="n">
        <f aca="false">IF(G524="비교",43.61,G524)</f>
        <v>45.66</v>
      </c>
      <c r="I524" s="35" t="n">
        <f aca="false">F524+(H524-43.61)</f>
        <v>617.13</v>
      </c>
      <c r="J524" s="34" t="n">
        <v>619.16</v>
      </c>
      <c r="K524" s="34" t="n">
        <v>610.24</v>
      </c>
      <c r="L524" s="34" t="n">
        <f aca="false">IF((J524-K524)&gt;15,(J524-K524)/15,1)</f>
        <v>1</v>
      </c>
    </row>
    <row r="525" customFormat="false" ht="15" hidden="false" customHeight="true" outlineLevel="0" collapsed="false">
      <c r="A525" s="38" t="s">
        <v>73</v>
      </c>
      <c r="B525" s="38" t="s">
        <v>93</v>
      </c>
      <c r="C525" s="34" t="n">
        <f aca="false">F525+(H525-43.61)*L525</f>
        <v>617.1</v>
      </c>
      <c r="D525" s="34" t="n">
        <f aca="false">(F525-K525)/L525+5+H525</f>
        <v>55.4699999999999</v>
      </c>
      <c r="E525" s="38" t="s">
        <v>113</v>
      </c>
      <c r="F525" s="34" t="n">
        <v>613.56</v>
      </c>
      <c r="G525" s="34" t="n">
        <v>47.15</v>
      </c>
      <c r="H525" s="34" t="n">
        <f aca="false">IF(G525="비교",43.61,G525)</f>
        <v>47.15</v>
      </c>
      <c r="I525" s="35" t="n">
        <f aca="false">F525+(H525-43.61)</f>
        <v>617.1</v>
      </c>
      <c r="J525" s="34" t="n">
        <v>619.16</v>
      </c>
      <c r="K525" s="34" t="n">
        <v>610.24</v>
      </c>
      <c r="L525" s="34" t="n">
        <f aca="false">IF((J525-K525)&gt;15,(J525-K525)/15,1)</f>
        <v>1</v>
      </c>
    </row>
    <row r="526" customFormat="false" ht="15" hidden="false" customHeight="true" outlineLevel="0" collapsed="false">
      <c r="A526" s="38" t="s">
        <v>73</v>
      </c>
      <c r="B526" s="38" t="s">
        <v>93</v>
      </c>
      <c r="C526" s="34" t="n">
        <f aca="false">F526+(H526-43.61)*L526</f>
        <v>616.02</v>
      </c>
      <c r="D526" s="34" t="n">
        <f aca="false">(F526-K526)/L526+5+H526</f>
        <v>54.39</v>
      </c>
      <c r="E526" s="38" t="s">
        <v>113</v>
      </c>
      <c r="F526" s="34" t="n">
        <v>613.48</v>
      </c>
      <c r="G526" s="34" t="n">
        <v>46.15</v>
      </c>
      <c r="H526" s="34" t="n">
        <f aca="false">IF(G526="비교",43.61,G526)</f>
        <v>46.15</v>
      </c>
      <c r="I526" s="35" t="n">
        <f aca="false">F526+(H526-43.61)</f>
        <v>616.02</v>
      </c>
      <c r="J526" s="34" t="n">
        <v>619.16</v>
      </c>
      <c r="K526" s="34" t="n">
        <v>610.24</v>
      </c>
      <c r="L526" s="34" t="n">
        <f aca="false">IF((J526-K526)&gt;15,(J526-K526)/15,1)</f>
        <v>1</v>
      </c>
    </row>
    <row r="527" customFormat="false" ht="15" hidden="false" customHeight="true" outlineLevel="0" collapsed="false">
      <c r="A527" s="38" t="s">
        <v>73</v>
      </c>
      <c r="B527" s="38" t="s">
        <v>93</v>
      </c>
      <c r="C527" s="34" t="n">
        <f aca="false">F527+(H527-43.61)*L527</f>
        <v>615.58</v>
      </c>
      <c r="D527" s="34" t="n">
        <f aca="false">(F527-K527)/L527+5+H527</f>
        <v>53.95</v>
      </c>
      <c r="E527" s="38" t="s">
        <v>111</v>
      </c>
      <c r="F527" s="34" t="n">
        <v>615.58</v>
      </c>
      <c r="G527" s="38" t="s">
        <v>112</v>
      </c>
      <c r="H527" s="34" t="n">
        <f aca="false">IF(G527="비교",43.61,G527)</f>
        <v>43.61</v>
      </c>
      <c r="I527" s="35" t="n">
        <f aca="false">F527+(H527-43.61)</f>
        <v>615.58</v>
      </c>
      <c r="J527" s="34" t="n">
        <v>619.16</v>
      </c>
      <c r="K527" s="34" t="n">
        <v>610.24</v>
      </c>
      <c r="L527" s="34" t="n">
        <f aca="false">IF((J527-K527)&gt;15,(J527-K527)/15,1)</f>
        <v>1</v>
      </c>
    </row>
    <row r="528" customFormat="false" ht="15" hidden="false" customHeight="true" outlineLevel="0" collapsed="false">
      <c r="A528" s="38" t="s">
        <v>73</v>
      </c>
      <c r="B528" s="38" t="s">
        <v>93</v>
      </c>
      <c r="C528" s="34" t="n">
        <f aca="false">F528+(H528-43.61)*L528</f>
        <v>615.36</v>
      </c>
      <c r="D528" s="34" t="n">
        <f aca="false">(F528-K528)/L528+5+H528</f>
        <v>53.73</v>
      </c>
      <c r="E528" s="38" t="s">
        <v>111</v>
      </c>
      <c r="F528" s="34" t="n">
        <v>613.98</v>
      </c>
      <c r="G528" s="34" t="n">
        <v>44.99</v>
      </c>
      <c r="H528" s="34" t="n">
        <f aca="false">IF(G528="비교",43.61,G528)</f>
        <v>44.99</v>
      </c>
      <c r="I528" s="35" t="n">
        <f aca="false">F528+(H528-43.61)</f>
        <v>615.36</v>
      </c>
      <c r="J528" s="34" t="n">
        <v>619.16</v>
      </c>
      <c r="K528" s="34" t="n">
        <v>610.24</v>
      </c>
      <c r="L528" s="34" t="n">
        <f aca="false">IF((J528-K528)&gt;15,(J528-K528)/15,1)</f>
        <v>1</v>
      </c>
    </row>
    <row r="529" customFormat="false" ht="15" hidden="false" customHeight="true" outlineLevel="0" collapsed="false">
      <c r="A529" s="38" t="s">
        <v>73</v>
      </c>
      <c r="B529" s="38" t="s">
        <v>93</v>
      </c>
      <c r="C529" s="34" t="n">
        <f aca="false">F529+(H529-43.61)*L529</f>
        <v>615.27</v>
      </c>
      <c r="D529" s="34" t="n">
        <f aca="false">(F529-K529)/L529+5+H529</f>
        <v>53.64</v>
      </c>
      <c r="E529" s="38" t="s">
        <v>113</v>
      </c>
      <c r="F529" s="34" t="n">
        <v>611.98</v>
      </c>
      <c r="G529" s="34" t="n">
        <v>46.9</v>
      </c>
      <c r="H529" s="34" t="n">
        <f aca="false">IF(G529="비교",43.61,G529)</f>
        <v>46.9</v>
      </c>
      <c r="I529" s="35" t="n">
        <f aca="false">F529+(H529-43.61)</f>
        <v>615.27</v>
      </c>
      <c r="J529" s="34" t="n">
        <v>619.16</v>
      </c>
      <c r="K529" s="34" t="n">
        <v>610.24</v>
      </c>
      <c r="L529" s="34" t="n">
        <f aca="false">IF((J529-K529)&gt;15,(J529-K529)/15,1)</f>
        <v>1</v>
      </c>
    </row>
    <row r="530" customFormat="false" ht="15" hidden="false" customHeight="true" outlineLevel="0" collapsed="false">
      <c r="A530" s="38" t="s">
        <v>73</v>
      </c>
      <c r="B530" s="38" t="s">
        <v>93</v>
      </c>
      <c r="C530" s="34" t="n">
        <f aca="false">F530+(H530-43.61)*L530</f>
        <v>615.12</v>
      </c>
      <c r="D530" s="34" t="n">
        <f aca="false">(F530-K530)/L530+5+H530</f>
        <v>53.49</v>
      </c>
      <c r="E530" s="38" t="s">
        <v>113</v>
      </c>
      <c r="F530" s="34" t="n">
        <v>615.4</v>
      </c>
      <c r="G530" s="34" t="n">
        <v>43.33</v>
      </c>
      <c r="H530" s="34" t="n">
        <f aca="false">IF(G530="비교",43.61,G530)</f>
        <v>43.33</v>
      </c>
      <c r="I530" s="35" t="n">
        <f aca="false">F530+(H530-43.61)</f>
        <v>615.12</v>
      </c>
      <c r="J530" s="34" t="n">
        <v>619.16</v>
      </c>
      <c r="K530" s="34" t="n">
        <v>610.24</v>
      </c>
      <c r="L530" s="34" t="n">
        <f aca="false">IF((J530-K530)&gt;15,(J530-K530)/15,1)</f>
        <v>1</v>
      </c>
    </row>
    <row r="531" customFormat="false" ht="15" hidden="false" customHeight="true" outlineLevel="0" collapsed="false">
      <c r="A531" s="38" t="s">
        <v>73</v>
      </c>
      <c r="B531" s="38" t="s">
        <v>93</v>
      </c>
      <c r="C531" s="34" t="n">
        <f aca="false">F531+(H531-43.61)*L531</f>
        <v>613.9</v>
      </c>
      <c r="D531" s="34" t="n">
        <f aca="false">(F531-K531)/L531+5+H531</f>
        <v>52.27</v>
      </c>
      <c r="E531" s="38" t="s">
        <v>113</v>
      </c>
      <c r="F531" s="34" t="n">
        <v>612.78</v>
      </c>
      <c r="G531" s="34" t="n">
        <v>44.73</v>
      </c>
      <c r="H531" s="34" t="n">
        <f aca="false">IF(G531="비교",43.61,G531)</f>
        <v>44.73</v>
      </c>
      <c r="I531" s="35" t="n">
        <f aca="false">F531+(H531-43.61)</f>
        <v>613.9</v>
      </c>
      <c r="J531" s="34" t="n">
        <v>619.16</v>
      </c>
      <c r="K531" s="34" t="n">
        <v>610.24</v>
      </c>
      <c r="L531" s="34" t="n">
        <f aca="false">IF((J531-K531)&gt;15,(J531-K531)/15,1)</f>
        <v>1</v>
      </c>
    </row>
    <row r="532" customFormat="false" ht="15" hidden="false" customHeight="true" outlineLevel="0" collapsed="false">
      <c r="A532" s="38" t="s">
        <v>73</v>
      </c>
      <c r="B532" s="38" t="s">
        <v>93</v>
      </c>
      <c r="C532" s="34" t="n">
        <f aca="false">F532+(H532-43.61)*L532</f>
        <v>613.84</v>
      </c>
      <c r="D532" s="34" t="n">
        <f aca="false">(F532-K532)/L532+5+H532</f>
        <v>52.21</v>
      </c>
      <c r="E532" s="38" t="s">
        <v>113</v>
      </c>
      <c r="F532" s="34" t="n">
        <v>612.37</v>
      </c>
      <c r="G532" s="34" t="n">
        <v>45.08</v>
      </c>
      <c r="H532" s="34" t="n">
        <f aca="false">IF(G532="비교",43.61,G532)</f>
        <v>45.08</v>
      </c>
      <c r="I532" s="35" t="n">
        <f aca="false">F532+(H532-43.61)</f>
        <v>613.84</v>
      </c>
      <c r="J532" s="34" t="n">
        <v>619.16</v>
      </c>
      <c r="K532" s="34" t="n">
        <v>610.24</v>
      </c>
      <c r="L532" s="34" t="n">
        <f aca="false">IF((J532-K532)&gt;15,(J532-K532)/15,1)</f>
        <v>1</v>
      </c>
    </row>
    <row r="533" customFormat="false" ht="15" hidden="false" customHeight="true" outlineLevel="0" collapsed="false">
      <c r="A533" s="38" t="s">
        <v>73</v>
      </c>
      <c r="B533" s="38" t="s">
        <v>93</v>
      </c>
      <c r="C533" s="34" t="n">
        <f aca="false">F533+(H533-43.61)*L533</f>
        <v>613.28</v>
      </c>
      <c r="D533" s="34" t="n">
        <f aca="false">(F533-K533)/L533+5+H533</f>
        <v>51.65</v>
      </c>
      <c r="E533" s="38" t="s">
        <v>113</v>
      </c>
      <c r="F533" s="34" t="n">
        <v>613.28</v>
      </c>
      <c r="G533" s="38" t="s">
        <v>112</v>
      </c>
      <c r="H533" s="34" t="n">
        <f aca="false">IF(G533="비교",43.61,G533)</f>
        <v>43.61</v>
      </c>
      <c r="I533" s="35" t="n">
        <f aca="false">F533+(H533-43.61)</f>
        <v>613.28</v>
      </c>
      <c r="J533" s="34" t="n">
        <v>619.16</v>
      </c>
      <c r="K533" s="34" t="n">
        <v>610.24</v>
      </c>
      <c r="L533" s="34" t="n">
        <f aca="false">IF((J533-K533)&gt;15,(J533-K533)/15,1)</f>
        <v>1</v>
      </c>
    </row>
    <row r="534" customFormat="false" ht="15" hidden="false" customHeight="true" outlineLevel="0" collapsed="false">
      <c r="A534" s="38" t="s">
        <v>73</v>
      </c>
      <c r="B534" s="38" t="s">
        <v>93</v>
      </c>
      <c r="C534" s="34" t="n">
        <f aca="false">F534+(H534-43.61)*L534</f>
        <v>613.27</v>
      </c>
      <c r="D534" s="34" t="n">
        <f aca="false">(F534-K534)/L534+5+H534</f>
        <v>51.64</v>
      </c>
      <c r="E534" s="38" t="s">
        <v>111</v>
      </c>
      <c r="F534" s="34" t="n">
        <v>613.27</v>
      </c>
      <c r="G534" s="38" t="s">
        <v>112</v>
      </c>
      <c r="H534" s="34" t="n">
        <f aca="false">IF(G534="비교",43.61,G534)</f>
        <v>43.61</v>
      </c>
      <c r="I534" s="35" t="n">
        <f aca="false">F534+(H534-43.61)</f>
        <v>613.27</v>
      </c>
      <c r="J534" s="34" t="n">
        <v>619.16</v>
      </c>
      <c r="K534" s="34" t="n">
        <v>610.24</v>
      </c>
      <c r="L534" s="34" t="n">
        <f aca="false">IF((J534-K534)&gt;15,(J534-K534)/15,1)</f>
        <v>1</v>
      </c>
    </row>
    <row r="535" customFormat="false" ht="15" hidden="false" customHeight="true" outlineLevel="0" collapsed="false">
      <c r="A535" s="38" t="s">
        <v>73</v>
      </c>
      <c r="B535" s="38" t="s">
        <v>93</v>
      </c>
      <c r="C535" s="34" t="n">
        <f aca="false">F535+(H535-43.61)*L535</f>
        <v>613.14</v>
      </c>
      <c r="D535" s="34" t="n">
        <f aca="false">(F535-K535)/L535+5+H535</f>
        <v>51.51</v>
      </c>
      <c r="E535" s="38" t="s">
        <v>111</v>
      </c>
      <c r="F535" s="34" t="n">
        <v>613.14</v>
      </c>
      <c r="G535" s="38" t="s">
        <v>112</v>
      </c>
      <c r="H535" s="34" t="n">
        <f aca="false">IF(G535="비교",43.61,G535)</f>
        <v>43.61</v>
      </c>
      <c r="I535" s="35" t="n">
        <f aca="false">F535+(H535-43.61)</f>
        <v>613.14</v>
      </c>
      <c r="J535" s="34" t="n">
        <v>619.16</v>
      </c>
      <c r="K535" s="34" t="n">
        <v>610.24</v>
      </c>
      <c r="L535" s="34" t="n">
        <f aca="false">IF((J535-K535)&gt;15,(J535-K535)/15,1)</f>
        <v>1</v>
      </c>
    </row>
    <row r="536" customFormat="false" ht="15" hidden="false" customHeight="true" outlineLevel="0" collapsed="false">
      <c r="A536" s="38" t="s">
        <v>73</v>
      </c>
      <c r="B536" s="38" t="s">
        <v>93</v>
      </c>
      <c r="C536" s="34" t="n">
        <f aca="false">F536+(H536-43.61)*L536</f>
        <v>612.9</v>
      </c>
      <c r="D536" s="34" t="n">
        <f aca="false">(F536-K536)/L536+5+H536</f>
        <v>51.27</v>
      </c>
      <c r="E536" s="38" t="s">
        <v>111</v>
      </c>
      <c r="F536" s="34" t="n">
        <v>612.9</v>
      </c>
      <c r="G536" s="38" t="s">
        <v>112</v>
      </c>
      <c r="H536" s="34" t="n">
        <f aca="false">IF(G536="비교",43.61,G536)</f>
        <v>43.61</v>
      </c>
      <c r="I536" s="35" t="n">
        <f aca="false">F536+(H536-43.61)</f>
        <v>612.9</v>
      </c>
      <c r="J536" s="34" t="n">
        <v>619.16</v>
      </c>
      <c r="K536" s="34" t="n">
        <v>610.24</v>
      </c>
      <c r="L536" s="34" t="n">
        <f aca="false">IF((J536-K536)&gt;15,(J536-K536)/15,1)</f>
        <v>1</v>
      </c>
    </row>
    <row r="537" customFormat="false" ht="15" hidden="false" customHeight="true" outlineLevel="0" collapsed="false">
      <c r="A537" s="38" t="s">
        <v>73</v>
      </c>
      <c r="B537" s="38" t="s">
        <v>93</v>
      </c>
      <c r="C537" s="34" t="n">
        <f aca="false">F537+(H537-43.61)*L537</f>
        <v>612.65</v>
      </c>
      <c r="D537" s="34" t="n">
        <f aca="false">(F537-K537)/L537+5+H537</f>
        <v>51.02</v>
      </c>
      <c r="E537" s="38" t="s">
        <v>111</v>
      </c>
      <c r="F537" s="34" t="n">
        <v>612.65</v>
      </c>
      <c r="G537" s="38" t="s">
        <v>112</v>
      </c>
      <c r="H537" s="34" t="n">
        <f aca="false">IF(G537="비교",43.61,G537)</f>
        <v>43.61</v>
      </c>
      <c r="I537" s="35" t="n">
        <f aca="false">F537+(H537-43.61)</f>
        <v>612.65</v>
      </c>
      <c r="J537" s="34" t="n">
        <v>619.16</v>
      </c>
      <c r="K537" s="34" t="n">
        <v>610.24</v>
      </c>
      <c r="L537" s="34" t="n">
        <f aca="false">IF((J537-K537)&gt;15,(J537-K537)/15,1)</f>
        <v>1</v>
      </c>
    </row>
    <row r="538" customFormat="false" ht="15" hidden="false" customHeight="true" outlineLevel="0" collapsed="false">
      <c r="A538" s="38" t="s">
        <v>73</v>
      </c>
      <c r="B538" s="38" t="s">
        <v>93</v>
      </c>
      <c r="C538" s="34" t="n">
        <f aca="false">F538+(H538-43.61)*L538</f>
        <v>612.61</v>
      </c>
      <c r="D538" s="34" t="n">
        <f aca="false">(F538-K538)/L538+5+H538</f>
        <v>50.98</v>
      </c>
      <c r="E538" s="38" t="s">
        <v>113</v>
      </c>
      <c r="F538" s="34" t="n">
        <v>612.61</v>
      </c>
      <c r="G538" s="38" t="s">
        <v>112</v>
      </c>
      <c r="H538" s="34" t="n">
        <f aca="false">IF(G538="비교",43.61,G538)</f>
        <v>43.61</v>
      </c>
      <c r="I538" s="35" t="n">
        <f aca="false">F538+(H538-43.61)</f>
        <v>612.61</v>
      </c>
      <c r="J538" s="34" t="n">
        <v>619.16</v>
      </c>
      <c r="K538" s="34" t="n">
        <v>610.24</v>
      </c>
      <c r="L538" s="34" t="n">
        <f aca="false">IF((J538-K538)&gt;15,(J538-K538)/15,1)</f>
        <v>1</v>
      </c>
    </row>
    <row r="539" customFormat="false" ht="15" hidden="false" customHeight="true" outlineLevel="0" collapsed="false">
      <c r="A539" s="38" t="s">
        <v>73</v>
      </c>
      <c r="B539" s="38" t="s">
        <v>93</v>
      </c>
      <c r="C539" s="34" t="n">
        <f aca="false">F539+(H539-43.61)*L539</f>
        <v>612.56</v>
      </c>
      <c r="D539" s="34" t="n">
        <f aca="false">(F539-K539)/L539+5+H539</f>
        <v>50.9299999999999</v>
      </c>
      <c r="E539" s="38" t="s">
        <v>111</v>
      </c>
      <c r="F539" s="34" t="n">
        <v>612.56</v>
      </c>
      <c r="G539" s="38" t="s">
        <v>112</v>
      </c>
      <c r="H539" s="34" t="n">
        <f aca="false">IF(G539="비교",43.61,G539)</f>
        <v>43.61</v>
      </c>
      <c r="I539" s="35" t="n">
        <f aca="false">F539+(H539-43.61)</f>
        <v>612.56</v>
      </c>
      <c r="J539" s="34" t="n">
        <v>619.16</v>
      </c>
      <c r="K539" s="34" t="n">
        <v>610.24</v>
      </c>
      <c r="L539" s="34" t="n">
        <f aca="false">IF((J539-K539)&gt;15,(J539-K539)/15,1)</f>
        <v>1</v>
      </c>
    </row>
    <row r="540" customFormat="false" ht="15" hidden="false" customHeight="true" outlineLevel="0" collapsed="false">
      <c r="A540" s="38" t="s">
        <v>73</v>
      </c>
      <c r="B540" s="38" t="s">
        <v>93</v>
      </c>
      <c r="C540" s="34" t="n">
        <f aca="false">F540+(H540-43.61)*L540</f>
        <v>612.08</v>
      </c>
      <c r="D540" s="34" t="n">
        <f aca="false">(F540-K540)/L540+5+H540</f>
        <v>50.45</v>
      </c>
      <c r="E540" s="38" t="s">
        <v>111</v>
      </c>
      <c r="F540" s="34" t="n">
        <v>612.08</v>
      </c>
      <c r="G540" s="38" t="s">
        <v>112</v>
      </c>
      <c r="H540" s="34" t="n">
        <f aca="false">IF(G540="비교",43.61,G540)</f>
        <v>43.61</v>
      </c>
      <c r="I540" s="35" t="n">
        <f aca="false">F540+(H540-43.61)</f>
        <v>612.08</v>
      </c>
      <c r="J540" s="34" t="n">
        <v>619.16</v>
      </c>
      <c r="K540" s="34" t="n">
        <v>610.24</v>
      </c>
      <c r="L540" s="34" t="n">
        <f aca="false">IF((J540-K540)&gt;15,(J540-K540)/15,1)</f>
        <v>1</v>
      </c>
    </row>
    <row r="541" customFormat="false" ht="15" hidden="false" customHeight="true" outlineLevel="0" collapsed="false">
      <c r="A541" s="38" t="s">
        <v>73</v>
      </c>
      <c r="B541" s="38" t="s">
        <v>93</v>
      </c>
      <c r="C541" s="34" t="n">
        <f aca="false">F541+(H541-43.61)*L541</f>
        <v>611.96</v>
      </c>
      <c r="D541" s="34" t="n">
        <f aca="false">(F541-K541)/L541+5+H541</f>
        <v>50.33</v>
      </c>
      <c r="E541" s="38" t="s">
        <v>111</v>
      </c>
      <c r="F541" s="34" t="n">
        <v>611.96</v>
      </c>
      <c r="G541" s="38" t="s">
        <v>112</v>
      </c>
      <c r="H541" s="34" t="n">
        <f aca="false">IF(G541="비교",43.61,G541)</f>
        <v>43.61</v>
      </c>
      <c r="I541" s="35" t="n">
        <f aca="false">F541+(H541-43.61)</f>
        <v>611.96</v>
      </c>
      <c r="J541" s="34" t="n">
        <v>619.16</v>
      </c>
      <c r="K541" s="34" t="n">
        <v>610.24</v>
      </c>
      <c r="L541" s="34" t="n">
        <f aca="false">IF((J541-K541)&gt;15,(J541-K541)/15,1)</f>
        <v>1</v>
      </c>
    </row>
    <row r="542" customFormat="false" ht="15" hidden="false" customHeight="true" outlineLevel="0" collapsed="false">
      <c r="A542" s="38" t="s">
        <v>73</v>
      </c>
      <c r="B542" s="38" t="s">
        <v>93</v>
      </c>
      <c r="C542" s="34" t="n">
        <f aca="false">F542+(H542-43.61)*L542</f>
        <v>611.49</v>
      </c>
      <c r="D542" s="34" t="n">
        <f aca="false">(F542-K542)/L542+5+H542</f>
        <v>49.86</v>
      </c>
      <c r="E542" s="38" t="s">
        <v>111</v>
      </c>
      <c r="F542" s="34" t="n">
        <v>611.49</v>
      </c>
      <c r="G542" s="38" t="s">
        <v>112</v>
      </c>
      <c r="H542" s="34" t="n">
        <f aca="false">IF(G542="비교",43.61,G542)</f>
        <v>43.61</v>
      </c>
      <c r="I542" s="35" t="n">
        <f aca="false">F542+(H542-43.61)</f>
        <v>611.49</v>
      </c>
      <c r="J542" s="34" t="n">
        <v>619.16</v>
      </c>
      <c r="K542" s="34" t="n">
        <v>610.24</v>
      </c>
      <c r="L542" s="34" t="n">
        <f aca="false">IF((J542-K542)&gt;15,(J542-K542)/15,1)</f>
        <v>1</v>
      </c>
    </row>
    <row r="543" customFormat="false" ht="15" hidden="false" customHeight="true" outlineLevel="0" collapsed="false">
      <c r="A543" s="38" t="s">
        <v>73</v>
      </c>
      <c r="B543" s="38" t="s">
        <v>93</v>
      </c>
      <c r="C543" s="34" t="n">
        <f aca="false">F543+(H543-43.61)*L543</f>
        <v>611.35</v>
      </c>
      <c r="D543" s="34" t="n">
        <f aca="false">(F543-K543)/L543+5+H543</f>
        <v>49.7199999999999</v>
      </c>
      <c r="E543" s="38" t="s">
        <v>111</v>
      </c>
      <c r="F543" s="34" t="n">
        <v>611.3</v>
      </c>
      <c r="G543" s="34" t="n">
        <v>43.66</v>
      </c>
      <c r="H543" s="34" t="n">
        <f aca="false">IF(G543="비교",43.61,G543)</f>
        <v>43.66</v>
      </c>
      <c r="I543" s="35" t="n">
        <f aca="false">F543+(H543-43.61)</f>
        <v>611.35</v>
      </c>
      <c r="J543" s="34" t="n">
        <v>619.16</v>
      </c>
      <c r="K543" s="34" t="n">
        <v>610.24</v>
      </c>
      <c r="L543" s="34" t="n">
        <f aca="false">IF((J543-K543)&gt;15,(J543-K543)/15,1)</f>
        <v>1</v>
      </c>
    </row>
    <row r="544" customFormat="false" ht="15" hidden="false" customHeight="true" outlineLevel="0" collapsed="false">
      <c r="A544" s="38" t="s">
        <v>73</v>
      </c>
      <c r="B544" s="38" t="s">
        <v>93</v>
      </c>
      <c r="C544" s="34" t="n">
        <f aca="false">F544+(H544-43.61)*L544</f>
        <v>610.82</v>
      </c>
      <c r="D544" s="34" t="n">
        <f aca="false">(F544-K544)/L544+5+H544</f>
        <v>49.1899999999999</v>
      </c>
      <c r="E544" s="38" t="s">
        <v>111</v>
      </c>
      <c r="F544" s="34" t="n">
        <v>611.93</v>
      </c>
      <c r="G544" s="34" t="n">
        <v>42.5</v>
      </c>
      <c r="H544" s="34" t="n">
        <f aca="false">IF(G544="비교",43.61,G544)</f>
        <v>42.5</v>
      </c>
      <c r="I544" s="35" t="n">
        <f aca="false">F544+(H544-43.61)</f>
        <v>610.82</v>
      </c>
      <c r="J544" s="34" t="n">
        <v>619.16</v>
      </c>
      <c r="K544" s="34" t="n">
        <v>610.24</v>
      </c>
      <c r="L544" s="34" t="n">
        <f aca="false">IF((J544-K544)&gt;15,(J544-K544)/15,1)</f>
        <v>1</v>
      </c>
    </row>
    <row r="545" customFormat="false" ht="15" hidden="false" customHeight="true" outlineLevel="0" collapsed="false">
      <c r="A545" s="38" t="s">
        <v>73</v>
      </c>
      <c r="B545" s="38" t="s">
        <v>93</v>
      </c>
      <c r="C545" s="34" t="n">
        <f aca="false">F545+(H545-43.61)*L545</f>
        <v>610.6</v>
      </c>
      <c r="D545" s="34" t="n">
        <f aca="false">(F545-K545)/L545+5+H545</f>
        <v>48.97</v>
      </c>
      <c r="E545" s="38" t="s">
        <v>114</v>
      </c>
      <c r="F545" s="34" t="n">
        <v>610.78</v>
      </c>
      <c r="G545" s="34" t="n">
        <v>43.43</v>
      </c>
      <c r="H545" s="34" t="n">
        <f aca="false">IF(G545="비교",43.61,G545)</f>
        <v>43.43</v>
      </c>
      <c r="I545" s="35" t="n">
        <f aca="false">F545+(H545-43.61)</f>
        <v>610.6</v>
      </c>
      <c r="J545" s="34" t="n">
        <v>619.16</v>
      </c>
      <c r="K545" s="34" t="n">
        <v>610.24</v>
      </c>
      <c r="L545" s="34" t="n">
        <f aca="false">IF((J545-K545)&gt;15,(J545-K545)/15,1)</f>
        <v>1</v>
      </c>
    </row>
    <row r="546" customFormat="false" ht="15" hidden="false" customHeight="true" outlineLevel="0" collapsed="false">
      <c r="A546" s="38" t="s">
        <v>73</v>
      </c>
      <c r="B546" s="38" t="s">
        <v>93</v>
      </c>
      <c r="C546" s="34" t="n">
        <f aca="false">F546+(H546-43.61)*L546</f>
        <v>610.52</v>
      </c>
      <c r="D546" s="34" t="n">
        <f aca="false">(F546-K546)/L546+5+H546</f>
        <v>48.89</v>
      </c>
      <c r="E546" s="38" t="s">
        <v>111</v>
      </c>
      <c r="F546" s="34" t="n">
        <v>610.7</v>
      </c>
      <c r="G546" s="34" t="n">
        <v>43.43</v>
      </c>
      <c r="H546" s="34" t="n">
        <f aca="false">IF(G546="비교",43.61,G546)</f>
        <v>43.43</v>
      </c>
      <c r="I546" s="35" t="n">
        <f aca="false">F546+(H546-43.61)</f>
        <v>610.52</v>
      </c>
      <c r="J546" s="34" t="n">
        <v>619.16</v>
      </c>
      <c r="K546" s="34" t="n">
        <v>610.24</v>
      </c>
      <c r="L546" s="34" t="n">
        <f aca="false">IF((J546-K546)&gt;15,(J546-K546)/15,1)</f>
        <v>1</v>
      </c>
    </row>
    <row r="547" customFormat="false" ht="15" hidden="false" customHeight="true" outlineLevel="0" collapsed="false">
      <c r="A547" s="38" t="s">
        <v>73</v>
      </c>
      <c r="B547" s="38" t="s">
        <v>93</v>
      </c>
      <c r="C547" s="34" t="n">
        <f aca="false">F547+(H547-43.61)*L547</f>
        <v>610.39</v>
      </c>
      <c r="D547" s="34" t="n">
        <f aca="false">(F547-K547)/L547+5+H547</f>
        <v>48.76</v>
      </c>
      <c r="E547" s="38" t="s">
        <v>111</v>
      </c>
      <c r="F547" s="34" t="n">
        <v>610.39</v>
      </c>
      <c r="G547" s="38" t="s">
        <v>112</v>
      </c>
      <c r="H547" s="34" t="n">
        <f aca="false">IF(G547="비교",43.61,G547)</f>
        <v>43.61</v>
      </c>
      <c r="I547" s="35" t="n">
        <f aca="false">F547+(H547-43.61)</f>
        <v>610.39</v>
      </c>
      <c r="J547" s="34" t="n">
        <v>619.16</v>
      </c>
      <c r="K547" s="34" t="n">
        <v>610.24</v>
      </c>
      <c r="L547" s="34" t="n">
        <f aca="false">IF((J547-K547)&gt;15,(J547-K547)/15,1)</f>
        <v>1</v>
      </c>
    </row>
    <row r="548" customFormat="false" ht="15" hidden="false" customHeight="true" outlineLevel="0" collapsed="false">
      <c r="A548" s="38" t="s">
        <v>73</v>
      </c>
      <c r="B548" s="38" t="s">
        <v>93</v>
      </c>
      <c r="C548" s="34" t="n">
        <f aca="false">F548+(H548-43.61)*L548</f>
        <v>610.24</v>
      </c>
      <c r="D548" s="34" t="n">
        <f aca="false">(F548-K548)/L548+5+H548</f>
        <v>48.61</v>
      </c>
      <c r="E548" s="38" t="s">
        <v>111</v>
      </c>
      <c r="F548" s="34" t="n">
        <v>610.24</v>
      </c>
      <c r="G548" s="38" t="s">
        <v>112</v>
      </c>
      <c r="H548" s="34" t="n">
        <f aca="false">IF(G548="비교",43.61,G548)</f>
        <v>43.61</v>
      </c>
      <c r="I548" s="35" t="n">
        <f aca="false">F548+(H548-43.61)</f>
        <v>610.24</v>
      </c>
      <c r="J548" s="34" t="n">
        <v>619.16</v>
      </c>
      <c r="K548" s="34" t="n">
        <v>610.24</v>
      </c>
      <c r="L548" s="34" t="n">
        <f aca="false">IF((J548-K548)&gt;15,(J548-K548)/15,1)</f>
        <v>1</v>
      </c>
    </row>
    <row r="549" customFormat="false" ht="15" hidden="false" customHeight="true" outlineLevel="0" collapsed="false">
      <c r="A549" s="38" t="s">
        <v>73</v>
      </c>
      <c r="B549" s="38" t="s">
        <v>119</v>
      </c>
      <c r="C549" s="34" t="n">
        <f aca="false">F549+(H549-43.61)*L549</f>
        <v>631.14224</v>
      </c>
      <c r="D549" s="34" t="n">
        <f aca="false">(F549-K549)/L549+5+H549</f>
        <v>65.43</v>
      </c>
      <c r="E549" s="38" t="s">
        <v>113</v>
      </c>
      <c r="F549" s="34" t="n">
        <v>628.9</v>
      </c>
      <c r="G549" s="34" t="n">
        <v>45.43</v>
      </c>
      <c r="H549" s="34" t="n">
        <f aca="false">IF(G549="비교",43.61,G549)</f>
        <v>45.43</v>
      </c>
      <c r="I549" s="35" t="n">
        <f aca="false">F549+(H549-43.61)</f>
        <v>630.72</v>
      </c>
      <c r="J549" s="34" t="n">
        <v>628.9</v>
      </c>
      <c r="K549" s="34" t="n">
        <v>610.42</v>
      </c>
      <c r="L549" s="34" t="n">
        <f aca="false">IF((J549-K549)&gt;15,(J549-K549)/15,1)</f>
        <v>1.232</v>
      </c>
    </row>
    <row r="550" customFormat="false" ht="15" hidden="false" customHeight="true" outlineLevel="0" collapsed="false">
      <c r="A550" s="38" t="s">
        <v>73</v>
      </c>
      <c r="B550" s="38" t="s">
        <v>119</v>
      </c>
      <c r="C550" s="34" t="n">
        <f aca="false">F550+(H550-43.61)*L550</f>
        <v>621.57712</v>
      </c>
      <c r="D550" s="34" t="n">
        <f aca="false">(F550-K550)/L550+5+H550</f>
        <v>57.6661038961039</v>
      </c>
      <c r="E550" s="38" t="s">
        <v>113</v>
      </c>
      <c r="F550" s="34" t="n">
        <v>622.92</v>
      </c>
      <c r="G550" s="34" t="n">
        <v>42.52</v>
      </c>
      <c r="H550" s="34" t="n">
        <f aca="false">IF(G550="비교",43.61,G550)</f>
        <v>42.52</v>
      </c>
      <c r="I550" s="35" t="n">
        <f aca="false">F550+(H550-43.61)</f>
        <v>621.83</v>
      </c>
      <c r="J550" s="34" t="n">
        <v>628.9</v>
      </c>
      <c r="K550" s="34" t="n">
        <v>610.42</v>
      </c>
      <c r="L550" s="34" t="n">
        <f aca="false">IF((J550-K550)&gt;15,(J550-K550)/15,1)</f>
        <v>1.232</v>
      </c>
    </row>
    <row r="551" customFormat="false" ht="15" hidden="false" customHeight="true" outlineLevel="0" collapsed="false">
      <c r="A551" s="38" t="s">
        <v>73</v>
      </c>
      <c r="B551" s="38" t="s">
        <v>119</v>
      </c>
      <c r="C551" s="34" t="n">
        <f aca="false">F551+(H551-43.61)*L551</f>
        <v>621.05024</v>
      </c>
      <c r="D551" s="34" t="n">
        <f aca="false">(F551-K551)/L551+5+H551</f>
        <v>57.2384415584416</v>
      </c>
      <c r="E551" s="38" t="s">
        <v>113</v>
      </c>
      <c r="F551" s="34" t="n">
        <v>616.96</v>
      </c>
      <c r="G551" s="34" t="n">
        <v>46.93</v>
      </c>
      <c r="H551" s="34" t="n">
        <f aca="false">IF(G551="비교",43.61,G551)</f>
        <v>46.93</v>
      </c>
      <c r="I551" s="35" t="n">
        <f aca="false">F551+(H551-43.61)</f>
        <v>620.28</v>
      </c>
      <c r="J551" s="34" t="n">
        <v>628.9</v>
      </c>
      <c r="K551" s="34" t="n">
        <v>610.42</v>
      </c>
      <c r="L551" s="34" t="n">
        <f aca="false">IF((J551-K551)&gt;15,(J551-K551)/15,1)</f>
        <v>1.232</v>
      </c>
    </row>
    <row r="552" customFormat="false" ht="15" hidden="false" customHeight="true" outlineLevel="0" collapsed="false">
      <c r="A552" s="38" t="s">
        <v>73</v>
      </c>
      <c r="B552" s="38" t="s">
        <v>119</v>
      </c>
      <c r="C552" s="34" t="n">
        <f aca="false">F552+(H552-43.61)*L552</f>
        <v>620.86616</v>
      </c>
      <c r="D552" s="34" t="n">
        <f aca="false">(F552-K552)/L552+5+H552</f>
        <v>57.089025974026</v>
      </c>
      <c r="E552" s="38" t="s">
        <v>111</v>
      </c>
      <c r="F552" s="34" t="n">
        <v>617.01</v>
      </c>
      <c r="G552" s="34" t="n">
        <v>46.74</v>
      </c>
      <c r="H552" s="34" t="n">
        <f aca="false">IF(G552="비교",43.61,G552)</f>
        <v>46.74</v>
      </c>
      <c r="I552" s="35" t="n">
        <f aca="false">F552+(H552-43.61)</f>
        <v>620.14</v>
      </c>
      <c r="J552" s="34" t="n">
        <v>628.9</v>
      </c>
      <c r="K552" s="34" t="n">
        <v>610.42</v>
      </c>
      <c r="L552" s="34" t="n">
        <f aca="false">IF((J552-K552)&gt;15,(J552-K552)/15,1)</f>
        <v>1.232</v>
      </c>
    </row>
    <row r="553" customFormat="false" ht="15" hidden="false" customHeight="true" outlineLevel="0" collapsed="false">
      <c r="A553" s="38" t="s">
        <v>73</v>
      </c>
      <c r="B553" s="38" t="s">
        <v>119</v>
      </c>
      <c r="C553" s="34" t="n">
        <f aca="false">F553+(H553-43.61)*L553</f>
        <v>620.7664</v>
      </c>
      <c r="D553" s="34" t="n">
        <f aca="false">(F553-K553)/L553+5+H553</f>
        <v>57.0080519480519</v>
      </c>
      <c r="E553" s="38" t="s">
        <v>113</v>
      </c>
      <c r="F553" s="34" t="n">
        <v>622.06</v>
      </c>
      <c r="G553" s="34" t="n">
        <v>42.56</v>
      </c>
      <c r="H553" s="34" t="n">
        <f aca="false">IF(G553="비교",43.61,G553)</f>
        <v>42.56</v>
      </c>
      <c r="I553" s="35" t="n">
        <f aca="false">F553+(H553-43.61)</f>
        <v>621.01</v>
      </c>
      <c r="J553" s="34" t="n">
        <v>628.9</v>
      </c>
      <c r="K553" s="34" t="n">
        <v>610.42</v>
      </c>
      <c r="L553" s="34" t="n">
        <f aca="false">IF((J553-K553)&gt;15,(J553-K553)/15,1)</f>
        <v>1.232</v>
      </c>
    </row>
    <row r="554" customFormat="false" ht="15" hidden="false" customHeight="true" outlineLevel="0" collapsed="false">
      <c r="A554" s="38" t="s">
        <v>73</v>
      </c>
      <c r="B554" s="38" t="s">
        <v>119</v>
      </c>
      <c r="C554" s="34" t="n">
        <f aca="false">F554+(H554-43.61)*L554</f>
        <v>620.5848</v>
      </c>
      <c r="D554" s="34" t="n">
        <f aca="false">(F554-K554)/L554+5+H554</f>
        <v>56.8606493506494</v>
      </c>
      <c r="E554" s="38" t="s">
        <v>113</v>
      </c>
      <c r="F554" s="34" t="n">
        <v>615.78</v>
      </c>
      <c r="G554" s="34" t="n">
        <v>47.51</v>
      </c>
      <c r="H554" s="34" t="n">
        <f aca="false">IF(G554="비교",43.61,G554)</f>
        <v>47.51</v>
      </c>
      <c r="I554" s="35" t="n">
        <f aca="false">F554+(H554-43.61)</f>
        <v>619.68</v>
      </c>
      <c r="J554" s="34" t="n">
        <v>628.9</v>
      </c>
      <c r="K554" s="34" t="n">
        <v>610.42</v>
      </c>
      <c r="L554" s="34" t="n">
        <f aca="false">IF((J554-K554)&gt;15,(J554-K554)/15,1)</f>
        <v>1.232</v>
      </c>
    </row>
    <row r="555" customFormat="false" ht="15" hidden="false" customHeight="true" outlineLevel="0" collapsed="false">
      <c r="A555" s="38" t="s">
        <v>73</v>
      </c>
      <c r="B555" s="38" t="s">
        <v>119</v>
      </c>
      <c r="C555" s="34" t="n">
        <f aca="false">F555+(H555-43.61)*L555</f>
        <v>620.53448</v>
      </c>
      <c r="D555" s="34" t="n">
        <f aca="false">(F555-K555)/L555+5+H555</f>
        <v>56.8198051948053</v>
      </c>
      <c r="E555" s="38" t="s">
        <v>113</v>
      </c>
      <c r="F555" s="34" t="n">
        <v>617.59</v>
      </c>
      <c r="G555" s="34" t="n">
        <v>46</v>
      </c>
      <c r="H555" s="34" t="n">
        <f aca="false">IF(G555="비교",43.61,G555)</f>
        <v>46</v>
      </c>
      <c r="I555" s="35" t="n">
        <f aca="false">F555+(H555-43.61)</f>
        <v>619.98</v>
      </c>
      <c r="J555" s="34" t="n">
        <v>628.9</v>
      </c>
      <c r="K555" s="34" t="n">
        <v>610.42</v>
      </c>
      <c r="L555" s="34" t="n">
        <f aca="false">IF((J555-K555)&gt;15,(J555-K555)/15,1)</f>
        <v>1.232</v>
      </c>
    </row>
    <row r="556" customFormat="false" ht="15" hidden="false" customHeight="true" outlineLevel="0" collapsed="false">
      <c r="A556" s="38" t="s">
        <v>73</v>
      </c>
      <c r="B556" s="38" t="s">
        <v>119</v>
      </c>
      <c r="C556" s="34" t="n">
        <f aca="false">F556+(H556-43.61)*L556</f>
        <v>620.26728</v>
      </c>
      <c r="D556" s="34" t="n">
        <f aca="false">(F556-K556)/L556+5+H556</f>
        <v>56.6029220779221</v>
      </c>
      <c r="E556" s="38" t="s">
        <v>113</v>
      </c>
      <c r="F556" s="34" t="n">
        <v>618.37</v>
      </c>
      <c r="G556" s="34" t="n">
        <v>45.15</v>
      </c>
      <c r="H556" s="34" t="n">
        <f aca="false">IF(G556="비교",43.61,G556)</f>
        <v>45.15</v>
      </c>
      <c r="I556" s="35" t="n">
        <f aca="false">F556+(H556-43.61)</f>
        <v>619.91</v>
      </c>
      <c r="J556" s="34" t="n">
        <v>628.9</v>
      </c>
      <c r="K556" s="34" t="n">
        <v>610.42</v>
      </c>
      <c r="L556" s="34" t="n">
        <f aca="false">IF((J556-K556)&gt;15,(J556-K556)/15,1)</f>
        <v>1.232</v>
      </c>
    </row>
    <row r="557" customFormat="false" ht="15" hidden="false" customHeight="true" outlineLevel="0" collapsed="false">
      <c r="A557" s="38" t="s">
        <v>73</v>
      </c>
      <c r="B557" s="38" t="s">
        <v>119</v>
      </c>
      <c r="C557" s="34" t="n">
        <f aca="false">F557+(H557-43.61)*L557</f>
        <v>620.16</v>
      </c>
      <c r="D557" s="34" t="n">
        <f aca="false">(F557-K557)/L557+5+H557</f>
        <v>56.5158441558442</v>
      </c>
      <c r="E557" s="38" t="s">
        <v>111</v>
      </c>
      <c r="F557" s="34" t="n">
        <v>620.16</v>
      </c>
      <c r="G557" s="38" t="s">
        <v>112</v>
      </c>
      <c r="H557" s="34" t="n">
        <f aca="false">IF(G557="비교",43.61,G557)</f>
        <v>43.61</v>
      </c>
      <c r="I557" s="35" t="n">
        <f aca="false">F557+(H557-43.61)</f>
        <v>620.16</v>
      </c>
      <c r="J557" s="34" t="n">
        <v>628.9</v>
      </c>
      <c r="K557" s="34" t="n">
        <v>610.42</v>
      </c>
      <c r="L557" s="34" t="n">
        <f aca="false">IF((J557-K557)&gt;15,(J557-K557)/15,1)</f>
        <v>1.232</v>
      </c>
    </row>
    <row r="558" customFormat="false" ht="15" hidden="false" customHeight="true" outlineLevel="0" collapsed="false">
      <c r="A558" s="38" t="s">
        <v>73</v>
      </c>
      <c r="B558" s="38" t="s">
        <v>119</v>
      </c>
      <c r="C558" s="34" t="n">
        <f aca="false">F558+(H558-43.61)*L558</f>
        <v>619.5068</v>
      </c>
      <c r="D558" s="34" t="n">
        <f aca="false">(F558-K558)/L558+5+H558</f>
        <v>55.9856493506493</v>
      </c>
      <c r="E558" s="38" t="s">
        <v>113</v>
      </c>
      <c r="F558" s="34" t="n">
        <v>621.17</v>
      </c>
      <c r="G558" s="34" t="n">
        <v>42.26</v>
      </c>
      <c r="H558" s="34" t="n">
        <f aca="false">IF(G558="비교",43.61,G558)</f>
        <v>42.26</v>
      </c>
      <c r="I558" s="35" t="n">
        <f aca="false">F558+(H558-43.61)</f>
        <v>619.82</v>
      </c>
      <c r="J558" s="34" t="n">
        <v>628.9</v>
      </c>
      <c r="K558" s="34" t="n">
        <v>610.42</v>
      </c>
      <c r="L558" s="34" t="n">
        <f aca="false">IF((J558-K558)&gt;15,(J558-K558)/15,1)</f>
        <v>1.232</v>
      </c>
    </row>
    <row r="559" customFormat="false" ht="15" hidden="false" customHeight="true" outlineLevel="0" collapsed="false">
      <c r="A559" s="38" t="s">
        <v>73</v>
      </c>
      <c r="B559" s="38" t="s">
        <v>119</v>
      </c>
      <c r="C559" s="34" t="n">
        <f aca="false">F559+(H559-43.61)*L559</f>
        <v>619.4924</v>
      </c>
      <c r="D559" s="34" t="n">
        <f aca="false">(F559-K559)/L559+5+H559</f>
        <v>55.973961038961</v>
      </c>
      <c r="E559" s="38" t="s">
        <v>113</v>
      </c>
      <c r="F559" s="34" t="n">
        <v>615.55</v>
      </c>
      <c r="G559" s="34" t="n">
        <v>46.81</v>
      </c>
      <c r="H559" s="34" t="n">
        <f aca="false">IF(G559="비교",43.61,G559)</f>
        <v>46.81</v>
      </c>
      <c r="I559" s="35" t="n">
        <f aca="false">F559+(H559-43.61)</f>
        <v>618.75</v>
      </c>
      <c r="J559" s="34" t="n">
        <v>628.9</v>
      </c>
      <c r="K559" s="34" t="n">
        <v>610.42</v>
      </c>
      <c r="L559" s="34" t="n">
        <f aca="false">IF((J559-K559)&gt;15,(J559-K559)/15,1)</f>
        <v>1.232</v>
      </c>
    </row>
    <row r="560" customFormat="false" ht="15" hidden="false" customHeight="true" outlineLevel="0" collapsed="false">
      <c r="A560" s="38" t="s">
        <v>73</v>
      </c>
      <c r="B560" s="38" t="s">
        <v>119</v>
      </c>
      <c r="C560" s="34" t="n">
        <f aca="false">F560+(H560-43.61)*L560</f>
        <v>619.46768</v>
      </c>
      <c r="D560" s="34" t="n">
        <f aca="false">(F560-K560)/L560+5+H560</f>
        <v>55.9538961038961</v>
      </c>
      <c r="E560" s="38" t="s">
        <v>113</v>
      </c>
      <c r="F560" s="34" t="n">
        <v>616.4</v>
      </c>
      <c r="G560" s="34" t="n">
        <v>46.1</v>
      </c>
      <c r="H560" s="34" t="n">
        <f aca="false">IF(G560="비교",43.61,G560)</f>
        <v>46.1</v>
      </c>
      <c r="I560" s="35" t="n">
        <f aca="false">F560+(H560-43.61)</f>
        <v>618.89</v>
      </c>
      <c r="J560" s="34" t="n">
        <v>628.9</v>
      </c>
      <c r="K560" s="34" t="n">
        <v>610.42</v>
      </c>
      <c r="L560" s="34" t="n">
        <f aca="false">IF((J560-K560)&gt;15,(J560-K560)/15,1)</f>
        <v>1.232</v>
      </c>
    </row>
    <row r="561" customFormat="false" ht="15" hidden="false" customHeight="true" outlineLevel="0" collapsed="false">
      <c r="A561" s="38" t="s">
        <v>73</v>
      </c>
      <c r="B561" s="38" t="s">
        <v>119</v>
      </c>
      <c r="C561" s="34" t="n">
        <f aca="false">F561+(H561-43.61)*L561</f>
        <v>619.21368</v>
      </c>
      <c r="D561" s="34" t="n">
        <f aca="false">(F561-K561)/L561+5+H561</f>
        <v>55.7477272727273</v>
      </c>
      <c r="E561" s="38" t="s">
        <v>113</v>
      </c>
      <c r="F561" s="34" t="n">
        <v>615.53</v>
      </c>
      <c r="G561" s="34" t="n">
        <v>46.6</v>
      </c>
      <c r="H561" s="34" t="n">
        <f aca="false">IF(G561="비교",43.61,G561)</f>
        <v>46.6</v>
      </c>
      <c r="I561" s="35" t="n">
        <f aca="false">F561+(H561-43.61)</f>
        <v>618.52</v>
      </c>
      <c r="J561" s="34" t="n">
        <v>628.9</v>
      </c>
      <c r="K561" s="34" t="n">
        <v>610.42</v>
      </c>
      <c r="L561" s="34" t="n">
        <f aca="false">IF((J561-K561)&gt;15,(J561-K561)/15,1)</f>
        <v>1.232</v>
      </c>
    </row>
    <row r="562" customFormat="false" ht="15" hidden="false" customHeight="true" outlineLevel="0" collapsed="false">
      <c r="A562" s="38" t="s">
        <v>73</v>
      </c>
      <c r="B562" s="38" t="s">
        <v>119</v>
      </c>
      <c r="C562" s="34" t="n">
        <f aca="false">F562+(H562-43.61)*L562</f>
        <v>619.19144</v>
      </c>
      <c r="D562" s="34" t="n">
        <f aca="false">(F562-K562)/L562+5+H562</f>
        <v>55.7296753246754</v>
      </c>
      <c r="E562" s="38" t="s">
        <v>113</v>
      </c>
      <c r="F562" s="34" t="n">
        <v>616.21</v>
      </c>
      <c r="G562" s="34" t="n">
        <v>46.03</v>
      </c>
      <c r="H562" s="34" t="n">
        <f aca="false">IF(G562="비교",43.61,G562)</f>
        <v>46.03</v>
      </c>
      <c r="I562" s="35" t="n">
        <f aca="false">F562+(H562-43.61)</f>
        <v>618.63</v>
      </c>
      <c r="J562" s="34" t="n">
        <v>628.9</v>
      </c>
      <c r="K562" s="34" t="n">
        <v>610.42</v>
      </c>
      <c r="L562" s="34" t="n">
        <f aca="false">IF((J562-K562)&gt;15,(J562-K562)/15,1)</f>
        <v>1.232</v>
      </c>
    </row>
    <row r="563" customFormat="false" ht="15" hidden="false" customHeight="true" outlineLevel="0" collapsed="false">
      <c r="A563" s="38" t="s">
        <v>73</v>
      </c>
      <c r="B563" s="38" t="s">
        <v>119</v>
      </c>
      <c r="C563" s="34" t="n">
        <f aca="false">F563+(H563-43.61)*L563</f>
        <v>619.14352</v>
      </c>
      <c r="D563" s="34" t="n">
        <f aca="false">(F563-K563)/L563+5+H563</f>
        <v>55.6907792207792</v>
      </c>
      <c r="E563" s="38" t="s">
        <v>111</v>
      </c>
      <c r="F563" s="34" t="n">
        <v>617.16</v>
      </c>
      <c r="G563" s="34" t="n">
        <v>45.22</v>
      </c>
      <c r="H563" s="34" t="n">
        <f aca="false">IF(G563="비교",43.61,G563)</f>
        <v>45.22</v>
      </c>
      <c r="I563" s="35" t="n">
        <f aca="false">F563+(H563-43.61)</f>
        <v>618.77</v>
      </c>
      <c r="J563" s="34" t="n">
        <v>628.9</v>
      </c>
      <c r="K563" s="34" t="n">
        <v>610.42</v>
      </c>
      <c r="L563" s="34" t="n">
        <f aca="false">IF((J563-K563)&gt;15,(J563-K563)/15,1)</f>
        <v>1.232</v>
      </c>
    </row>
    <row r="564" customFormat="false" ht="15" hidden="false" customHeight="true" outlineLevel="0" collapsed="false">
      <c r="A564" s="38" t="s">
        <v>73</v>
      </c>
      <c r="B564" s="38" t="s">
        <v>119</v>
      </c>
      <c r="C564" s="34" t="n">
        <f aca="false">F564+(H564-43.61)*L564</f>
        <v>619.14288</v>
      </c>
      <c r="D564" s="34" t="n">
        <f aca="false">(F564-K564)/L564+5+H564</f>
        <v>55.6902597402598</v>
      </c>
      <c r="E564" s="38" t="s">
        <v>111</v>
      </c>
      <c r="F564" s="34" t="n">
        <v>616.26</v>
      </c>
      <c r="G564" s="34" t="n">
        <v>45.95</v>
      </c>
      <c r="H564" s="34" t="n">
        <f aca="false">IF(G564="비교",43.61,G564)</f>
        <v>45.95</v>
      </c>
      <c r="I564" s="35" t="n">
        <f aca="false">F564+(H564-43.61)</f>
        <v>618.6</v>
      </c>
      <c r="J564" s="34" t="n">
        <v>628.9</v>
      </c>
      <c r="K564" s="34" t="n">
        <v>610.42</v>
      </c>
      <c r="L564" s="34" t="n">
        <f aca="false">IF((J564-K564)&gt;15,(J564-K564)/15,1)</f>
        <v>1.232</v>
      </c>
    </row>
    <row r="565" customFormat="false" ht="15" hidden="false" customHeight="true" outlineLevel="0" collapsed="false">
      <c r="A565" s="38" t="s">
        <v>73</v>
      </c>
      <c r="B565" s="38" t="s">
        <v>119</v>
      </c>
      <c r="C565" s="34" t="n">
        <f aca="false">F565+(H565-43.61)*L565</f>
        <v>619.09808</v>
      </c>
      <c r="D565" s="34" t="n">
        <f aca="false">(F565-K565)/L565+5+H565</f>
        <v>55.6538961038961</v>
      </c>
      <c r="E565" s="38" t="s">
        <v>113</v>
      </c>
      <c r="F565" s="34" t="n">
        <v>616.4</v>
      </c>
      <c r="G565" s="34" t="n">
        <v>45.8</v>
      </c>
      <c r="H565" s="34" t="n">
        <f aca="false">IF(G565="비교",43.61,G565)</f>
        <v>45.8</v>
      </c>
      <c r="I565" s="35" t="n">
        <f aca="false">F565+(H565-43.61)</f>
        <v>618.59</v>
      </c>
      <c r="J565" s="34" t="n">
        <v>628.9</v>
      </c>
      <c r="K565" s="34" t="n">
        <v>610.42</v>
      </c>
      <c r="L565" s="34" t="n">
        <f aca="false">IF((J565-K565)&gt;15,(J565-K565)/15,1)</f>
        <v>1.232</v>
      </c>
    </row>
    <row r="566" customFormat="false" ht="15" hidden="false" customHeight="true" outlineLevel="0" collapsed="false">
      <c r="A566" s="38" t="s">
        <v>73</v>
      </c>
      <c r="B566" s="38" t="s">
        <v>119</v>
      </c>
      <c r="C566" s="34" t="n">
        <f aca="false">F566+(H566-43.61)*L566</f>
        <v>618.67</v>
      </c>
      <c r="D566" s="34" t="n">
        <f aca="false">(F566-K566)/L566+5+H566</f>
        <v>55.3064285714286</v>
      </c>
      <c r="E566" s="38" t="s">
        <v>111</v>
      </c>
      <c r="F566" s="34" t="n">
        <v>618.67</v>
      </c>
      <c r="G566" s="38" t="s">
        <v>112</v>
      </c>
      <c r="H566" s="34" t="n">
        <f aca="false">IF(G566="비교",43.61,G566)</f>
        <v>43.61</v>
      </c>
      <c r="I566" s="35" t="n">
        <f aca="false">F566+(H566-43.61)</f>
        <v>618.67</v>
      </c>
      <c r="J566" s="34" t="n">
        <v>628.9</v>
      </c>
      <c r="K566" s="34" t="n">
        <v>610.42</v>
      </c>
      <c r="L566" s="34" t="n">
        <f aca="false">IF((J566-K566)&gt;15,(J566-K566)/15,1)</f>
        <v>1.232</v>
      </c>
    </row>
    <row r="567" customFormat="false" ht="15" hidden="false" customHeight="true" outlineLevel="0" collapsed="false">
      <c r="A567" s="38" t="s">
        <v>73</v>
      </c>
      <c r="B567" s="38" t="s">
        <v>119</v>
      </c>
      <c r="C567" s="34" t="n">
        <f aca="false">F567+(H567-43.61)*L567</f>
        <v>618.60624</v>
      </c>
      <c r="D567" s="34" t="n">
        <f aca="false">(F567-K567)/L567+5+H567</f>
        <v>55.2546753246754</v>
      </c>
      <c r="E567" s="38" t="s">
        <v>113</v>
      </c>
      <c r="F567" s="34" t="n">
        <v>621.6</v>
      </c>
      <c r="G567" s="34" t="n">
        <v>41.18</v>
      </c>
      <c r="H567" s="34" t="n">
        <f aca="false">IF(G567="비교",43.61,G567)</f>
        <v>41.18</v>
      </c>
      <c r="I567" s="35" t="n">
        <f aca="false">F567+(H567-43.61)</f>
        <v>619.17</v>
      </c>
      <c r="J567" s="34" t="n">
        <v>628.9</v>
      </c>
      <c r="K567" s="34" t="n">
        <v>610.42</v>
      </c>
      <c r="L567" s="34" t="n">
        <f aca="false">IF((J567-K567)&gt;15,(J567-K567)/15,1)</f>
        <v>1.232</v>
      </c>
    </row>
    <row r="568" customFormat="false" ht="15" hidden="false" customHeight="true" outlineLevel="0" collapsed="false">
      <c r="A568" s="38" t="s">
        <v>73</v>
      </c>
      <c r="B568" s="38" t="s">
        <v>119</v>
      </c>
      <c r="C568" s="34" t="n">
        <f aca="false">F568+(H568-43.61)*L568</f>
        <v>618.44952</v>
      </c>
      <c r="D568" s="34" t="n">
        <f aca="false">(F568-K568)/L568+5+H568</f>
        <v>55.1274675324676</v>
      </c>
      <c r="E568" s="38" t="s">
        <v>113</v>
      </c>
      <c r="F568" s="34" t="n">
        <v>615.85</v>
      </c>
      <c r="G568" s="34" t="n">
        <v>45.72</v>
      </c>
      <c r="H568" s="34" t="n">
        <f aca="false">IF(G568="비교",43.61,G568)</f>
        <v>45.72</v>
      </c>
      <c r="I568" s="35" t="n">
        <f aca="false">F568+(H568-43.61)</f>
        <v>617.96</v>
      </c>
      <c r="J568" s="34" t="n">
        <v>628.9</v>
      </c>
      <c r="K568" s="34" t="n">
        <v>610.42</v>
      </c>
      <c r="L568" s="34" t="n">
        <f aca="false">IF((J568-K568)&gt;15,(J568-K568)/15,1)</f>
        <v>1.232</v>
      </c>
    </row>
    <row r="569" customFormat="false" ht="15" hidden="false" customHeight="true" outlineLevel="0" collapsed="false">
      <c r="A569" s="38" t="s">
        <v>73</v>
      </c>
      <c r="B569" s="38" t="s">
        <v>119</v>
      </c>
      <c r="C569" s="34" t="n">
        <f aca="false">F569+(H569-43.61)*L569</f>
        <v>618.27048</v>
      </c>
      <c r="D569" s="34" t="n">
        <f aca="false">(F569-K569)/L569+5+H569</f>
        <v>54.9821428571429</v>
      </c>
      <c r="E569" s="38" t="s">
        <v>113</v>
      </c>
      <c r="F569" s="34" t="n">
        <v>617.79</v>
      </c>
      <c r="G569" s="34" t="n">
        <v>44</v>
      </c>
      <c r="H569" s="34" t="n">
        <f aca="false">IF(G569="비교",43.61,G569)</f>
        <v>44</v>
      </c>
      <c r="I569" s="35" t="n">
        <f aca="false">F569+(H569-43.61)</f>
        <v>618.18</v>
      </c>
      <c r="J569" s="34" t="n">
        <v>628.9</v>
      </c>
      <c r="K569" s="34" t="n">
        <v>610.42</v>
      </c>
      <c r="L569" s="34" t="n">
        <f aca="false">IF((J569-K569)&gt;15,(J569-K569)/15,1)</f>
        <v>1.232</v>
      </c>
    </row>
    <row r="570" customFormat="false" ht="15" hidden="false" customHeight="true" outlineLevel="0" collapsed="false">
      <c r="A570" s="38" t="s">
        <v>73</v>
      </c>
      <c r="B570" s="38" t="s">
        <v>119</v>
      </c>
      <c r="C570" s="34" t="n">
        <f aca="false">F570+(H570-43.61)*L570</f>
        <v>618.2248</v>
      </c>
      <c r="D570" s="34" t="n">
        <f aca="false">(F570-K570)/L570+5+H570</f>
        <v>54.945064935065</v>
      </c>
      <c r="E570" s="38" t="s">
        <v>111</v>
      </c>
      <c r="F570" s="34" t="n">
        <v>614.96</v>
      </c>
      <c r="G570" s="34" t="n">
        <v>46.26</v>
      </c>
      <c r="H570" s="34" t="n">
        <f aca="false">IF(G570="비교",43.61,G570)</f>
        <v>46.26</v>
      </c>
      <c r="I570" s="35" t="n">
        <f aca="false">F570+(H570-43.61)</f>
        <v>617.61</v>
      </c>
      <c r="J570" s="34" t="n">
        <v>628.9</v>
      </c>
      <c r="K570" s="34" t="n">
        <v>610.42</v>
      </c>
      <c r="L570" s="34" t="n">
        <f aca="false">IF((J570-K570)&gt;15,(J570-K570)/15,1)</f>
        <v>1.232</v>
      </c>
    </row>
    <row r="571" customFormat="false" ht="15" hidden="false" customHeight="true" outlineLevel="0" collapsed="false">
      <c r="A571" s="38" t="s">
        <v>73</v>
      </c>
      <c r="B571" s="38" t="s">
        <v>119</v>
      </c>
      <c r="C571" s="34" t="n">
        <f aca="false">F571+(H571-43.61)*L571</f>
        <v>618.21392</v>
      </c>
      <c r="D571" s="34" t="n">
        <f aca="false">(F571-K571)/L571+5+H571</f>
        <v>54.9362337662338</v>
      </c>
      <c r="E571" s="38" t="s">
        <v>113</v>
      </c>
      <c r="F571" s="34" t="n">
        <v>613.52</v>
      </c>
      <c r="G571" s="34" t="n">
        <v>47.42</v>
      </c>
      <c r="H571" s="34" t="n">
        <f aca="false">IF(G571="비교",43.61,G571)</f>
        <v>47.42</v>
      </c>
      <c r="I571" s="35" t="n">
        <f aca="false">F571+(H571-43.61)</f>
        <v>617.33</v>
      </c>
      <c r="J571" s="34" t="n">
        <v>628.9</v>
      </c>
      <c r="K571" s="34" t="n">
        <v>610.42</v>
      </c>
      <c r="L571" s="34" t="n">
        <f aca="false">IF((J571-K571)&gt;15,(J571-K571)/15,1)</f>
        <v>1.232</v>
      </c>
    </row>
    <row r="572" customFormat="false" ht="15" hidden="false" customHeight="true" outlineLevel="0" collapsed="false">
      <c r="A572" s="38" t="s">
        <v>73</v>
      </c>
      <c r="B572" s="38" t="s">
        <v>119</v>
      </c>
      <c r="C572" s="34" t="n">
        <f aca="false">F572+(H572-43.61)*L572</f>
        <v>618.06</v>
      </c>
      <c r="D572" s="34" t="n">
        <f aca="false">(F572-K572)/L572+5+H572</f>
        <v>54.8112987012987</v>
      </c>
      <c r="E572" s="38" t="s">
        <v>113</v>
      </c>
      <c r="F572" s="34" t="n">
        <v>618.06</v>
      </c>
      <c r="G572" s="38" t="s">
        <v>112</v>
      </c>
      <c r="H572" s="34" t="n">
        <f aca="false">IF(G572="비교",43.61,G572)</f>
        <v>43.61</v>
      </c>
      <c r="I572" s="35" t="n">
        <f aca="false">F572+(H572-43.61)</f>
        <v>618.06</v>
      </c>
      <c r="J572" s="34" t="n">
        <v>628.9</v>
      </c>
      <c r="K572" s="34" t="n">
        <v>610.42</v>
      </c>
      <c r="L572" s="34" t="n">
        <f aca="false">IF((J572-K572)&gt;15,(J572-K572)/15,1)</f>
        <v>1.232</v>
      </c>
    </row>
    <row r="573" customFormat="false" ht="15" hidden="false" customHeight="true" outlineLevel="0" collapsed="false">
      <c r="A573" s="38" t="s">
        <v>73</v>
      </c>
      <c r="B573" s="38" t="s">
        <v>119</v>
      </c>
      <c r="C573" s="34" t="n">
        <f aca="false">F573+(H573-43.61)*L573</f>
        <v>618.00864</v>
      </c>
      <c r="D573" s="34" t="n">
        <f aca="false">(F573-K573)/L573+5+H573</f>
        <v>54.7696103896104</v>
      </c>
      <c r="E573" s="38" t="s">
        <v>122</v>
      </c>
      <c r="F573" s="34" t="n">
        <v>613.98</v>
      </c>
      <c r="G573" s="34" t="n">
        <v>46.88</v>
      </c>
      <c r="H573" s="34" t="n">
        <f aca="false">IF(G573="비교",43.61,G573)</f>
        <v>46.88</v>
      </c>
      <c r="I573" s="35" t="n">
        <f aca="false">F573+(H573-43.61)</f>
        <v>617.25</v>
      </c>
      <c r="J573" s="34" t="n">
        <v>628.9</v>
      </c>
      <c r="K573" s="34" t="n">
        <v>610.42</v>
      </c>
      <c r="L573" s="34" t="n">
        <f aca="false">IF((J573-K573)&gt;15,(J573-K573)/15,1)</f>
        <v>1.232</v>
      </c>
    </row>
    <row r="574" customFormat="false" ht="15" hidden="false" customHeight="true" outlineLevel="0" collapsed="false">
      <c r="A574" s="38" t="s">
        <v>73</v>
      </c>
      <c r="B574" s="38" t="s">
        <v>119</v>
      </c>
      <c r="C574" s="34" t="n">
        <f aca="false">F574+(H574-43.61)*L574</f>
        <v>617.66928</v>
      </c>
      <c r="D574" s="34" t="n">
        <f aca="false">(F574-K574)/L574+5+H574</f>
        <v>54.4941558441559</v>
      </c>
      <c r="E574" s="38" t="s">
        <v>113</v>
      </c>
      <c r="F574" s="34" t="n">
        <v>616.08</v>
      </c>
      <c r="G574" s="34" t="n">
        <v>44.9</v>
      </c>
      <c r="H574" s="34" t="n">
        <f aca="false">IF(G574="비교",43.61,G574)</f>
        <v>44.9</v>
      </c>
      <c r="I574" s="35" t="n">
        <f aca="false">F574+(H574-43.61)</f>
        <v>617.37</v>
      </c>
      <c r="J574" s="34" t="n">
        <v>628.9</v>
      </c>
      <c r="K574" s="34" t="n">
        <v>610.42</v>
      </c>
      <c r="L574" s="34" t="n">
        <f aca="false">IF((J574-K574)&gt;15,(J574-K574)/15,1)</f>
        <v>1.232</v>
      </c>
    </row>
    <row r="575" customFormat="false" ht="15" hidden="false" customHeight="true" outlineLevel="0" collapsed="false">
      <c r="A575" s="38" t="s">
        <v>73</v>
      </c>
      <c r="B575" s="38" t="s">
        <v>119</v>
      </c>
      <c r="C575" s="34" t="n">
        <f aca="false">F575+(H575-43.61)*L575</f>
        <v>617.36048</v>
      </c>
      <c r="D575" s="34" t="n">
        <f aca="false">(F575-K575)/L575+5+H575</f>
        <v>54.2435064935065</v>
      </c>
      <c r="E575" s="38" t="s">
        <v>113</v>
      </c>
      <c r="F575" s="34" t="n">
        <v>613.8</v>
      </c>
      <c r="G575" s="34" t="n">
        <v>46.5</v>
      </c>
      <c r="H575" s="34" t="n">
        <f aca="false">IF(G575="비교",43.61,G575)</f>
        <v>46.5</v>
      </c>
      <c r="I575" s="35" t="n">
        <f aca="false">F575+(H575-43.61)</f>
        <v>616.69</v>
      </c>
      <c r="J575" s="34" t="n">
        <v>628.9</v>
      </c>
      <c r="K575" s="34" t="n">
        <v>610.42</v>
      </c>
      <c r="L575" s="34" t="n">
        <f aca="false">IF((J575-K575)&gt;15,(J575-K575)/15,1)</f>
        <v>1.232</v>
      </c>
    </row>
    <row r="576" customFormat="false" ht="15" hidden="false" customHeight="true" outlineLevel="0" collapsed="false">
      <c r="A576" s="38" t="s">
        <v>73</v>
      </c>
      <c r="B576" s="38" t="s">
        <v>119</v>
      </c>
      <c r="C576" s="34" t="n">
        <f aca="false">F576+(H576-43.61)*L576</f>
        <v>617.06584</v>
      </c>
      <c r="D576" s="34" t="n">
        <f aca="false">(F576-K576)/L576+5+H576</f>
        <v>54.0043506493507</v>
      </c>
      <c r="E576" s="38" t="s">
        <v>113</v>
      </c>
      <c r="F576" s="34" t="n">
        <v>613.53</v>
      </c>
      <c r="G576" s="34" t="n">
        <v>46.48</v>
      </c>
      <c r="H576" s="34" t="n">
        <f aca="false">IF(G576="비교",43.61,G576)</f>
        <v>46.48</v>
      </c>
      <c r="I576" s="35" t="n">
        <f aca="false">F576+(H576-43.61)</f>
        <v>616.4</v>
      </c>
      <c r="J576" s="34" t="n">
        <v>628.9</v>
      </c>
      <c r="K576" s="34" t="n">
        <v>610.42</v>
      </c>
      <c r="L576" s="34" t="n">
        <f aca="false">IF((J576-K576)&gt;15,(J576-K576)/15,1)</f>
        <v>1.232</v>
      </c>
    </row>
    <row r="577" customFormat="false" ht="15" hidden="false" customHeight="true" outlineLevel="0" collapsed="false">
      <c r="A577" s="38" t="s">
        <v>73</v>
      </c>
      <c r="B577" s="38" t="s">
        <v>119</v>
      </c>
      <c r="C577" s="34" t="n">
        <f aca="false">F577+(H577-43.61)*L577</f>
        <v>617.05816</v>
      </c>
      <c r="D577" s="34" t="n">
        <f aca="false">(F577-K577)/L577+5+H577</f>
        <v>53.9981168831169</v>
      </c>
      <c r="E577" s="38" t="s">
        <v>113</v>
      </c>
      <c r="F577" s="34" t="n">
        <v>613.51</v>
      </c>
      <c r="G577" s="34" t="n">
        <v>46.49</v>
      </c>
      <c r="H577" s="34" t="n">
        <f aca="false">IF(G577="비교",43.61,G577)</f>
        <v>46.49</v>
      </c>
      <c r="I577" s="35" t="n">
        <f aca="false">F577+(H577-43.61)</f>
        <v>616.39</v>
      </c>
      <c r="J577" s="34" t="n">
        <v>628.9</v>
      </c>
      <c r="K577" s="34" t="n">
        <v>610.42</v>
      </c>
      <c r="L577" s="34" t="n">
        <f aca="false">IF((J577-K577)&gt;15,(J577-K577)/15,1)</f>
        <v>1.232</v>
      </c>
    </row>
    <row r="578" customFormat="false" ht="15" hidden="false" customHeight="true" outlineLevel="0" collapsed="false">
      <c r="A578" s="38" t="s">
        <v>73</v>
      </c>
      <c r="B578" s="38" t="s">
        <v>119</v>
      </c>
      <c r="C578" s="34" t="n">
        <f aca="false">F578+(H578-43.61)*L578</f>
        <v>616.91672</v>
      </c>
      <c r="D578" s="34" t="n">
        <f aca="false">(F578-K578)/L578+5+H578</f>
        <v>53.8833116883117</v>
      </c>
      <c r="E578" s="38" t="s">
        <v>114</v>
      </c>
      <c r="F578" s="34" t="n">
        <v>613.27</v>
      </c>
      <c r="G578" s="34" t="n">
        <v>46.57</v>
      </c>
      <c r="H578" s="34" t="n">
        <f aca="false">IF(G578="비교",43.61,G578)</f>
        <v>46.57</v>
      </c>
      <c r="I578" s="35" t="n">
        <f aca="false">F578+(H578-43.61)</f>
        <v>616.23</v>
      </c>
      <c r="J578" s="34" t="n">
        <v>628.9</v>
      </c>
      <c r="K578" s="34" t="n">
        <v>610.42</v>
      </c>
      <c r="L578" s="34" t="n">
        <f aca="false">IF((J578-K578)&gt;15,(J578-K578)/15,1)</f>
        <v>1.232</v>
      </c>
    </row>
    <row r="579" customFormat="false" ht="15" hidden="false" customHeight="true" outlineLevel="0" collapsed="false">
      <c r="A579" s="38" t="s">
        <v>73</v>
      </c>
      <c r="B579" s="38" t="s">
        <v>119</v>
      </c>
      <c r="C579" s="34" t="n">
        <f aca="false">F579+(H579-43.61)*L579</f>
        <v>616.76</v>
      </c>
      <c r="D579" s="34" t="n">
        <f aca="false">(F579-K579)/L579+5+H579</f>
        <v>53.7561038961039</v>
      </c>
      <c r="E579" s="38" t="s">
        <v>113</v>
      </c>
      <c r="F579" s="34" t="n">
        <v>616.76</v>
      </c>
      <c r="G579" s="38" t="s">
        <v>112</v>
      </c>
      <c r="H579" s="34" t="n">
        <f aca="false">IF(G579="비교",43.61,G579)</f>
        <v>43.61</v>
      </c>
      <c r="I579" s="35" t="n">
        <f aca="false">F579+(H579-43.61)</f>
        <v>616.76</v>
      </c>
      <c r="J579" s="34" t="n">
        <v>628.9</v>
      </c>
      <c r="K579" s="34" t="n">
        <v>610.42</v>
      </c>
      <c r="L579" s="34" t="n">
        <f aca="false">IF((J579-K579)&gt;15,(J579-K579)/15,1)</f>
        <v>1.232</v>
      </c>
    </row>
    <row r="580" customFormat="false" ht="15" hidden="false" customHeight="true" outlineLevel="0" collapsed="false">
      <c r="A580" s="38" t="s">
        <v>73</v>
      </c>
      <c r="B580" s="38" t="s">
        <v>119</v>
      </c>
      <c r="C580" s="34" t="n">
        <f aca="false">F580+(H580-43.61)*L580</f>
        <v>616.70808</v>
      </c>
      <c r="D580" s="34" t="n">
        <f aca="false">(F580-K580)/L580+5+H580</f>
        <v>53.7139610389611</v>
      </c>
      <c r="E580" s="38" t="s">
        <v>111</v>
      </c>
      <c r="F580" s="34" t="n">
        <v>614.01</v>
      </c>
      <c r="G580" s="34" t="n">
        <v>45.8</v>
      </c>
      <c r="H580" s="34" t="n">
        <f aca="false">IF(G580="비교",43.61,G580)</f>
        <v>45.8</v>
      </c>
      <c r="I580" s="35" t="n">
        <f aca="false">F580+(H580-43.61)</f>
        <v>616.2</v>
      </c>
      <c r="J580" s="34" t="n">
        <v>628.9</v>
      </c>
      <c r="K580" s="34" t="n">
        <v>610.42</v>
      </c>
      <c r="L580" s="34" t="n">
        <f aca="false">IF((J580-K580)&gt;15,(J580-K580)/15,1)</f>
        <v>1.232</v>
      </c>
    </row>
    <row r="581" customFormat="false" ht="15" hidden="false" customHeight="true" outlineLevel="0" collapsed="false">
      <c r="A581" s="38" t="s">
        <v>73</v>
      </c>
      <c r="B581" s="38" t="s">
        <v>119</v>
      </c>
      <c r="C581" s="34" t="n">
        <f aca="false">F581+(H581-43.61)*L581</f>
        <v>616.59728</v>
      </c>
      <c r="D581" s="34" t="n">
        <f aca="false">(F581-K581)/L581+5+H581</f>
        <v>53.624025974026</v>
      </c>
      <c r="E581" s="38" t="s">
        <v>111</v>
      </c>
      <c r="F581" s="34" t="n">
        <v>613.16</v>
      </c>
      <c r="G581" s="34" t="n">
        <v>46.4</v>
      </c>
      <c r="H581" s="34" t="n">
        <f aca="false">IF(G581="비교",43.61,G581)</f>
        <v>46.4</v>
      </c>
      <c r="I581" s="35" t="n">
        <f aca="false">F581+(H581-43.61)</f>
        <v>615.95</v>
      </c>
      <c r="J581" s="34" t="n">
        <v>628.9</v>
      </c>
      <c r="K581" s="34" t="n">
        <v>610.42</v>
      </c>
      <c r="L581" s="34" t="n">
        <f aca="false">IF((J581-K581)&gt;15,(J581-K581)/15,1)</f>
        <v>1.232</v>
      </c>
    </row>
    <row r="582" customFormat="false" ht="15" hidden="false" customHeight="true" outlineLevel="0" collapsed="false">
      <c r="A582" s="38" t="s">
        <v>73</v>
      </c>
      <c r="B582" s="38" t="s">
        <v>119</v>
      </c>
      <c r="C582" s="34" t="n">
        <f aca="false">F582+(H582-43.61)*L582</f>
        <v>616.50656</v>
      </c>
      <c r="D582" s="34" t="n">
        <f aca="false">(F582-K582)/L582+5+H582</f>
        <v>53.5503896103896</v>
      </c>
      <c r="E582" s="38" t="s">
        <v>113</v>
      </c>
      <c r="F582" s="34" t="n">
        <v>619.18</v>
      </c>
      <c r="G582" s="34" t="n">
        <v>41.44</v>
      </c>
      <c r="H582" s="34" t="n">
        <f aca="false">IF(G582="비교",43.61,G582)</f>
        <v>41.44</v>
      </c>
      <c r="I582" s="35" t="n">
        <f aca="false">F582+(H582-43.61)</f>
        <v>617.01</v>
      </c>
      <c r="J582" s="34" t="n">
        <v>628.9</v>
      </c>
      <c r="K582" s="34" t="n">
        <v>610.42</v>
      </c>
      <c r="L582" s="34" t="n">
        <f aca="false">IF((J582-K582)&gt;15,(J582-K582)/15,1)</f>
        <v>1.232</v>
      </c>
    </row>
    <row r="583" customFormat="false" ht="15" hidden="false" customHeight="true" outlineLevel="0" collapsed="false">
      <c r="A583" s="38" t="s">
        <v>73</v>
      </c>
      <c r="B583" s="38" t="s">
        <v>119</v>
      </c>
      <c r="C583" s="34" t="n">
        <f aca="false">F583+(H583-43.61)*L583</f>
        <v>616.38</v>
      </c>
      <c r="D583" s="34" t="n">
        <f aca="false">(F583-K583)/L583+5+H583</f>
        <v>53.4476623376624</v>
      </c>
      <c r="E583" s="38" t="s">
        <v>113</v>
      </c>
      <c r="F583" s="34" t="n">
        <v>616.38</v>
      </c>
      <c r="G583" s="38" t="s">
        <v>112</v>
      </c>
      <c r="H583" s="34" t="n">
        <f aca="false">IF(G583="비교",43.61,G583)</f>
        <v>43.61</v>
      </c>
      <c r="I583" s="35" t="n">
        <f aca="false">F583+(H583-43.61)</f>
        <v>616.38</v>
      </c>
      <c r="J583" s="34" t="n">
        <v>628.9</v>
      </c>
      <c r="K583" s="34" t="n">
        <v>610.42</v>
      </c>
      <c r="L583" s="34" t="n">
        <f aca="false">IF((J583-K583)&gt;15,(J583-K583)/15,1)</f>
        <v>1.232</v>
      </c>
    </row>
    <row r="584" customFormat="false" ht="15" hidden="false" customHeight="true" outlineLevel="0" collapsed="false">
      <c r="A584" s="38" t="s">
        <v>73</v>
      </c>
      <c r="B584" s="38" t="s">
        <v>119</v>
      </c>
      <c r="C584" s="34" t="n">
        <f aca="false">F584+(H584-43.61)*L584</f>
        <v>616.24848</v>
      </c>
      <c r="D584" s="34" t="n">
        <f aca="false">(F584-K584)/L584+5+H584</f>
        <v>53.3409090909091</v>
      </c>
      <c r="E584" s="38" t="s">
        <v>114</v>
      </c>
      <c r="F584" s="34" t="n">
        <v>618.54</v>
      </c>
      <c r="G584" s="34" t="n">
        <v>41.75</v>
      </c>
      <c r="H584" s="34" t="n">
        <f aca="false">IF(G584="비교",43.61,G584)</f>
        <v>41.75</v>
      </c>
      <c r="I584" s="35" t="n">
        <f aca="false">F584+(H584-43.61)</f>
        <v>616.68</v>
      </c>
      <c r="J584" s="34" t="n">
        <v>628.9</v>
      </c>
      <c r="K584" s="34" t="n">
        <v>610.42</v>
      </c>
      <c r="L584" s="34" t="n">
        <f aca="false">IF((J584-K584)&gt;15,(J584-K584)/15,1)</f>
        <v>1.232</v>
      </c>
    </row>
    <row r="585" customFormat="false" ht="15" hidden="false" customHeight="true" outlineLevel="0" collapsed="false">
      <c r="A585" s="38" t="s">
        <v>73</v>
      </c>
      <c r="B585" s="38" t="s">
        <v>119</v>
      </c>
      <c r="C585" s="34" t="n">
        <f aca="false">F585+(H585-43.61)*L585</f>
        <v>616.09688</v>
      </c>
      <c r="D585" s="34" t="n">
        <f aca="false">(F585-K585)/L585+5+H585</f>
        <v>53.2178571428572</v>
      </c>
      <c r="E585" s="38" t="s">
        <v>114</v>
      </c>
      <c r="F585" s="34" t="n">
        <v>612.29</v>
      </c>
      <c r="G585" s="34" t="n">
        <v>46.7</v>
      </c>
      <c r="H585" s="34" t="n">
        <f aca="false">IF(G585="비교",43.61,G585)</f>
        <v>46.7</v>
      </c>
      <c r="I585" s="35" t="n">
        <f aca="false">F585+(H585-43.61)</f>
        <v>615.38</v>
      </c>
      <c r="J585" s="34" t="n">
        <v>628.9</v>
      </c>
      <c r="K585" s="34" t="n">
        <v>610.42</v>
      </c>
      <c r="L585" s="34" t="n">
        <f aca="false">IF((J585-K585)&gt;15,(J585-K585)/15,1)</f>
        <v>1.232</v>
      </c>
    </row>
    <row r="586" customFormat="false" ht="15" hidden="false" customHeight="true" outlineLevel="0" collapsed="false">
      <c r="A586" s="38" t="s">
        <v>73</v>
      </c>
      <c r="B586" s="38" t="s">
        <v>119</v>
      </c>
      <c r="C586" s="34" t="n">
        <f aca="false">F586+(H586-43.61)*L586</f>
        <v>615.22984</v>
      </c>
      <c r="D586" s="34" t="n">
        <f aca="false">(F586-K586)/L586+5+H586</f>
        <v>52.5140909090909</v>
      </c>
      <c r="E586" s="38" t="s">
        <v>111</v>
      </c>
      <c r="F586" s="34" t="n">
        <v>612.31</v>
      </c>
      <c r="G586" s="34" t="n">
        <v>45.98</v>
      </c>
      <c r="H586" s="34" t="n">
        <f aca="false">IF(G586="비교",43.61,G586)</f>
        <v>45.98</v>
      </c>
      <c r="I586" s="35" t="n">
        <f aca="false">F586+(H586-43.61)</f>
        <v>614.68</v>
      </c>
      <c r="J586" s="34" t="n">
        <v>628.9</v>
      </c>
      <c r="K586" s="34" t="n">
        <v>610.42</v>
      </c>
      <c r="L586" s="34" t="n">
        <f aca="false">IF((J586-K586)&gt;15,(J586-K586)/15,1)</f>
        <v>1.232</v>
      </c>
    </row>
    <row r="587" customFormat="false" ht="15" hidden="false" customHeight="true" outlineLevel="0" collapsed="false">
      <c r="A587" s="38" t="s">
        <v>73</v>
      </c>
      <c r="B587" s="38" t="s">
        <v>119</v>
      </c>
      <c r="C587" s="34" t="n">
        <f aca="false">F587+(H587-43.61)*L587</f>
        <v>615.16296</v>
      </c>
      <c r="D587" s="34" t="n">
        <f aca="false">(F587-K587)/L587+5+H587</f>
        <v>52.4598051948052</v>
      </c>
      <c r="E587" s="38" t="s">
        <v>114</v>
      </c>
      <c r="F587" s="34" t="n">
        <v>611.43</v>
      </c>
      <c r="G587" s="34" t="n">
        <v>46.64</v>
      </c>
      <c r="H587" s="34" t="n">
        <f aca="false">IF(G587="비교",43.61,G587)</f>
        <v>46.64</v>
      </c>
      <c r="I587" s="35" t="n">
        <f aca="false">F587+(H587-43.61)</f>
        <v>614.46</v>
      </c>
      <c r="J587" s="34" t="n">
        <v>628.9</v>
      </c>
      <c r="K587" s="34" t="n">
        <v>610.42</v>
      </c>
      <c r="L587" s="34" t="n">
        <f aca="false">IF((J587-K587)&gt;15,(J587-K587)/15,1)</f>
        <v>1.232</v>
      </c>
    </row>
    <row r="588" customFormat="false" ht="15" hidden="false" customHeight="true" outlineLevel="0" collapsed="false">
      <c r="A588" s="38" t="s">
        <v>73</v>
      </c>
      <c r="B588" s="38" t="s">
        <v>119</v>
      </c>
      <c r="C588" s="34" t="n">
        <f aca="false">F588+(H588-43.61)*L588</f>
        <v>614.66</v>
      </c>
      <c r="D588" s="34" t="n">
        <f aca="false">(F588-K588)/L588+5+H588</f>
        <v>52.0515584415584</v>
      </c>
      <c r="E588" s="38" t="s">
        <v>111</v>
      </c>
      <c r="F588" s="34" t="n">
        <v>614.66</v>
      </c>
      <c r="G588" s="38" t="s">
        <v>112</v>
      </c>
      <c r="H588" s="34" t="n">
        <f aca="false">IF(G588="비교",43.61,G588)</f>
        <v>43.61</v>
      </c>
      <c r="I588" s="35" t="n">
        <f aca="false">F588+(H588-43.61)</f>
        <v>614.66</v>
      </c>
      <c r="J588" s="34" t="n">
        <v>628.9</v>
      </c>
      <c r="K588" s="34" t="n">
        <v>610.42</v>
      </c>
      <c r="L588" s="34" t="n">
        <f aca="false">IF((J588-K588)&gt;15,(J588-K588)/15,1)</f>
        <v>1.232</v>
      </c>
    </row>
    <row r="589" customFormat="false" ht="15" hidden="false" customHeight="true" outlineLevel="0" collapsed="false">
      <c r="A589" s="38" t="s">
        <v>73</v>
      </c>
      <c r="B589" s="38" t="s">
        <v>119</v>
      </c>
      <c r="C589" s="34" t="n">
        <f aca="false">F589+(H589-43.61)*L589</f>
        <v>614.28848</v>
      </c>
      <c r="D589" s="34" t="n">
        <f aca="false">(F589-K589)/L589+5+H589</f>
        <v>51.7500000000001</v>
      </c>
      <c r="E589" s="38" t="s">
        <v>111</v>
      </c>
      <c r="F589" s="34" t="n">
        <v>611.96</v>
      </c>
      <c r="G589" s="34" t="n">
        <v>45.5</v>
      </c>
      <c r="H589" s="34" t="n">
        <f aca="false">IF(G589="비교",43.61,G589)</f>
        <v>45.5</v>
      </c>
      <c r="I589" s="35" t="n">
        <f aca="false">F589+(H589-43.61)</f>
        <v>613.85</v>
      </c>
      <c r="J589" s="34" t="n">
        <v>628.9</v>
      </c>
      <c r="K589" s="34" t="n">
        <v>610.42</v>
      </c>
      <c r="L589" s="34" t="n">
        <f aca="false">IF((J589-K589)&gt;15,(J589-K589)/15,1)</f>
        <v>1.232</v>
      </c>
    </row>
    <row r="590" customFormat="false" ht="15" hidden="false" customHeight="true" outlineLevel="0" collapsed="false">
      <c r="A590" s="38" t="s">
        <v>73</v>
      </c>
      <c r="B590" s="38" t="s">
        <v>119</v>
      </c>
      <c r="C590" s="34" t="n">
        <f aca="false">F590+(H590-43.61)*L590</f>
        <v>613.61</v>
      </c>
      <c r="D590" s="34" t="n">
        <f aca="false">(F590-K590)/L590+5+H590</f>
        <v>51.1992857142858</v>
      </c>
      <c r="E590" s="38" t="s">
        <v>111</v>
      </c>
      <c r="F590" s="34" t="n">
        <v>613.61</v>
      </c>
      <c r="G590" s="38" t="s">
        <v>112</v>
      </c>
      <c r="H590" s="34" t="n">
        <f aca="false">IF(G590="비교",43.61,G590)</f>
        <v>43.61</v>
      </c>
      <c r="I590" s="35" t="n">
        <f aca="false">F590+(H590-43.61)</f>
        <v>613.61</v>
      </c>
      <c r="J590" s="34" t="n">
        <v>628.9</v>
      </c>
      <c r="K590" s="34" t="n">
        <v>610.42</v>
      </c>
      <c r="L590" s="34" t="n">
        <f aca="false">IF((J590-K590)&gt;15,(J590-K590)/15,1)</f>
        <v>1.232</v>
      </c>
    </row>
    <row r="591" customFormat="false" ht="15" hidden="false" customHeight="true" outlineLevel="0" collapsed="false">
      <c r="A591" s="38" t="s">
        <v>73</v>
      </c>
      <c r="B591" s="38" t="s">
        <v>119</v>
      </c>
      <c r="C591" s="34" t="n">
        <f aca="false">F591+(H591-43.61)*L591</f>
        <v>613.49616</v>
      </c>
      <c r="D591" s="34" t="n">
        <f aca="false">(F591-K591)/L591+5+H591</f>
        <v>51.1068831168832</v>
      </c>
      <c r="E591" s="38" t="s">
        <v>114</v>
      </c>
      <c r="F591" s="34" t="n">
        <v>617.34</v>
      </c>
      <c r="G591" s="34" t="n">
        <v>40.49</v>
      </c>
      <c r="H591" s="34" t="n">
        <f aca="false">IF(G591="비교",43.61,G591)</f>
        <v>40.49</v>
      </c>
      <c r="I591" s="35" t="n">
        <f aca="false">F591+(H591-43.61)</f>
        <v>614.22</v>
      </c>
      <c r="J591" s="34" t="n">
        <v>628.9</v>
      </c>
      <c r="K591" s="34" t="n">
        <v>610.42</v>
      </c>
      <c r="L591" s="34" t="n">
        <f aca="false">IF((J591-K591)&gt;15,(J591-K591)/15,1)</f>
        <v>1.232</v>
      </c>
    </row>
    <row r="592" customFormat="false" ht="15" hidden="false" customHeight="true" outlineLevel="0" collapsed="false">
      <c r="A592" s="38" t="s">
        <v>73</v>
      </c>
      <c r="B592" s="38" t="s">
        <v>119</v>
      </c>
      <c r="C592" s="34" t="n">
        <f aca="false">F592+(H592-43.61)*L592</f>
        <v>611.7384</v>
      </c>
      <c r="D592" s="34" t="n">
        <f aca="false">(F592-K592)/L592+5+H592</f>
        <v>49.6801298701299</v>
      </c>
      <c r="E592" s="38" t="s">
        <v>111</v>
      </c>
      <c r="F592" s="34" t="n">
        <v>616.42</v>
      </c>
      <c r="G592" s="34" t="n">
        <v>39.81</v>
      </c>
      <c r="H592" s="34" t="n">
        <f aca="false">IF(G592="비교",43.61,G592)</f>
        <v>39.81</v>
      </c>
      <c r="I592" s="35" t="n">
        <f aca="false">F592+(H592-43.61)</f>
        <v>612.62</v>
      </c>
      <c r="J592" s="34" t="n">
        <v>628.9</v>
      </c>
      <c r="K592" s="34" t="n">
        <v>610.42</v>
      </c>
      <c r="L592" s="34" t="n">
        <f aca="false">IF((J592-K592)&gt;15,(J592-K592)/15,1)</f>
        <v>1.232</v>
      </c>
    </row>
    <row r="593" customFormat="false" ht="15" hidden="false" customHeight="true" outlineLevel="0" collapsed="false">
      <c r="A593" s="38" t="s">
        <v>73</v>
      </c>
      <c r="B593" s="38" t="s">
        <v>119</v>
      </c>
      <c r="C593" s="34" t="n">
        <f aca="false">F593+(H593-43.61)*L593</f>
        <v>610.48312</v>
      </c>
      <c r="D593" s="34" t="n">
        <f aca="false">(F593-K593)/L593+5+H593</f>
        <v>48.6612337662338</v>
      </c>
      <c r="E593" s="38" t="s">
        <v>114</v>
      </c>
      <c r="F593" s="34" t="n">
        <v>612.75</v>
      </c>
      <c r="G593" s="34" t="n">
        <v>41.77</v>
      </c>
      <c r="H593" s="34" t="n">
        <f aca="false">IF(G593="비교",43.61,G593)</f>
        <v>41.77</v>
      </c>
      <c r="I593" s="35" t="n">
        <f aca="false">F593+(H593-43.61)</f>
        <v>610.91</v>
      </c>
      <c r="J593" s="34" t="n">
        <v>628.9</v>
      </c>
      <c r="K593" s="34" t="n">
        <v>610.42</v>
      </c>
      <c r="L593" s="34" t="n">
        <f aca="false">IF((J593-K593)&gt;15,(J593-K593)/15,1)</f>
        <v>1.232</v>
      </c>
    </row>
    <row r="594" customFormat="false" ht="15" hidden="false" customHeight="true" outlineLevel="0" collapsed="false">
      <c r="A594" s="38" t="s">
        <v>73</v>
      </c>
      <c r="B594" s="38" t="s">
        <v>119</v>
      </c>
      <c r="C594" s="34" t="n">
        <f aca="false">F594+(H594-43.61)*L594</f>
        <v>610.42</v>
      </c>
      <c r="D594" s="34" t="n">
        <f aca="false">(F594-K594)/L594+5+H594</f>
        <v>48.61</v>
      </c>
      <c r="E594" s="38" t="s">
        <v>111</v>
      </c>
      <c r="F594" s="34" t="n">
        <v>610.42</v>
      </c>
      <c r="G594" s="38" t="s">
        <v>112</v>
      </c>
      <c r="H594" s="34" t="n">
        <f aca="false">IF(G594="비교",43.61,G594)</f>
        <v>43.61</v>
      </c>
      <c r="I594" s="35" t="n">
        <f aca="false">F594+(H594-43.61)</f>
        <v>610.42</v>
      </c>
      <c r="J594" s="34" t="n">
        <v>628.9</v>
      </c>
      <c r="K594" s="34" t="n">
        <v>610.42</v>
      </c>
      <c r="L594" s="34" t="n">
        <f aca="false">IF((J594-K594)&gt;15,(J594-K594)/15,1)</f>
        <v>1.232</v>
      </c>
    </row>
    <row r="595" customFormat="false" ht="15" hidden="false" customHeight="true" outlineLevel="0" collapsed="false">
      <c r="A595" s="38" t="s">
        <v>73</v>
      </c>
      <c r="B595" s="38" t="s">
        <v>120</v>
      </c>
      <c r="C595" s="34" t="n">
        <f aca="false">F595+(H595-43.61)*L595</f>
        <v>626.55</v>
      </c>
      <c r="D595" s="34" t="n">
        <f aca="false">(F595-K595)/L595+5+H595</f>
        <v>63.6200000000001</v>
      </c>
      <c r="E595" s="38" t="s">
        <v>113</v>
      </c>
      <c r="F595" s="34" t="n">
        <v>622.84</v>
      </c>
      <c r="G595" s="34" t="n">
        <v>47.32</v>
      </c>
      <c r="H595" s="34" t="n">
        <f aca="false">IF(G595="비교",43.61,G595)</f>
        <v>47.32</v>
      </c>
      <c r="I595" s="35" t="n">
        <f aca="false">F595+(H595-43.61)</f>
        <v>626.55</v>
      </c>
      <c r="J595" s="34" t="n">
        <v>622.84</v>
      </c>
      <c r="K595" s="34" t="n">
        <v>611.54</v>
      </c>
      <c r="L595" s="34" t="n">
        <f aca="false">IF((J595-K595)&gt;15,(J595-K595)/15,1)</f>
        <v>1</v>
      </c>
    </row>
    <row r="596" customFormat="false" ht="15" hidden="false" customHeight="true" outlineLevel="0" collapsed="false">
      <c r="A596" s="38" t="s">
        <v>73</v>
      </c>
      <c r="B596" s="38" t="s">
        <v>120</v>
      </c>
      <c r="C596" s="34" t="n">
        <f aca="false">F596+(H596-43.61)*L596</f>
        <v>621.73</v>
      </c>
      <c r="D596" s="34" t="n">
        <f aca="false">(F596-K596)/L596+5+H596</f>
        <v>58.8</v>
      </c>
      <c r="E596" s="38" t="s">
        <v>113</v>
      </c>
      <c r="F596" s="34" t="n">
        <v>619.41</v>
      </c>
      <c r="G596" s="34" t="n">
        <v>45.93</v>
      </c>
      <c r="H596" s="34" t="n">
        <f aca="false">IF(G596="비교",43.61,G596)</f>
        <v>45.93</v>
      </c>
      <c r="I596" s="35" t="n">
        <f aca="false">F596+(H596-43.61)</f>
        <v>621.73</v>
      </c>
      <c r="J596" s="34" t="n">
        <v>622.84</v>
      </c>
      <c r="K596" s="34" t="n">
        <v>611.54</v>
      </c>
      <c r="L596" s="34" t="n">
        <f aca="false">IF((J596-K596)&gt;15,(J596-K596)/15,1)</f>
        <v>1</v>
      </c>
    </row>
    <row r="597" customFormat="false" ht="15" hidden="false" customHeight="true" outlineLevel="0" collapsed="false">
      <c r="A597" s="38" t="s">
        <v>73</v>
      </c>
      <c r="B597" s="38" t="s">
        <v>120</v>
      </c>
      <c r="C597" s="34" t="n">
        <f aca="false">F597+(H597-43.61)*L597</f>
        <v>621.71</v>
      </c>
      <c r="D597" s="34" t="n">
        <f aca="false">(F597-K597)/L597+5+H597</f>
        <v>58.7800000000001</v>
      </c>
      <c r="E597" s="38" t="s">
        <v>113</v>
      </c>
      <c r="F597" s="34" t="n">
        <v>619.44</v>
      </c>
      <c r="G597" s="34" t="n">
        <v>45.88</v>
      </c>
      <c r="H597" s="34" t="n">
        <f aca="false">IF(G597="비교",43.61,G597)</f>
        <v>45.88</v>
      </c>
      <c r="I597" s="35" t="n">
        <f aca="false">F597+(H597-43.61)</f>
        <v>621.71</v>
      </c>
      <c r="J597" s="34" t="n">
        <v>622.84</v>
      </c>
      <c r="K597" s="34" t="n">
        <v>611.54</v>
      </c>
      <c r="L597" s="34" t="n">
        <f aca="false">IF((J597-K597)&gt;15,(J597-K597)/15,1)</f>
        <v>1</v>
      </c>
    </row>
    <row r="598" customFormat="false" ht="15" hidden="false" customHeight="true" outlineLevel="0" collapsed="false">
      <c r="A598" s="38" t="s">
        <v>73</v>
      </c>
      <c r="B598" s="38" t="s">
        <v>120</v>
      </c>
      <c r="C598" s="34" t="n">
        <f aca="false">F598+(H598-43.61)*L598</f>
        <v>621.36</v>
      </c>
      <c r="D598" s="34" t="n">
        <f aca="false">(F598-K598)/L598+5+H598</f>
        <v>58.43</v>
      </c>
      <c r="E598" s="38" t="s">
        <v>111</v>
      </c>
      <c r="F598" s="34" t="n">
        <v>618.29</v>
      </c>
      <c r="G598" s="34" t="n">
        <v>46.68</v>
      </c>
      <c r="H598" s="34" t="n">
        <f aca="false">IF(G598="비교",43.61,G598)</f>
        <v>46.68</v>
      </c>
      <c r="I598" s="35" t="n">
        <f aca="false">F598+(H598-43.61)</f>
        <v>621.36</v>
      </c>
      <c r="J598" s="34" t="n">
        <v>622.84</v>
      </c>
      <c r="K598" s="34" t="n">
        <v>611.54</v>
      </c>
      <c r="L598" s="34" t="n">
        <f aca="false">IF((J598-K598)&gt;15,(J598-K598)/15,1)</f>
        <v>1</v>
      </c>
    </row>
    <row r="599" customFormat="false" ht="15" hidden="false" customHeight="true" outlineLevel="0" collapsed="false">
      <c r="A599" s="38" t="s">
        <v>73</v>
      </c>
      <c r="B599" s="38" t="s">
        <v>120</v>
      </c>
      <c r="C599" s="34" t="n">
        <f aca="false">F599+(H599-43.61)*L599</f>
        <v>621.27</v>
      </c>
      <c r="D599" s="34" t="n">
        <f aca="false">(F599-K599)/L599+5+H599</f>
        <v>58.3400000000001</v>
      </c>
      <c r="E599" s="38" t="s">
        <v>111</v>
      </c>
      <c r="F599" s="34" t="n">
        <v>617.34</v>
      </c>
      <c r="G599" s="34" t="n">
        <v>47.54</v>
      </c>
      <c r="H599" s="34" t="n">
        <f aca="false">IF(G599="비교",43.61,G599)</f>
        <v>47.54</v>
      </c>
      <c r="I599" s="35" t="n">
        <f aca="false">F599+(H599-43.61)</f>
        <v>621.27</v>
      </c>
      <c r="J599" s="34" t="n">
        <v>622.84</v>
      </c>
      <c r="K599" s="34" t="n">
        <v>611.54</v>
      </c>
      <c r="L599" s="34" t="n">
        <f aca="false">IF((J599-K599)&gt;15,(J599-K599)/15,1)</f>
        <v>1</v>
      </c>
    </row>
    <row r="600" customFormat="false" ht="15" hidden="false" customHeight="true" outlineLevel="0" collapsed="false">
      <c r="A600" s="38" t="s">
        <v>73</v>
      </c>
      <c r="B600" s="38" t="s">
        <v>120</v>
      </c>
      <c r="C600" s="34" t="n">
        <f aca="false">F600+(H600-43.61)*L600</f>
        <v>621.07</v>
      </c>
      <c r="D600" s="34" t="n">
        <f aca="false">(F600-K600)/L600+5+H600</f>
        <v>58.14</v>
      </c>
      <c r="E600" s="38" t="s">
        <v>111</v>
      </c>
      <c r="F600" s="34" t="n">
        <v>617.4</v>
      </c>
      <c r="G600" s="34" t="n">
        <v>47.28</v>
      </c>
      <c r="H600" s="34" t="n">
        <f aca="false">IF(G600="비교",43.61,G600)</f>
        <v>47.28</v>
      </c>
      <c r="I600" s="35" t="n">
        <f aca="false">F600+(H600-43.61)</f>
        <v>621.07</v>
      </c>
      <c r="J600" s="34" t="n">
        <v>622.84</v>
      </c>
      <c r="K600" s="34" t="n">
        <v>611.54</v>
      </c>
      <c r="L600" s="34" t="n">
        <f aca="false">IF((J600-K600)&gt;15,(J600-K600)/15,1)</f>
        <v>1</v>
      </c>
    </row>
    <row r="601" customFormat="false" ht="15" hidden="false" customHeight="true" outlineLevel="0" collapsed="false">
      <c r="A601" s="38" t="s">
        <v>73</v>
      </c>
      <c r="B601" s="38" t="s">
        <v>120</v>
      </c>
      <c r="C601" s="34" t="n">
        <f aca="false">F601+(H601-43.61)*L601</f>
        <v>620.16</v>
      </c>
      <c r="D601" s="34" t="n">
        <f aca="false">(F601-K601)/L601+5+H601</f>
        <v>57.23</v>
      </c>
      <c r="E601" s="38" t="s">
        <v>113</v>
      </c>
      <c r="F601" s="34" t="n">
        <v>618.92</v>
      </c>
      <c r="G601" s="34" t="n">
        <v>44.85</v>
      </c>
      <c r="H601" s="34" t="n">
        <f aca="false">IF(G601="비교",43.61,G601)</f>
        <v>44.85</v>
      </c>
      <c r="I601" s="35" t="n">
        <f aca="false">F601+(H601-43.61)</f>
        <v>620.16</v>
      </c>
      <c r="J601" s="34" t="n">
        <v>622.84</v>
      </c>
      <c r="K601" s="34" t="n">
        <v>611.54</v>
      </c>
      <c r="L601" s="34" t="n">
        <f aca="false">IF((J601-K601)&gt;15,(J601-K601)/15,1)</f>
        <v>1</v>
      </c>
    </row>
    <row r="602" customFormat="false" ht="15" hidden="false" customHeight="true" outlineLevel="0" collapsed="false">
      <c r="A602" s="38" t="s">
        <v>73</v>
      </c>
      <c r="B602" s="38" t="s">
        <v>120</v>
      </c>
      <c r="C602" s="34" t="n">
        <f aca="false">F602+(H602-43.61)*L602</f>
        <v>620.12</v>
      </c>
      <c r="D602" s="34" t="n">
        <f aca="false">(F602-K602)/L602+5+H602</f>
        <v>57.19</v>
      </c>
      <c r="E602" s="38" t="s">
        <v>111</v>
      </c>
      <c r="F602" s="34" t="n">
        <v>618.29</v>
      </c>
      <c r="G602" s="34" t="n">
        <v>45.44</v>
      </c>
      <c r="H602" s="34" t="n">
        <f aca="false">IF(G602="비교",43.61,G602)</f>
        <v>45.44</v>
      </c>
      <c r="I602" s="35" t="n">
        <f aca="false">F602+(H602-43.61)</f>
        <v>620.12</v>
      </c>
      <c r="J602" s="34" t="n">
        <v>622.84</v>
      </c>
      <c r="K602" s="34" t="n">
        <v>611.54</v>
      </c>
      <c r="L602" s="34" t="n">
        <f aca="false">IF((J602-K602)&gt;15,(J602-K602)/15,1)</f>
        <v>1</v>
      </c>
    </row>
    <row r="603" customFormat="false" ht="15" hidden="false" customHeight="true" outlineLevel="0" collapsed="false">
      <c r="A603" s="38" t="s">
        <v>73</v>
      </c>
      <c r="B603" s="38" t="s">
        <v>120</v>
      </c>
      <c r="C603" s="34" t="n">
        <f aca="false">F603+(H603-43.61)*L603</f>
        <v>619.38</v>
      </c>
      <c r="D603" s="34" t="n">
        <f aca="false">(F603-K603)/L603+5+H603</f>
        <v>56.4500000000001</v>
      </c>
      <c r="E603" s="38" t="s">
        <v>111</v>
      </c>
      <c r="F603" s="34" t="n">
        <v>615.71</v>
      </c>
      <c r="G603" s="34" t="n">
        <v>47.28</v>
      </c>
      <c r="H603" s="34" t="n">
        <f aca="false">IF(G603="비교",43.61,G603)</f>
        <v>47.28</v>
      </c>
      <c r="I603" s="35" t="n">
        <f aca="false">F603+(H603-43.61)</f>
        <v>619.38</v>
      </c>
      <c r="J603" s="34" t="n">
        <v>622.84</v>
      </c>
      <c r="K603" s="34" t="n">
        <v>611.54</v>
      </c>
      <c r="L603" s="34" t="n">
        <f aca="false">IF((J603-K603)&gt;15,(J603-K603)/15,1)</f>
        <v>1</v>
      </c>
    </row>
    <row r="604" customFormat="false" ht="15" hidden="false" customHeight="true" outlineLevel="0" collapsed="false">
      <c r="A604" s="38" t="s">
        <v>73</v>
      </c>
      <c r="B604" s="38" t="s">
        <v>120</v>
      </c>
      <c r="C604" s="34" t="n">
        <f aca="false">F604+(H604-43.61)*L604</f>
        <v>619.28</v>
      </c>
      <c r="D604" s="34" t="n">
        <f aca="false">(F604-K604)/L604+5+H604</f>
        <v>56.35</v>
      </c>
      <c r="E604" s="38" t="s">
        <v>113</v>
      </c>
      <c r="F604" s="34" t="n">
        <v>616.31</v>
      </c>
      <c r="G604" s="34" t="n">
        <v>46.58</v>
      </c>
      <c r="H604" s="34" t="n">
        <f aca="false">IF(G604="비교",43.61,G604)</f>
        <v>46.58</v>
      </c>
      <c r="I604" s="35" t="n">
        <f aca="false">F604+(H604-43.61)</f>
        <v>619.28</v>
      </c>
      <c r="J604" s="34" t="n">
        <v>622.84</v>
      </c>
      <c r="K604" s="34" t="n">
        <v>611.54</v>
      </c>
      <c r="L604" s="34" t="n">
        <f aca="false">IF((J604-K604)&gt;15,(J604-K604)/15,1)</f>
        <v>1</v>
      </c>
    </row>
    <row r="605" customFormat="false" ht="15" hidden="false" customHeight="true" outlineLevel="0" collapsed="false">
      <c r="A605" s="38" t="s">
        <v>73</v>
      </c>
      <c r="B605" s="38" t="s">
        <v>120</v>
      </c>
      <c r="C605" s="34" t="n">
        <f aca="false">F605+(H605-43.61)*L605</f>
        <v>618.78</v>
      </c>
      <c r="D605" s="34" t="n">
        <f aca="false">(F605-K605)/L605+5+H605</f>
        <v>55.85</v>
      </c>
      <c r="E605" s="38" t="s">
        <v>111</v>
      </c>
      <c r="F605" s="34" t="n">
        <v>617.79</v>
      </c>
      <c r="G605" s="34" t="n">
        <v>44.6</v>
      </c>
      <c r="H605" s="34" t="n">
        <f aca="false">IF(G605="비교",43.61,G605)</f>
        <v>44.6</v>
      </c>
      <c r="I605" s="35" t="n">
        <f aca="false">F605+(H605-43.61)</f>
        <v>618.78</v>
      </c>
      <c r="J605" s="34" t="n">
        <v>622.84</v>
      </c>
      <c r="K605" s="34" t="n">
        <v>611.54</v>
      </c>
      <c r="L605" s="34" t="n">
        <f aca="false">IF((J605-K605)&gt;15,(J605-K605)/15,1)</f>
        <v>1</v>
      </c>
    </row>
    <row r="606" customFormat="false" ht="15" hidden="false" customHeight="true" outlineLevel="0" collapsed="false">
      <c r="A606" s="38" t="s">
        <v>73</v>
      </c>
      <c r="B606" s="38" t="s">
        <v>120</v>
      </c>
      <c r="C606" s="34" t="n">
        <f aca="false">F606+(H606-43.61)*L606</f>
        <v>617.94</v>
      </c>
      <c r="D606" s="34" t="n">
        <f aca="false">(F606-K606)/L606+5+H606</f>
        <v>55.01</v>
      </c>
      <c r="E606" s="38" t="s">
        <v>113</v>
      </c>
      <c r="F606" s="34" t="n">
        <v>621.12</v>
      </c>
      <c r="G606" s="34" t="n">
        <v>40.43</v>
      </c>
      <c r="H606" s="34" t="n">
        <f aca="false">IF(G606="비교",43.61,G606)</f>
        <v>40.43</v>
      </c>
      <c r="I606" s="35" t="n">
        <f aca="false">F606+(H606-43.61)</f>
        <v>617.94</v>
      </c>
      <c r="J606" s="34" t="n">
        <v>622.84</v>
      </c>
      <c r="K606" s="34" t="n">
        <v>611.54</v>
      </c>
      <c r="L606" s="34" t="n">
        <f aca="false">IF((J606-K606)&gt;15,(J606-K606)/15,1)</f>
        <v>1</v>
      </c>
    </row>
    <row r="607" customFormat="false" ht="15" hidden="false" customHeight="true" outlineLevel="0" collapsed="false">
      <c r="A607" s="38" t="s">
        <v>73</v>
      </c>
      <c r="B607" s="38" t="s">
        <v>120</v>
      </c>
      <c r="C607" s="34" t="n">
        <f aca="false">F607+(H607-43.61)*L607</f>
        <v>617.88</v>
      </c>
      <c r="D607" s="34" t="n">
        <f aca="false">(F607-K607)/L607+5+H607</f>
        <v>54.95</v>
      </c>
      <c r="E607" s="38" t="s">
        <v>113</v>
      </c>
      <c r="F607" s="34" t="n">
        <v>614.63</v>
      </c>
      <c r="G607" s="34" t="n">
        <v>46.86</v>
      </c>
      <c r="H607" s="34" t="n">
        <f aca="false">IF(G607="비교",43.61,G607)</f>
        <v>46.86</v>
      </c>
      <c r="I607" s="35" t="n">
        <f aca="false">F607+(H607-43.61)</f>
        <v>617.88</v>
      </c>
      <c r="J607" s="34" t="n">
        <v>622.84</v>
      </c>
      <c r="K607" s="34" t="n">
        <v>611.54</v>
      </c>
      <c r="L607" s="34" t="n">
        <f aca="false">IF((J607-K607)&gt;15,(J607-K607)/15,1)</f>
        <v>1</v>
      </c>
    </row>
    <row r="608" customFormat="false" ht="15" hidden="false" customHeight="true" outlineLevel="0" collapsed="false">
      <c r="A608" s="38" t="s">
        <v>73</v>
      </c>
      <c r="B608" s="38" t="s">
        <v>120</v>
      </c>
      <c r="C608" s="34" t="n">
        <f aca="false">F608+(H608-43.61)*L608</f>
        <v>617.59</v>
      </c>
      <c r="D608" s="34" t="n">
        <f aca="false">(F608-K608)/L608+5+H608</f>
        <v>54.6600000000001</v>
      </c>
      <c r="E608" s="38" t="s">
        <v>113</v>
      </c>
      <c r="F608" s="34" t="n">
        <v>616.36</v>
      </c>
      <c r="G608" s="34" t="n">
        <v>44.84</v>
      </c>
      <c r="H608" s="34" t="n">
        <f aca="false">IF(G608="비교",43.61,G608)</f>
        <v>44.84</v>
      </c>
      <c r="I608" s="35" t="n">
        <f aca="false">F608+(H608-43.61)</f>
        <v>617.59</v>
      </c>
      <c r="J608" s="34" t="n">
        <v>622.84</v>
      </c>
      <c r="K608" s="34" t="n">
        <v>611.54</v>
      </c>
      <c r="L608" s="34" t="n">
        <f aca="false">IF((J608-K608)&gt;15,(J608-K608)/15,1)</f>
        <v>1</v>
      </c>
    </row>
    <row r="609" customFormat="false" ht="15" hidden="false" customHeight="true" outlineLevel="0" collapsed="false">
      <c r="A609" s="38" t="s">
        <v>73</v>
      </c>
      <c r="B609" s="38" t="s">
        <v>120</v>
      </c>
      <c r="C609" s="34" t="n">
        <f aca="false">F609+(H609-43.61)*L609</f>
        <v>617.2</v>
      </c>
      <c r="D609" s="34" t="n">
        <f aca="false">(F609-K609)/L609+5+H609</f>
        <v>54.27</v>
      </c>
      <c r="E609" s="38" t="s">
        <v>111</v>
      </c>
      <c r="F609" s="34" t="n">
        <v>615.16</v>
      </c>
      <c r="G609" s="34" t="n">
        <v>45.65</v>
      </c>
      <c r="H609" s="34" t="n">
        <f aca="false">IF(G609="비교",43.61,G609)</f>
        <v>45.65</v>
      </c>
      <c r="I609" s="35" t="n">
        <f aca="false">F609+(H609-43.61)</f>
        <v>617.2</v>
      </c>
      <c r="J609" s="34" t="n">
        <v>622.84</v>
      </c>
      <c r="K609" s="34" t="n">
        <v>611.54</v>
      </c>
      <c r="L609" s="34" t="n">
        <f aca="false">IF((J609-K609)&gt;15,(J609-K609)/15,1)</f>
        <v>1</v>
      </c>
    </row>
    <row r="610" customFormat="false" ht="15" hidden="false" customHeight="true" outlineLevel="0" collapsed="false">
      <c r="A610" s="38" t="s">
        <v>73</v>
      </c>
      <c r="B610" s="38" t="s">
        <v>120</v>
      </c>
      <c r="C610" s="34" t="n">
        <f aca="false">F610+(H610-43.61)*L610</f>
        <v>617.12</v>
      </c>
      <c r="D610" s="34" t="n">
        <f aca="false">(F610-K610)/L610+5+H610</f>
        <v>54.1900000000001</v>
      </c>
      <c r="E610" s="38" t="s">
        <v>111</v>
      </c>
      <c r="F610" s="34" t="n">
        <v>619.33</v>
      </c>
      <c r="G610" s="34" t="n">
        <v>41.4</v>
      </c>
      <c r="H610" s="34" t="n">
        <f aca="false">IF(G610="비교",43.61,G610)</f>
        <v>41.4</v>
      </c>
      <c r="I610" s="35" t="n">
        <f aca="false">F610+(H610-43.61)</f>
        <v>617.12</v>
      </c>
      <c r="J610" s="34" t="n">
        <v>622.84</v>
      </c>
      <c r="K610" s="34" t="n">
        <v>611.54</v>
      </c>
      <c r="L610" s="34" t="n">
        <f aca="false">IF((J610-K610)&gt;15,(J610-K610)/15,1)</f>
        <v>1</v>
      </c>
    </row>
    <row r="611" customFormat="false" ht="15" hidden="false" customHeight="true" outlineLevel="0" collapsed="false">
      <c r="A611" s="38" t="s">
        <v>73</v>
      </c>
      <c r="B611" s="38" t="s">
        <v>120</v>
      </c>
      <c r="C611" s="34" t="n">
        <f aca="false">F611+(H611-43.61)*L611</f>
        <v>616.81</v>
      </c>
      <c r="D611" s="34" t="n">
        <f aca="false">(F611-K611)/L611+5+H611</f>
        <v>53.88</v>
      </c>
      <c r="E611" s="38" t="s">
        <v>111</v>
      </c>
      <c r="F611" s="34" t="n">
        <v>613.76</v>
      </c>
      <c r="G611" s="34" t="n">
        <v>46.66</v>
      </c>
      <c r="H611" s="34" t="n">
        <f aca="false">IF(G611="비교",43.61,G611)</f>
        <v>46.66</v>
      </c>
      <c r="I611" s="35" t="n">
        <f aca="false">F611+(H611-43.61)</f>
        <v>616.81</v>
      </c>
      <c r="J611" s="34" t="n">
        <v>622.84</v>
      </c>
      <c r="K611" s="34" t="n">
        <v>611.54</v>
      </c>
      <c r="L611" s="34" t="n">
        <f aca="false">IF((J611-K611)&gt;15,(J611-K611)/15,1)</f>
        <v>1</v>
      </c>
    </row>
    <row r="612" customFormat="false" ht="15" hidden="false" customHeight="true" outlineLevel="0" collapsed="false">
      <c r="A612" s="38" t="s">
        <v>73</v>
      </c>
      <c r="B612" s="38" t="s">
        <v>120</v>
      </c>
      <c r="C612" s="34" t="n">
        <f aca="false">F612+(H612-43.61)*L612</f>
        <v>616.14</v>
      </c>
      <c r="D612" s="34" t="n">
        <f aca="false">(F612-K612)/L612+5+H612</f>
        <v>53.21</v>
      </c>
      <c r="E612" s="38" t="s">
        <v>113</v>
      </c>
      <c r="F612" s="34" t="n">
        <v>613.26</v>
      </c>
      <c r="G612" s="34" t="n">
        <v>46.49</v>
      </c>
      <c r="H612" s="34" t="n">
        <f aca="false">IF(G612="비교",43.61,G612)</f>
        <v>46.49</v>
      </c>
      <c r="I612" s="35" t="n">
        <f aca="false">F612+(H612-43.61)</f>
        <v>616.14</v>
      </c>
      <c r="J612" s="34" t="n">
        <v>622.84</v>
      </c>
      <c r="K612" s="34" t="n">
        <v>611.54</v>
      </c>
      <c r="L612" s="34" t="n">
        <f aca="false">IF((J612-K612)&gt;15,(J612-K612)/15,1)</f>
        <v>1</v>
      </c>
    </row>
    <row r="613" customFormat="false" ht="15" hidden="false" customHeight="true" outlineLevel="0" collapsed="false">
      <c r="A613" s="38" t="s">
        <v>73</v>
      </c>
      <c r="B613" s="38" t="s">
        <v>120</v>
      </c>
      <c r="C613" s="34" t="n">
        <f aca="false">F613+(H613-43.61)*L613</f>
        <v>616.03</v>
      </c>
      <c r="D613" s="34" t="n">
        <f aca="false">(F613-K613)/L613+5+H613</f>
        <v>53.1</v>
      </c>
      <c r="E613" s="38" t="s">
        <v>111</v>
      </c>
      <c r="F613" s="34" t="n">
        <v>616.03</v>
      </c>
      <c r="G613" s="38" t="s">
        <v>112</v>
      </c>
      <c r="H613" s="34" t="n">
        <f aca="false">IF(G613="비교",43.61,G613)</f>
        <v>43.61</v>
      </c>
      <c r="I613" s="35" t="n">
        <f aca="false">F613+(H613-43.61)</f>
        <v>616.03</v>
      </c>
      <c r="J613" s="34" t="n">
        <v>622.84</v>
      </c>
      <c r="K613" s="34" t="n">
        <v>611.54</v>
      </c>
      <c r="L613" s="34" t="n">
        <f aca="false">IF((J613-K613)&gt;15,(J613-K613)/15,1)</f>
        <v>1</v>
      </c>
    </row>
    <row r="614" customFormat="false" ht="15" hidden="false" customHeight="true" outlineLevel="0" collapsed="false">
      <c r="A614" s="38" t="s">
        <v>73</v>
      </c>
      <c r="B614" s="38" t="s">
        <v>120</v>
      </c>
      <c r="C614" s="34" t="n">
        <f aca="false">F614+(H614-43.61)*L614</f>
        <v>615.83</v>
      </c>
      <c r="D614" s="34" t="n">
        <f aca="false">(F614-K614)/L614+5+H614</f>
        <v>52.9000000000001</v>
      </c>
      <c r="E614" s="38" t="s">
        <v>113</v>
      </c>
      <c r="F614" s="34" t="n">
        <v>615.83</v>
      </c>
      <c r="G614" s="38" t="s">
        <v>112</v>
      </c>
      <c r="H614" s="34" t="n">
        <f aca="false">IF(G614="비교",43.61,G614)</f>
        <v>43.61</v>
      </c>
      <c r="I614" s="35" t="n">
        <f aca="false">F614+(H614-43.61)</f>
        <v>615.83</v>
      </c>
      <c r="J614" s="34" t="n">
        <v>622.84</v>
      </c>
      <c r="K614" s="34" t="n">
        <v>611.54</v>
      </c>
      <c r="L614" s="34" t="n">
        <f aca="false">IF((J614-K614)&gt;15,(J614-K614)/15,1)</f>
        <v>1</v>
      </c>
    </row>
    <row r="615" customFormat="false" ht="15" hidden="false" customHeight="true" outlineLevel="0" collapsed="false">
      <c r="A615" s="38" t="s">
        <v>73</v>
      </c>
      <c r="B615" s="38" t="s">
        <v>120</v>
      </c>
      <c r="C615" s="34" t="n">
        <f aca="false">F615+(H615-43.61)*L615</f>
        <v>615.77</v>
      </c>
      <c r="D615" s="34" t="n">
        <f aca="false">(F615-K615)/L615+5+H615</f>
        <v>52.84</v>
      </c>
      <c r="E615" s="38" t="s">
        <v>113</v>
      </c>
      <c r="F615" s="34" t="n">
        <v>615.77</v>
      </c>
      <c r="G615" s="38" t="s">
        <v>112</v>
      </c>
      <c r="H615" s="34" t="n">
        <f aca="false">IF(G615="비교",43.61,G615)</f>
        <v>43.61</v>
      </c>
      <c r="I615" s="35" t="n">
        <f aca="false">F615+(H615-43.61)</f>
        <v>615.77</v>
      </c>
      <c r="J615" s="34" t="n">
        <v>622.84</v>
      </c>
      <c r="K615" s="34" t="n">
        <v>611.54</v>
      </c>
      <c r="L615" s="34" t="n">
        <f aca="false">IF((J615-K615)&gt;15,(J615-K615)/15,1)</f>
        <v>1</v>
      </c>
    </row>
    <row r="616" customFormat="false" ht="15" hidden="false" customHeight="true" outlineLevel="0" collapsed="false">
      <c r="A616" s="38" t="s">
        <v>73</v>
      </c>
      <c r="B616" s="38" t="s">
        <v>120</v>
      </c>
      <c r="C616" s="34" t="n">
        <f aca="false">F616+(H616-43.61)*L616</f>
        <v>615.67</v>
      </c>
      <c r="D616" s="34" t="n">
        <f aca="false">(F616-K616)/L616+5+H616</f>
        <v>52.74</v>
      </c>
      <c r="E616" s="38" t="s">
        <v>113</v>
      </c>
      <c r="F616" s="34" t="n">
        <v>616.68</v>
      </c>
      <c r="G616" s="34" t="n">
        <v>42.6</v>
      </c>
      <c r="H616" s="34" t="n">
        <f aca="false">IF(G616="비교",43.61,G616)</f>
        <v>42.6</v>
      </c>
      <c r="I616" s="35" t="n">
        <f aca="false">F616+(H616-43.61)</f>
        <v>615.67</v>
      </c>
      <c r="J616" s="34" t="n">
        <v>622.84</v>
      </c>
      <c r="K616" s="34" t="n">
        <v>611.54</v>
      </c>
      <c r="L616" s="34" t="n">
        <f aca="false">IF((J616-K616)&gt;15,(J616-K616)/15,1)</f>
        <v>1</v>
      </c>
    </row>
    <row r="617" customFormat="false" ht="15" hidden="false" customHeight="true" outlineLevel="0" collapsed="false">
      <c r="A617" s="38" t="s">
        <v>73</v>
      </c>
      <c r="B617" s="38" t="s">
        <v>120</v>
      </c>
      <c r="C617" s="34" t="n">
        <f aca="false">F617+(H617-43.61)*L617</f>
        <v>615.64</v>
      </c>
      <c r="D617" s="34" t="n">
        <f aca="false">(F617-K617)/L617+5+H617</f>
        <v>52.71</v>
      </c>
      <c r="E617" s="38" t="s">
        <v>111</v>
      </c>
      <c r="F617" s="34" t="n">
        <v>615.64</v>
      </c>
      <c r="G617" s="38" t="s">
        <v>112</v>
      </c>
      <c r="H617" s="34" t="n">
        <f aca="false">IF(G617="비교",43.61,G617)</f>
        <v>43.61</v>
      </c>
      <c r="I617" s="35" t="n">
        <f aca="false">F617+(H617-43.61)</f>
        <v>615.64</v>
      </c>
      <c r="J617" s="34" t="n">
        <v>622.84</v>
      </c>
      <c r="K617" s="34" t="n">
        <v>611.54</v>
      </c>
      <c r="L617" s="34" t="n">
        <f aca="false">IF((J617-K617)&gt;15,(J617-K617)/15,1)</f>
        <v>1</v>
      </c>
    </row>
    <row r="618" customFormat="false" ht="15" hidden="false" customHeight="true" outlineLevel="0" collapsed="false">
      <c r="A618" s="38" t="s">
        <v>73</v>
      </c>
      <c r="B618" s="38" t="s">
        <v>120</v>
      </c>
      <c r="C618" s="34" t="n">
        <f aca="false">F618+(H618-43.61)*L618</f>
        <v>615.55</v>
      </c>
      <c r="D618" s="34" t="n">
        <f aca="false">(F618-K618)/L618+5+H618</f>
        <v>52.62</v>
      </c>
      <c r="E618" s="38" t="s">
        <v>111</v>
      </c>
      <c r="F618" s="34" t="n">
        <v>615.55</v>
      </c>
      <c r="G618" s="38" t="s">
        <v>112</v>
      </c>
      <c r="H618" s="34" t="n">
        <f aca="false">IF(G618="비교",43.61,G618)</f>
        <v>43.61</v>
      </c>
      <c r="I618" s="35" t="n">
        <f aca="false">F618+(H618-43.61)</f>
        <v>615.55</v>
      </c>
      <c r="J618" s="34" t="n">
        <v>622.84</v>
      </c>
      <c r="K618" s="34" t="n">
        <v>611.54</v>
      </c>
      <c r="L618" s="34" t="n">
        <f aca="false">IF((J618-K618)&gt;15,(J618-K618)/15,1)</f>
        <v>1</v>
      </c>
    </row>
    <row r="619" customFormat="false" ht="15" hidden="false" customHeight="true" outlineLevel="0" collapsed="false">
      <c r="A619" s="38" t="s">
        <v>73</v>
      </c>
      <c r="B619" s="38" t="s">
        <v>120</v>
      </c>
      <c r="C619" s="34" t="n">
        <f aca="false">F619+(H619-43.61)*L619</f>
        <v>615.46</v>
      </c>
      <c r="D619" s="34" t="n">
        <f aca="false">(F619-K619)/L619+5+H619</f>
        <v>52.53</v>
      </c>
      <c r="E619" s="38" t="s">
        <v>111</v>
      </c>
      <c r="F619" s="34" t="n">
        <v>613.91</v>
      </c>
      <c r="G619" s="34" t="n">
        <v>45.16</v>
      </c>
      <c r="H619" s="34" t="n">
        <f aca="false">IF(G619="비교",43.61,G619)</f>
        <v>45.16</v>
      </c>
      <c r="I619" s="35" t="n">
        <f aca="false">F619+(H619-43.61)</f>
        <v>615.46</v>
      </c>
      <c r="J619" s="34" t="n">
        <v>622.84</v>
      </c>
      <c r="K619" s="34" t="n">
        <v>611.54</v>
      </c>
      <c r="L619" s="34" t="n">
        <f aca="false">IF((J619-K619)&gt;15,(J619-K619)/15,1)</f>
        <v>1</v>
      </c>
    </row>
    <row r="620" customFormat="false" ht="15" hidden="false" customHeight="true" outlineLevel="0" collapsed="false">
      <c r="A620" s="38" t="s">
        <v>73</v>
      </c>
      <c r="B620" s="38" t="s">
        <v>120</v>
      </c>
      <c r="C620" s="34" t="n">
        <f aca="false">F620+(H620-43.61)*L620</f>
        <v>615.14</v>
      </c>
      <c r="D620" s="34" t="n">
        <f aca="false">(F620-K620)/L620+5+H620</f>
        <v>52.21</v>
      </c>
      <c r="E620" s="38" t="s">
        <v>113</v>
      </c>
      <c r="F620" s="34" t="n">
        <v>612.25</v>
      </c>
      <c r="G620" s="34" t="n">
        <v>46.5</v>
      </c>
      <c r="H620" s="34" t="n">
        <f aca="false">IF(G620="비교",43.61,G620)</f>
        <v>46.5</v>
      </c>
      <c r="I620" s="35" t="n">
        <f aca="false">F620+(H620-43.61)</f>
        <v>615.14</v>
      </c>
      <c r="J620" s="34" t="n">
        <v>622.84</v>
      </c>
      <c r="K620" s="34" t="n">
        <v>611.54</v>
      </c>
      <c r="L620" s="34" t="n">
        <f aca="false">IF((J620-K620)&gt;15,(J620-K620)/15,1)</f>
        <v>1</v>
      </c>
    </row>
    <row r="621" customFormat="false" ht="15" hidden="false" customHeight="true" outlineLevel="0" collapsed="false">
      <c r="A621" s="38" t="s">
        <v>73</v>
      </c>
      <c r="B621" s="38" t="s">
        <v>120</v>
      </c>
      <c r="C621" s="34" t="n">
        <f aca="false">F621+(H621-43.61)*L621</f>
        <v>614.75</v>
      </c>
      <c r="D621" s="34" t="n">
        <f aca="false">(F621-K621)/L621+5+H621</f>
        <v>51.8200000000001</v>
      </c>
      <c r="E621" s="38" t="s">
        <v>111</v>
      </c>
      <c r="F621" s="34" t="n">
        <v>611.83</v>
      </c>
      <c r="G621" s="34" t="n">
        <v>46.53</v>
      </c>
      <c r="H621" s="34" t="n">
        <f aca="false">IF(G621="비교",43.61,G621)</f>
        <v>46.53</v>
      </c>
      <c r="I621" s="35" t="n">
        <f aca="false">F621+(H621-43.61)</f>
        <v>614.75</v>
      </c>
      <c r="J621" s="34" t="n">
        <v>622.84</v>
      </c>
      <c r="K621" s="34" t="n">
        <v>611.54</v>
      </c>
      <c r="L621" s="34" t="n">
        <f aca="false">IF((J621-K621)&gt;15,(J621-K621)/15,1)</f>
        <v>1</v>
      </c>
    </row>
    <row r="622" customFormat="false" ht="15" hidden="false" customHeight="true" outlineLevel="0" collapsed="false">
      <c r="A622" s="38" t="s">
        <v>73</v>
      </c>
      <c r="B622" s="38" t="s">
        <v>120</v>
      </c>
      <c r="C622" s="34" t="n">
        <f aca="false">F622+(H622-43.61)*L622</f>
        <v>614.72</v>
      </c>
      <c r="D622" s="34" t="n">
        <f aca="false">(F622-K622)/L622+5+H622</f>
        <v>51.7900000000001</v>
      </c>
      <c r="E622" s="38" t="s">
        <v>111</v>
      </c>
      <c r="F622" s="34" t="n">
        <v>614.72</v>
      </c>
      <c r="G622" s="38" t="s">
        <v>112</v>
      </c>
      <c r="H622" s="34" t="n">
        <f aca="false">IF(G622="비교",43.61,G622)</f>
        <v>43.61</v>
      </c>
      <c r="I622" s="35" t="n">
        <f aca="false">F622+(H622-43.61)</f>
        <v>614.72</v>
      </c>
      <c r="J622" s="34" t="n">
        <v>622.84</v>
      </c>
      <c r="K622" s="34" t="n">
        <v>611.54</v>
      </c>
      <c r="L622" s="34" t="n">
        <f aca="false">IF((J622-K622)&gt;15,(J622-K622)/15,1)</f>
        <v>1</v>
      </c>
    </row>
    <row r="623" customFormat="false" ht="15" hidden="false" customHeight="true" outlineLevel="0" collapsed="false">
      <c r="A623" s="38" t="s">
        <v>73</v>
      </c>
      <c r="B623" s="38" t="s">
        <v>120</v>
      </c>
      <c r="C623" s="34" t="n">
        <f aca="false">F623+(H623-43.61)*L623</f>
        <v>614.69</v>
      </c>
      <c r="D623" s="34" t="n">
        <f aca="false">(F623-K623)/L623+5+H623</f>
        <v>51.7600000000001</v>
      </c>
      <c r="E623" s="38" t="s">
        <v>111</v>
      </c>
      <c r="F623" s="34" t="n">
        <v>614.69</v>
      </c>
      <c r="G623" s="38" t="s">
        <v>112</v>
      </c>
      <c r="H623" s="34" t="n">
        <f aca="false">IF(G623="비교",43.61,G623)</f>
        <v>43.61</v>
      </c>
      <c r="I623" s="35" t="n">
        <f aca="false">F623+(H623-43.61)</f>
        <v>614.69</v>
      </c>
      <c r="J623" s="34" t="n">
        <v>622.84</v>
      </c>
      <c r="K623" s="34" t="n">
        <v>611.54</v>
      </c>
      <c r="L623" s="34" t="n">
        <f aca="false">IF((J623-K623)&gt;15,(J623-K623)/15,1)</f>
        <v>1</v>
      </c>
    </row>
    <row r="624" customFormat="false" ht="15" hidden="false" customHeight="true" outlineLevel="0" collapsed="false">
      <c r="A624" s="38" t="s">
        <v>73</v>
      </c>
      <c r="B624" s="38" t="s">
        <v>120</v>
      </c>
      <c r="C624" s="34" t="n">
        <f aca="false">F624+(H624-43.61)*L624</f>
        <v>614.67</v>
      </c>
      <c r="D624" s="34" t="n">
        <f aca="false">(F624-K624)/L624+5+H624</f>
        <v>51.74</v>
      </c>
      <c r="E624" s="38" t="s">
        <v>111</v>
      </c>
      <c r="F624" s="34" t="n">
        <v>614.67</v>
      </c>
      <c r="G624" s="38" t="s">
        <v>112</v>
      </c>
      <c r="H624" s="34" t="n">
        <f aca="false">IF(G624="비교",43.61,G624)</f>
        <v>43.61</v>
      </c>
      <c r="I624" s="35" t="n">
        <f aca="false">F624+(H624-43.61)</f>
        <v>614.67</v>
      </c>
      <c r="J624" s="34" t="n">
        <v>622.84</v>
      </c>
      <c r="K624" s="34" t="n">
        <v>611.54</v>
      </c>
      <c r="L624" s="34" t="n">
        <f aca="false">IF((J624-K624)&gt;15,(J624-K624)/15,1)</f>
        <v>1</v>
      </c>
    </row>
    <row r="625" customFormat="false" ht="15" hidden="false" customHeight="true" outlineLevel="0" collapsed="false">
      <c r="A625" s="38" t="s">
        <v>73</v>
      </c>
      <c r="B625" s="38" t="s">
        <v>120</v>
      </c>
      <c r="C625" s="34" t="n">
        <f aca="false">F625+(H625-43.61)*L625</f>
        <v>614.66</v>
      </c>
      <c r="D625" s="34" t="n">
        <f aca="false">(F625-K625)/L625+5+H625</f>
        <v>51.73</v>
      </c>
      <c r="E625" s="38" t="s">
        <v>111</v>
      </c>
      <c r="F625" s="34" t="n">
        <v>614.66</v>
      </c>
      <c r="G625" s="38" t="s">
        <v>112</v>
      </c>
      <c r="H625" s="34" t="n">
        <f aca="false">IF(G625="비교",43.61,G625)</f>
        <v>43.61</v>
      </c>
      <c r="I625" s="35" t="n">
        <f aca="false">F625+(H625-43.61)</f>
        <v>614.66</v>
      </c>
      <c r="J625" s="34" t="n">
        <v>622.84</v>
      </c>
      <c r="K625" s="34" t="n">
        <v>611.54</v>
      </c>
      <c r="L625" s="34" t="n">
        <f aca="false">IF((J625-K625)&gt;15,(J625-K625)/15,1)</f>
        <v>1</v>
      </c>
    </row>
    <row r="626" customFormat="false" ht="15" hidden="false" customHeight="true" outlineLevel="0" collapsed="false">
      <c r="A626" s="38" t="s">
        <v>73</v>
      </c>
      <c r="B626" s="38" t="s">
        <v>120</v>
      </c>
      <c r="C626" s="34" t="n">
        <f aca="false">F626+(H626-43.61)*L626</f>
        <v>614.5</v>
      </c>
      <c r="D626" s="34" t="n">
        <f aca="false">(F626-K626)/L626+5+H626</f>
        <v>51.57</v>
      </c>
      <c r="E626" s="38" t="s">
        <v>111</v>
      </c>
      <c r="F626" s="34" t="n">
        <v>611.76</v>
      </c>
      <c r="G626" s="34" t="n">
        <v>46.35</v>
      </c>
      <c r="H626" s="34" t="n">
        <f aca="false">IF(G626="비교",43.61,G626)</f>
        <v>46.35</v>
      </c>
      <c r="I626" s="35" t="n">
        <f aca="false">F626+(H626-43.61)</f>
        <v>614.5</v>
      </c>
      <c r="J626" s="34" t="n">
        <v>622.84</v>
      </c>
      <c r="K626" s="34" t="n">
        <v>611.54</v>
      </c>
      <c r="L626" s="34" t="n">
        <f aca="false">IF((J626-K626)&gt;15,(J626-K626)/15,1)</f>
        <v>1</v>
      </c>
    </row>
    <row r="627" customFormat="false" ht="15" hidden="false" customHeight="true" outlineLevel="0" collapsed="false">
      <c r="A627" s="38" t="s">
        <v>73</v>
      </c>
      <c r="B627" s="38" t="s">
        <v>120</v>
      </c>
      <c r="C627" s="34" t="n">
        <f aca="false">F627+(H627-43.61)*L627</f>
        <v>614.43</v>
      </c>
      <c r="D627" s="34" t="n">
        <f aca="false">(F627-K627)/L627+5+H627</f>
        <v>51.5</v>
      </c>
      <c r="E627" s="38" t="s">
        <v>111</v>
      </c>
      <c r="F627" s="34" t="n">
        <v>614.43</v>
      </c>
      <c r="G627" s="38" t="s">
        <v>112</v>
      </c>
      <c r="H627" s="34" t="n">
        <f aca="false">IF(G627="비교",43.61,G627)</f>
        <v>43.61</v>
      </c>
      <c r="I627" s="35" t="n">
        <f aca="false">F627+(H627-43.61)</f>
        <v>614.43</v>
      </c>
      <c r="J627" s="34" t="n">
        <v>622.84</v>
      </c>
      <c r="K627" s="34" t="n">
        <v>611.54</v>
      </c>
      <c r="L627" s="34" t="n">
        <f aca="false">IF((J627-K627)&gt;15,(J627-K627)/15,1)</f>
        <v>1</v>
      </c>
    </row>
    <row r="628" customFormat="false" ht="15" hidden="false" customHeight="true" outlineLevel="0" collapsed="false">
      <c r="A628" s="38" t="s">
        <v>73</v>
      </c>
      <c r="B628" s="38" t="s">
        <v>120</v>
      </c>
      <c r="C628" s="34" t="n">
        <f aca="false">F628+(H628-43.61)*L628</f>
        <v>614.35</v>
      </c>
      <c r="D628" s="34" t="n">
        <f aca="false">(F628-K628)/L628+5+H628</f>
        <v>51.4200000000001</v>
      </c>
      <c r="E628" s="38" t="s">
        <v>111</v>
      </c>
      <c r="F628" s="34" t="n">
        <v>614.35</v>
      </c>
      <c r="G628" s="38" t="s">
        <v>112</v>
      </c>
      <c r="H628" s="34" t="n">
        <f aca="false">IF(G628="비교",43.61,G628)</f>
        <v>43.61</v>
      </c>
      <c r="I628" s="35" t="n">
        <f aca="false">F628+(H628-43.61)</f>
        <v>614.35</v>
      </c>
      <c r="J628" s="34" t="n">
        <v>622.84</v>
      </c>
      <c r="K628" s="34" t="n">
        <v>611.54</v>
      </c>
      <c r="L628" s="34" t="n">
        <f aca="false">IF((J628-K628)&gt;15,(J628-K628)/15,1)</f>
        <v>1</v>
      </c>
    </row>
    <row r="629" customFormat="false" ht="15" hidden="false" customHeight="true" outlineLevel="0" collapsed="false">
      <c r="A629" s="38" t="s">
        <v>73</v>
      </c>
      <c r="B629" s="38" t="s">
        <v>120</v>
      </c>
      <c r="C629" s="34" t="n">
        <f aca="false">F629+(H629-43.61)*L629</f>
        <v>614.07</v>
      </c>
      <c r="D629" s="34" t="n">
        <f aca="false">(F629-K629)/L629+5+H629</f>
        <v>51.1400000000001</v>
      </c>
      <c r="E629" s="38" t="s">
        <v>111</v>
      </c>
      <c r="F629" s="34" t="n">
        <v>614.07</v>
      </c>
      <c r="G629" s="38" t="s">
        <v>112</v>
      </c>
      <c r="H629" s="34" t="n">
        <f aca="false">IF(G629="비교",43.61,G629)</f>
        <v>43.61</v>
      </c>
      <c r="I629" s="35" t="n">
        <f aca="false">F629+(H629-43.61)</f>
        <v>614.07</v>
      </c>
      <c r="J629" s="34" t="n">
        <v>622.84</v>
      </c>
      <c r="K629" s="34" t="n">
        <v>611.54</v>
      </c>
      <c r="L629" s="34" t="n">
        <f aca="false">IF((J629-K629)&gt;15,(J629-K629)/15,1)</f>
        <v>1</v>
      </c>
    </row>
    <row r="630" customFormat="false" ht="15" hidden="false" customHeight="true" outlineLevel="0" collapsed="false">
      <c r="A630" s="38" t="s">
        <v>73</v>
      </c>
      <c r="B630" s="38" t="s">
        <v>120</v>
      </c>
      <c r="C630" s="34" t="n">
        <f aca="false">F630+(H630-43.61)*L630</f>
        <v>613.77</v>
      </c>
      <c r="D630" s="34" t="n">
        <f aca="false">(F630-K630)/L630+5+H630</f>
        <v>50.84</v>
      </c>
      <c r="E630" s="38" t="s">
        <v>111</v>
      </c>
      <c r="F630" s="34" t="n">
        <v>613.77</v>
      </c>
      <c r="G630" s="38" t="s">
        <v>112</v>
      </c>
      <c r="H630" s="34" t="n">
        <f aca="false">IF(G630="비교",43.61,G630)</f>
        <v>43.61</v>
      </c>
      <c r="I630" s="35" t="n">
        <f aca="false">F630+(H630-43.61)</f>
        <v>613.77</v>
      </c>
      <c r="J630" s="34" t="n">
        <v>622.84</v>
      </c>
      <c r="K630" s="34" t="n">
        <v>611.54</v>
      </c>
      <c r="L630" s="34" t="n">
        <f aca="false">IF((J630-K630)&gt;15,(J630-K630)/15,1)</f>
        <v>1</v>
      </c>
    </row>
    <row r="631" customFormat="false" ht="15" hidden="false" customHeight="true" outlineLevel="0" collapsed="false">
      <c r="A631" s="38" t="s">
        <v>73</v>
      </c>
      <c r="B631" s="38" t="s">
        <v>120</v>
      </c>
      <c r="C631" s="34" t="n">
        <f aca="false">F631+(H631-43.61)*L631</f>
        <v>613.53</v>
      </c>
      <c r="D631" s="34" t="n">
        <f aca="false">(F631-K631)/L631+5+H631</f>
        <v>50.6</v>
      </c>
      <c r="E631" s="38" t="s">
        <v>111</v>
      </c>
      <c r="F631" s="34" t="n">
        <v>613.53</v>
      </c>
      <c r="G631" s="38" t="s">
        <v>112</v>
      </c>
      <c r="H631" s="34" t="n">
        <f aca="false">IF(G631="비교",43.61,G631)</f>
        <v>43.61</v>
      </c>
      <c r="I631" s="35" t="n">
        <f aca="false">F631+(H631-43.61)</f>
        <v>613.53</v>
      </c>
      <c r="J631" s="34" t="n">
        <v>622.84</v>
      </c>
      <c r="K631" s="34" t="n">
        <v>611.54</v>
      </c>
      <c r="L631" s="34" t="n">
        <f aca="false">IF((J631-K631)&gt;15,(J631-K631)/15,1)</f>
        <v>1</v>
      </c>
    </row>
    <row r="632" customFormat="false" ht="15" hidden="false" customHeight="true" outlineLevel="0" collapsed="false">
      <c r="A632" s="38" t="s">
        <v>73</v>
      </c>
      <c r="B632" s="38" t="s">
        <v>120</v>
      </c>
      <c r="C632" s="34" t="n">
        <f aca="false">F632+(H632-43.61)*L632</f>
        <v>613.52</v>
      </c>
      <c r="D632" s="34" t="n">
        <f aca="false">(F632-K632)/L632+5+H632</f>
        <v>50.59</v>
      </c>
      <c r="E632" s="38" t="s">
        <v>111</v>
      </c>
      <c r="F632" s="34" t="n">
        <v>613.52</v>
      </c>
      <c r="G632" s="38" t="s">
        <v>112</v>
      </c>
      <c r="H632" s="34" t="n">
        <f aca="false">IF(G632="비교",43.61,G632)</f>
        <v>43.61</v>
      </c>
      <c r="I632" s="35" t="n">
        <f aca="false">F632+(H632-43.61)</f>
        <v>613.52</v>
      </c>
      <c r="J632" s="34" t="n">
        <v>622.84</v>
      </c>
      <c r="K632" s="34" t="n">
        <v>611.54</v>
      </c>
      <c r="L632" s="34" t="n">
        <f aca="false">IF((J632-K632)&gt;15,(J632-K632)/15,1)</f>
        <v>1</v>
      </c>
    </row>
    <row r="633" customFormat="false" ht="15" hidden="false" customHeight="true" outlineLevel="0" collapsed="false">
      <c r="A633" s="38" t="s">
        <v>73</v>
      </c>
      <c r="B633" s="38" t="s">
        <v>120</v>
      </c>
      <c r="C633" s="34" t="n">
        <f aca="false">F633+(H633-43.61)*L633</f>
        <v>613.5</v>
      </c>
      <c r="D633" s="34" t="n">
        <f aca="false">(F633-K633)/L633+5+H633</f>
        <v>50.57</v>
      </c>
      <c r="E633" s="38" t="s">
        <v>111</v>
      </c>
      <c r="F633" s="34" t="n">
        <v>613.5</v>
      </c>
      <c r="G633" s="38" t="s">
        <v>112</v>
      </c>
      <c r="H633" s="34" t="n">
        <f aca="false">IF(G633="비교",43.61,G633)</f>
        <v>43.61</v>
      </c>
      <c r="I633" s="35" t="n">
        <f aca="false">F633+(H633-43.61)</f>
        <v>613.5</v>
      </c>
      <c r="J633" s="34" t="n">
        <v>622.84</v>
      </c>
      <c r="K633" s="34" t="n">
        <v>611.54</v>
      </c>
      <c r="L633" s="34" t="n">
        <f aca="false">IF((J633-K633)&gt;15,(J633-K633)/15,1)</f>
        <v>1</v>
      </c>
    </row>
    <row r="634" customFormat="false" ht="15" hidden="false" customHeight="true" outlineLevel="0" collapsed="false">
      <c r="A634" s="38" t="s">
        <v>73</v>
      </c>
      <c r="B634" s="38" t="s">
        <v>120</v>
      </c>
      <c r="C634" s="34" t="n">
        <f aca="false">F634+(H634-43.61)*L634</f>
        <v>613.17</v>
      </c>
      <c r="D634" s="34" t="n">
        <f aca="false">(F634-K634)/L634+5+H634</f>
        <v>50.24</v>
      </c>
      <c r="E634" s="38" t="s">
        <v>111</v>
      </c>
      <c r="F634" s="34" t="n">
        <v>613.17</v>
      </c>
      <c r="G634" s="38" t="s">
        <v>112</v>
      </c>
      <c r="H634" s="34" t="n">
        <f aca="false">IF(G634="비교",43.61,G634)</f>
        <v>43.61</v>
      </c>
      <c r="I634" s="35" t="n">
        <f aca="false">F634+(H634-43.61)</f>
        <v>613.17</v>
      </c>
      <c r="J634" s="34" t="n">
        <v>622.84</v>
      </c>
      <c r="K634" s="34" t="n">
        <v>611.54</v>
      </c>
      <c r="L634" s="34" t="n">
        <f aca="false">IF((J634-K634)&gt;15,(J634-K634)/15,1)</f>
        <v>1</v>
      </c>
    </row>
    <row r="635" customFormat="false" ht="15" hidden="false" customHeight="true" outlineLevel="0" collapsed="false">
      <c r="A635" s="38" t="s">
        <v>73</v>
      </c>
      <c r="B635" s="38" t="s">
        <v>120</v>
      </c>
      <c r="C635" s="34" t="n">
        <f aca="false">F635+(H635-43.61)*L635</f>
        <v>613.07</v>
      </c>
      <c r="D635" s="34" t="n">
        <f aca="false">(F635-K635)/L635+5+H635</f>
        <v>50.1400000000001</v>
      </c>
      <c r="E635" s="38" t="s">
        <v>111</v>
      </c>
      <c r="F635" s="34" t="n">
        <v>613.07</v>
      </c>
      <c r="G635" s="38" t="s">
        <v>112</v>
      </c>
      <c r="H635" s="34" t="n">
        <f aca="false">IF(G635="비교",43.61,G635)</f>
        <v>43.61</v>
      </c>
      <c r="I635" s="35" t="n">
        <f aca="false">F635+(H635-43.61)</f>
        <v>613.07</v>
      </c>
      <c r="J635" s="34" t="n">
        <v>622.84</v>
      </c>
      <c r="K635" s="34" t="n">
        <v>611.54</v>
      </c>
      <c r="L635" s="34" t="n">
        <f aca="false">IF((J635-K635)&gt;15,(J635-K635)/15,1)</f>
        <v>1</v>
      </c>
    </row>
    <row r="636" customFormat="false" ht="15" hidden="false" customHeight="true" outlineLevel="0" collapsed="false">
      <c r="A636" s="38" t="s">
        <v>73</v>
      </c>
      <c r="B636" s="38" t="s">
        <v>120</v>
      </c>
      <c r="C636" s="34" t="n">
        <f aca="false">F636+(H636-43.61)*L636</f>
        <v>612.81</v>
      </c>
      <c r="D636" s="34" t="n">
        <f aca="false">(F636-K636)/L636+5+H636</f>
        <v>49.88</v>
      </c>
      <c r="E636" s="38" t="s">
        <v>111</v>
      </c>
      <c r="F636" s="34" t="n">
        <v>612.81</v>
      </c>
      <c r="G636" s="38" t="s">
        <v>112</v>
      </c>
      <c r="H636" s="34" t="n">
        <f aca="false">IF(G636="비교",43.61,G636)</f>
        <v>43.61</v>
      </c>
      <c r="I636" s="35" t="n">
        <f aca="false">F636+(H636-43.61)</f>
        <v>612.81</v>
      </c>
      <c r="J636" s="34" t="n">
        <v>622.84</v>
      </c>
      <c r="K636" s="34" t="n">
        <v>611.54</v>
      </c>
      <c r="L636" s="34" t="n">
        <f aca="false">IF((J636-K636)&gt;15,(J636-K636)/15,1)</f>
        <v>1</v>
      </c>
    </row>
    <row r="637" customFormat="false" ht="15" hidden="false" customHeight="true" outlineLevel="0" collapsed="false">
      <c r="A637" s="38" t="s">
        <v>73</v>
      </c>
      <c r="B637" s="38" t="s">
        <v>120</v>
      </c>
      <c r="C637" s="34" t="n">
        <f aca="false">F637+(H637-43.61)*L637</f>
        <v>612.68</v>
      </c>
      <c r="D637" s="34" t="n">
        <f aca="false">(F637-K637)/L637+5+H637</f>
        <v>49.75</v>
      </c>
      <c r="E637" s="38" t="s">
        <v>111</v>
      </c>
      <c r="F637" s="34" t="n">
        <v>612.68</v>
      </c>
      <c r="G637" s="38" t="s">
        <v>112</v>
      </c>
      <c r="H637" s="34" t="n">
        <f aca="false">IF(G637="비교",43.61,G637)</f>
        <v>43.61</v>
      </c>
      <c r="I637" s="35" t="n">
        <f aca="false">F637+(H637-43.61)</f>
        <v>612.68</v>
      </c>
      <c r="J637" s="34" t="n">
        <v>622.84</v>
      </c>
      <c r="K637" s="34" t="n">
        <v>611.54</v>
      </c>
      <c r="L637" s="34" t="n">
        <f aca="false">IF((J637-K637)&gt;15,(J637-K637)/15,1)</f>
        <v>1</v>
      </c>
    </row>
    <row r="638" customFormat="false" ht="15" hidden="false" customHeight="true" outlineLevel="0" collapsed="false">
      <c r="A638" s="38" t="s">
        <v>73</v>
      </c>
      <c r="B638" s="38" t="s">
        <v>120</v>
      </c>
      <c r="C638" s="34" t="n">
        <f aca="false">F638+(H638-43.61)*L638</f>
        <v>612.47</v>
      </c>
      <c r="D638" s="34" t="n">
        <f aca="false">(F638-K638)/L638+5+H638</f>
        <v>49.5400000000001</v>
      </c>
      <c r="E638" s="38" t="s">
        <v>111</v>
      </c>
      <c r="F638" s="34" t="n">
        <v>612.47</v>
      </c>
      <c r="G638" s="38" t="s">
        <v>112</v>
      </c>
      <c r="H638" s="34" t="n">
        <f aca="false">IF(G638="비교",43.61,G638)</f>
        <v>43.61</v>
      </c>
      <c r="I638" s="35" t="n">
        <f aca="false">F638+(H638-43.61)</f>
        <v>612.47</v>
      </c>
      <c r="J638" s="34" t="n">
        <v>622.84</v>
      </c>
      <c r="K638" s="34" t="n">
        <v>611.54</v>
      </c>
      <c r="L638" s="34" t="n">
        <f aca="false">IF((J638-K638)&gt;15,(J638-K638)/15,1)</f>
        <v>1</v>
      </c>
    </row>
    <row r="639" customFormat="false" ht="15" hidden="false" customHeight="true" outlineLevel="0" collapsed="false">
      <c r="A639" s="38" t="s">
        <v>73</v>
      </c>
      <c r="B639" s="38" t="s">
        <v>120</v>
      </c>
      <c r="C639" s="34" t="n">
        <f aca="false">F639+(H639-43.61)*L639</f>
        <v>612.23</v>
      </c>
      <c r="D639" s="34" t="n">
        <f aca="false">(F639-K639)/L639+5+H639</f>
        <v>49.3000000000001</v>
      </c>
      <c r="E639" s="38" t="s">
        <v>111</v>
      </c>
      <c r="F639" s="34" t="n">
        <v>612.23</v>
      </c>
      <c r="G639" s="38" t="s">
        <v>112</v>
      </c>
      <c r="H639" s="34" t="n">
        <f aca="false">IF(G639="비교",43.61,G639)</f>
        <v>43.61</v>
      </c>
      <c r="I639" s="35" t="n">
        <f aca="false">F639+(H639-43.61)</f>
        <v>612.23</v>
      </c>
      <c r="J639" s="34" t="n">
        <v>622.84</v>
      </c>
      <c r="K639" s="34" t="n">
        <v>611.54</v>
      </c>
      <c r="L639" s="34" t="n">
        <f aca="false">IF((J639-K639)&gt;15,(J639-K639)/15,1)</f>
        <v>1</v>
      </c>
    </row>
    <row r="640" customFormat="false" ht="15" hidden="false" customHeight="true" outlineLevel="0" collapsed="false">
      <c r="A640" s="38" t="s">
        <v>73</v>
      </c>
      <c r="B640" s="38" t="s">
        <v>120</v>
      </c>
      <c r="C640" s="34" t="n">
        <f aca="false">F640+(H640-43.61)*L640</f>
        <v>611.98</v>
      </c>
      <c r="D640" s="34" t="n">
        <f aca="false">(F640-K640)/L640+5+H640</f>
        <v>49.0500000000001</v>
      </c>
      <c r="E640" s="38" t="s">
        <v>111</v>
      </c>
      <c r="F640" s="34" t="n">
        <v>611.98</v>
      </c>
      <c r="G640" s="38" t="s">
        <v>112</v>
      </c>
      <c r="H640" s="34" t="n">
        <f aca="false">IF(G640="비교",43.61,G640)</f>
        <v>43.61</v>
      </c>
      <c r="I640" s="35" t="n">
        <f aca="false">F640+(H640-43.61)</f>
        <v>611.98</v>
      </c>
      <c r="J640" s="34" t="n">
        <v>622.84</v>
      </c>
      <c r="K640" s="34" t="n">
        <v>611.54</v>
      </c>
      <c r="L640" s="34" t="n">
        <f aca="false">IF((J640-K640)&gt;15,(J640-K640)/15,1)</f>
        <v>1</v>
      </c>
    </row>
    <row r="641" customFormat="false" ht="15" hidden="false" customHeight="true" outlineLevel="0" collapsed="false">
      <c r="A641" s="38" t="s">
        <v>73</v>
      </c>
      <c r="B641" s="38" t="s">
        <v>120</v>
      </c>
      <c r="C641" s="34" t="n">
        <f aca="false">F641+(H641-43.61)*L641</f>
        <v>611.86</v>
      </c>
      <c r="D641" s="34" t="n">
        <f aca="false">(F641-K641)/L641+5+H641</f>
        <v>48.9300000000001</v>
      </c>
      <c r="E641" s="38" t="s">
        <v>111</v>
      </c>
      <c r="F641" s="34" t="n">
        <v>611.86</v>
      </c>
      <c r="G641" s="38" t="s">
        <v>112</v>
      </c>
      <c r="H641" s="34" t="n">
        <f aca="false">IF(G641="비교",43.61,G641)</f>
        <v>43.61</v>
      </c>
      <c r="I641" s="35" t="n">
        <f aca="false">F641+(H641-43.61)</f>
        <v>611.86</v>
      </c>
      <c r="J641" s="34" t="n">
        <v>622.84</v>
      </c>
      <c r="K641" s="34" t="n">
        <v>611.54</v>
      </c>
      <c r="L641" s="34" t="n">
        <f aca="false">IF((J641-K641)&gt;15,(J641-K641)/15,1)</f>
        <v>1</v>
      </c>
    </row>
    <row r="642" customFormat="false" ht="15" hidden="false" customHeight="true" outlineLevel="0" collapsed="false">
      <c r="A642" s="38" t="s">
        <v>73</v>
      </c>
      <c r="B642" s="38" t="s">
        <v>120</v>
      </c>
      <c r="C642" s="34" t="n">
        <f aca="false">F642+(H642-43.61)*L642</f>
        <v>611.71</v>
      </c>
      <c r="D642" s="34" t="n">
        <f aca="false">(F642-K642)/L642+5+H642</f>
        <v>48.7800000000001</v>
      </c>
      <c r="E642" s="38" t="s">
        <v>111</v>
      </c>
      <c r="F642" s="34" t="n">
        <v>611.71</v>
      </c>
      <c r="G642" s="38" t="s">
        <v>112</v>
      </c>
      <c r="H642" s="34" t="n">
        <f aca="false">IF(G642="비교",43.61,G642)</f>
        <v>43.61</v>
      </c>
      <c r="I642" s="35" t="n">
        <f aca="false">F642+(H642-43.61)</f>
        <v>611.71</v>
      </c>
      <c r="J642" s="34" t="n">
        <v>622.84</v>
      </c>
      <c r="K642" s="34" t="n">
        <v>611.54</v>
      </c>
      <c r="L642" s="34" t="n">
        <f aca="false">IF((J642-K642)&gt;15,(J642-K642)/15,1)</f>
        <v>1</v>
      </c>
    </row>
    <row r="643" customFormat="false" ht="15" hidden="false" customHeight="true" outlineLevel="0" collapsed="false">
      <c r="A643" s="38" t="s">
        <v>73</v>
      </c>
      <c r="B643" s="38" t="s">
        <v>120</v>
      </c>
      <c r="C643" s="34" t="n">
        <f aca="false">F643+(H643-43.61)*L643</f>
        <v>611.62</v>
      </c>
      <c r="D643" s="34" t="n">
        <f aca="false">(F643-K643)/L643+5+H643</f>
        <v>48.69</v>
      </c>
      <c r="E643" s="38" t="s">
        <v>111</v>
      </c>
      <c r="F643" s="34" t="n">
        <v>611.62</v>
      </c>
      <c r="G643" s="38" t="s">
        <v>112</v>
      </c>
      <c r="H643" s="34" t="n">
        <f aca="false">IF(G643="비교",43.61,G643)</f>
        <v>43.61</v>
      </c>
      <c r="I643" s="35" t="n">
        <f aca="false">F643+(H643-43.61)</f>
        <v>611.62</v>
      </c>
      <c r="J643" s="34" t="n">
        <v>622.84</v>
      </c>
      <c r="K643" s="34" t="n">
        <v>611.54</v>
      </c>
      <c r="L643" s="34" t="n">
        <f aca="false">IF((J643-K643)&gt;15,(J643-K643)/15,1)</f>
        <v>1</v>
      </c>
    </row>
    <row r="644" customFormat="false" ht="15" hidden="false" customHeight="true" outlineLevel="0" collapsed="false">
      <c r="A644" s="38" t="s">
        <v>73</v>
      </c>
      <c r="B644" s="38" t="s">
        <v>120</v>
      </c>
      <c r="C644" s="34" t="n">
        <f aca="false">F644+(H644-43.61)*L644</f>
        <v>611.54</v>
      </c>
      <c r="D644" s="34" t="n">
        <f aca="false">(F644-K644)/L644+5+H644</f>
        <v>48.61</v>
      </c>
      <c r="E644" s="38" t="s">
        <v>111</v>
      </c>
      <c r="F644" s="34" t="n">
        <v>611.54</v>
      </c>
      <c r="G644" s="38" t="s">
        <v>112</v>
      </c>
      <c r="H644" s="34" t="n">
        <f aca="false">IF(G644="비교",43.61,G644)</f>
        <v>43.61</v>
      </c>
      <c r="I644" s="35" t="n">
        <f aca="false">F644+(H644-43.61)</f>
        <v>611.54</v>
      </c>
      <c r="J644" s="34" t="n">
        <v>622.84</v>
      </c>
      <c r="K644" s="34" t="n">
        <v>611.54</v>
      </c>
      <c r="L644" s="34" t="n">
        <f aca="false">IF((J644-K644)&gt;15,(J644-K644)/15,1)</f>
        <v>1</v>
      </c>
    </row>
    <row r="645" customFormat="false" ht="15" hidden="false" customHeight="true" outlineLevel="0" collapsed="false">
      <c r="A645" s="38" t="s">
        <v>73</v>
      </c>
      <c r="B645" s="38" t="s">
        <v>96</v>
      </c>
      <c r="C645" s="34" t="n">
        <f aca="false">F645+(H645-43.61)*L645</f>
        <v>623.56</v>
      </c>
      <c r="D645" s="34" t="n">
        <f aca="false">(F645-K645)/L645+5+H645</f>
        <v>59.19</v>
      </c>
      <c r="E645" s="38" t="s">
        <v>113</v>
      </c>
      <c r="F645" s="34" t="n">
        <v>621.33</v>
      </c>
      <c r="G645" s="34" t="n">
        <v>45.84</v>
      </c>
      <c r="H645" s="34" t="n">
        <f aca="false">IF(G645="비교",43.61,G645)</f>
        <v>45.84</v>
      </c>
      <c r="I645" s="35" t="n">
        <f aca="false">F645+(H645-43.61)</f>
        <v>623.56</v>
      </c>
      <c r="J645" s="34" t="n">
        <v>621.8</v>
      </c>
      <c r="K645" s="34" t="n">
        <v>612.98</v>
      </c>
      <c r="L645" s="34" t="n">
        <f aca="false">IF((J645-K645)&gt;15,(J645-K645)/15,1)</f>
        <v>1</v>
      </c>
    </row>
    <row r="646" customFormat="false" ht="15" hidden="false" customHeight="true" outlineLevel="0" collapsed="false">
      <c r="A646" s="38" t="s">
        <v>73</v>
      </c>
      <c r="B646" s="38" t="s">
        <v>96</v>
      </c>
      <c r="C646" s="34" t="n">
        <f aca="false">F646+(H646-43.61)*L646</f>
        <v>622.02</v>
      </c>
      <c r="D646" s="34" t="n">
        <f aca="false">(F646-K646)/L646+5+H646</f>
        <v>57.65</v>
      </c>
      <c r="E646" s="38" t="s">
        <v>113</v>
      </c>
      <c r="F646" s="34" t="n">
        <v>619.07</v>
      </c>
      <c r="G646" s="34" t="n">
        <v>46.56</v>
      </c>
      <c r="H646" s="34" t="n">
        <f aca="false">IF(G646="비교",43.61,G646)</f>
        <v>46.56</v>
      </c>
      <c r="I646" s="35" t="n">
        <f aca="false">F646+(H646-43.61)</f>
        <v>622.02</v>
      </c>
      <c r="J646" s="34" t="n">
        <v>621.8</v>
      </c>
      <c r="K646" s="34" t="n">
        <v>612.98</v>
      </c>
      <c r="L646" s="34" t="n">
        <f aca="false">IF((J646-K646)&gt;15,(J646-K646)/15,1)</f>
        <v>1</v>
      </c>
    </row>
    <row r="647" customFormat="false" ht="15" hidden="false" customHeight="true" outlineLevel="0" collapsed="false">
      <c r="A647" s="38" t="s">
        <v>73</v>
      </c>
      <c r="B647" s="38" t="s">
        <v>96</v>
      </c>
      <c r="C647" s="34" t="n">
        <f aca="false">F647+(H647-43.61)*L647</f>
        <v>618.74</v>
      </c>
      <c r="D647" s="34" t="n">
        <f aca="false">(F647-K647)/L647+5+H647</f>
        <v>54.37</v>
      </c>
      <c r="E647" s="38" t="s">
        <v>113</v>
      </c>
      <c r="F647" s="34" t="n">
        <v>618.74</v>
      </c>
      <c r="G647" s="38" t="s">
        <v>112</v>
      </c>
      <c r="H647" s="34" t="n">
        <f aca="false">IF(G647="비교",43.61,G647)</f>
        <v>43.61</v>
      </c>
      <c r="I647" s="35" t="n">
        <f aca="false">F647+(H647-43.61)</f>
        <v>618.74</v>
      </c>
      <c r="J647" s="34" t="n">
        <v>621.8</v>
      </c>
      <c r="K647" s="34" t="n">
        <v>612.98</v>
      </c>
      <c r="L647" s="34" t="n">
        <f aca="false">IF((J647-K647)&gt;15,(J647-K647)/15,1)</f>
        <v>1</v>
      </c>
    </row>
    <row r="648" customFormat="false" ht="15" hidden="false" customHeight="true" outlineLevel="0" collapsed="false">
      <c r="A648" s="38" t="s">
        <v>73</v>
      </c>
      <c r="B648" s="38" t="s">
        <v>96</v>
      </c>
      <c r="C648" s="34" t="n">
        <f aca="false">F648+(H648-43.61)*L648</f>
        <v>618.69</v>
      </c>
      <c r="D648" s="34" t="n">
        <f aca="false">(F648-K648)/L648+5+H648</f>
        <v>54.3199999999999</v>
      </c>
      <c r="E648" s="38" t="s">
        <v>113</v>
      </c>
      <c r="F648" s="34" t="n">
        <v>621.8</v>
      </c>
      <c r="G648" s="34" t="n">
        <v>40.5</v>
      </c>
      <c r="H648" s="34" t="n">
        <f aca="false">IF(G648="비교",43.61,G648)</f>
        <v>40.5</v>
      </c>
      <c r="I648" s="35" t="n">
        <f aca="false">F648+(H648-43.61)</f>
        <v>618.69</v>
      </c>
      <c r="J648" s="34" t="n">
        <v>621.8</v>
      </c>
      <c r="K648" s="34" t="n">
        <v>612.98</v>
      </c>
      <c r="L648" s="34" t="n">
        <f aca="false">IF((J648-K648)&gt;15,(J648-K648)/15,1)</f>
        <v>1</v>
      </c>
    </row>
    <row r="649" customFormat="false" ht="15" hidden="false" customHeight="true" outlineLevel="0" collapsed="false">
      <c r="A649" s="38" t="s">
        <v>73</v>
      </c>
      <c r="B649" s="38" t="s">
        <v>96</v>
      </c>
      <c r="C649" s="34" t="n">
        <f aca="false">F649+(H649-43.61)*L649</f>
        <v>618.57</v>
      </c>
      <c r="D649" s="34" t="n">
        <f aca="false">(F649-K649)/L649+5+H649</f>
        <v>54.1999999999999</v>
      </c>
      <c r="E649" s="38" t="s">
        <v>113</v>
      </c>
      <c r="F649" s="34" t="n">
        <v>615.29</v>
      </c>
      <c r="G649" s="34" t="n">
        <v>46.89</v>
      </c>
      <c r="H649" s="34" t="n">
        <f aca="false">IF(G649="비교",43.61,G649)</f>
        <v>46.89</v>
      </c>
      <c r="I649" s="35" t="n">
        <f aca="false">F649+(H649-43.61)</f>
        <v>618.57</v>
      </c>
      <c r="J649" s="34" t="n">
        <v>621.8</v>
      </c>
      <c r="K649" s="34" t="n">
        <v>612.98</v>
      </c>
      <c r="L649" s="34" t="n">
        <f aca="false">IF((J649-K649)&gt;15,(J649-K649)/15,1)</f>
        <v>1</v>
      </c>
    </row>
    <row r="650" customFormat="false" ht="15" hidden="false" customHeight="true" outlineLevel="0" collapsed="false">
      <c r="A650" s="38" t="s">
        <v>73</v>
      </c>
      <c r="B650" s="38" t="s">
        <v>96</v>
      </c>
      <c r="C650" s="34" t="n">
        <f aca="false">F650+(H650-43.61)*L650</f>
        <v>618.52</v>
      </c>
      <c r="D650" s="34" t="n">
        <f aca="false">(F650-K650)/L650+5+H650</f>
        <v>54.15</v>
      </c>
      <c r="E650" s="38" t="s">
        <v>111</v>
      </c>
      <c r="F650" s="34" t="n">
        <v>618.52</v>
      </c>
      <c r="G650" s="38" t="s">
        <v>112</v>
      </c>
      <c r="H650" s="34" t="n">
        <f aca="false">IF(G650="비교",43.61,G650)</f>
        <v>43.61</v>
      </c>
      <c r="I650" s="35" t="n">
        <f aca="false">F650+(H650-43.61)</f>
        <v>618.52</v>
      </c>
      <c r="J650" s="34" t="n">
        <v>621.8</v>
      </c>
      <c r="K650" s="34" t="n">
        <v>612.98</v>
      </c>
      <c r="L650" s="34" t="n">
        <f aca="false">IF((J650-K650)&gt;15,(J650-K650)/15,1)</f>
        <v>1</v>
      </c>
    </row>
    <row r="651" customFormat="false" ht="15" hidden="false" customHeight="true" outlineLevel="0" collapsed="false">
      <c r="A651" s="38" t="s">
        <v>73</v>
      </c>
      <c r="B651" s="38" t="s">
        <v>96</v>
      </c>
      <c r="C651" s="34" t="n">
        <f aca="false">F651+(H651-43.61)*L651</f>
        <v>618.26</v>
      </c>
      <c r="D651" s="34" t="n">
        <f aca="false">(F651-K651)/L651+5+H651</f>
        <v>53.89</v>
      </c>
      <c r="E651" s="38" t="s">
        <v>111</v>
      </c>
      <c r="F651" s="34" t="n">
        <v>618.26</v>
      </c>
      <c r="G651" s="38" t="s">
        <v>112</v>
      </c>
      <c r="H651" s="34" t="n">
        <f aca="false">IF(G651="비교",43.61,G651)</f>
        <v>43.61</v>
      </c>
      <c r="I651" s="35" t="n">
        <f aca="false">F651+(H651-43.61)</f>
        <v>618.26</v>
      </c>
      <c r="J651" s="34" t="n">
        <v>621.8</v>
      </c>
      <c r="K651" s="34" t="n">
        <v>612.98</v>
      </c>
      <c r="L651" s="34" t="n">
        <f aca="false">IF((J651-K651)&gt;15,(J651-K651)/15,1)</f>
        <v>1</v>
      </c>
    </row>
    <row r="652" customFormat="false" ht="15" hidden="false" customHeight="true" outlineLevel="0" collapsed="false">
      <c r="A652" s="38" t="s">
        <v>73</v>
      </c>
      <c r="B652" s="38" t="s">
        <v>96</v>
      </c>
      <c r="C652" s="34" t="n">
        <f aca="false">F652+(H652-43.61)*L652</f>
        <v>618.1</v>
      </c>
      <c r="D652" s="34" t="n">
        <f aca="false">(F652-K652)/L652+5+H652</f>
        <v>53.73</v>
      </c>
      <c r="E652" s="38" t="s">
        <v>113</v>
      </c>
      <c r="F652" s="34" t="n">
        <v>616.1</v>
      </c>
      <c r="G652" s="34" t="n">
        <v>45.61</v>
      </c>
      <c r="H652" s="34" t="n">
        <f aca="false">IF(G652="비교",43.61,G652)</f>
        <v>45.61</v>
      </c>
      <c r="I652" s="35" t="n">
        <f aca="false">F652+(H652-43.61)</f>
        <v>618.1</v>
      </c>
      <c r="J652" s="34" t="n">
        <v>621.8</v>
      </c>
      <c r="K652" s="34" t="n">
        <v>612.98</v>
      </c>
      <c r="L652" s="34" t="n">
        <f aca="false">IF((J652-K652)&gt;15,(J652-K652)/15,1)</f>
        <v>1</v>
      </c>
    </row>
    <row r="653" customFormat="false" ht="15" hidden="false" customHeight="true" outlineLevel="0" collapsed="false">
      <c r="A653" s="38" t="s">
        <v>73</v>
      </c>
      <c r="B653" s="38" t="s">
        <v>96</v>
      </c>
      <c r="C653" s="34" t="n">
        <f aca="false">F653+(H653-43.61)*L653</f>
        <v>617.8</v>
      </c>
      <c r="D653" s="34" t="n">
        <f aca="false">(F653-K653)/L653+5+H653</f>
        <v>53.4299999999999</v>
      </c>
      <c r="E653" s="38" t="s">
        <v>113</v>
      </c>
      <c r="F653" s="34" t="n">
        <v>614.17</v>
      </c>
      <c r="G653" s="34" t="n">
        <v>47.24</v>
      </c>
      <c r="H653" s="34" t="n">
        <f aca="false">IF(G653="비교",43.61,G653)</f>
        <v>47.24</v>
      </c>
      <c r="I653" s="35" t="n">
        <f aca="false">F653+(H653-43.61)</f>
        <v>617.8</v>
      </c>
      <c r="J653" s="34" t="n">
        <v>621.8</v>
      </c>
      <c r="K653" s="34" t="n">
        <v>612.98</v>
      </c>
      <c r="L653" s="34" t="n">
        <f aca="false">IF((J653-K653)&gt;15,(J653-K653)/15,1)</f>
        <v>1</v>
      </c>
    </row>
    <row r="654" customFormat="false" ht="15" hidden="false" customHeight="true" outlineLevel="0" collapsed="false">
      <c r="A654" s="38" t="s">
        <v>73</v>
      </c>
      <c r="B654" s="38" t="s">
        <v>96</v>
      </c>
      <c r="C654" s="34" t="n">
        <f aca="false">F654+(H654-43.61)*L654</f>
        <v>617.67</v>
      </c>
      <c r="D654" s="34" t="n">
        <f aca="false">(F654-K654)/L654+5+H654</f>
        <v>53.3</v>
      </c>
      <c r="E654" s="38" t="s">
        <v>113</v>
      </c>
      <c r="F654" s="34" t="n">
        <v>614.72</v>
      </c>
      <c r="G654" s="34" t="n">
        <v>46.56</v>
      </c>
      <c r="H654" s="34" t="n">
        <f aca="false">IF(G654="비교",43.61,G654)</f>
        <v>46.56</v>
      </c>
      <c r="I654" s="35" t="n">
        <f aca="false">F654+(H654-43.61)</f>
        <v>617.67</v>
      </c>
      <c r="J654" s="34" t="n">
        <v>621.8</v>
      </c>
      <c r="K654" s="34" t="n">
        <v>612.98</v>
      </c>
      <c r="L654" s="34" t="n">
        <f aca="false">IF((J654-K654)&gt;15,(J654-K654)/15,1)</f>
        <v>1</v>
      </c>
    </row>
    <row r="655" customFormat="false" ht="15" hidden="false" customHeight="true" outlineLevel="0" collapsed="false">
      <c r="A655" s="38" t="s">
        <v>73</v>
      </c>
      <c r="B655" s="38" t="s">
        <v>96</v>
      </c>
      <c r="C655" s="34" t="n">
        <f aca="false">F655+(H655-43.61)*L655</f>
        <v>617.03</v>
      </c>
      <c r="D655" s="34" t="n">
        <f aca="false">(F655-K655)/L655+5+H655</f>
        <v>52.66</v>
      </c>
      <c r="E655" s="38" t="s">
        <v>113</v>
      </c>
      <c r="F655" s="34" t="n">
        <v>619.95</v>
      </c>
      <c r="G655" s="34" t="n">
        <v>40.69</v>
      </c>
      <c r="H655" s="34" t="n">
        <f aca="false">IF(G655="비교",43.61,G655)</f>
        <v>40.69</v>
      </c>
      <c r="I655" s="35" t="n">
        <f aca="false">F655+(H655-43.61)</f>
        <v>617.03</v>
      </c>
      <c r="J655" s="34" t="n">
        <v>621.8</v>
      </c>
      <c r="K655" s="34" t="n">
        <v>612.98</v>
      </c>
      <c r="L655" s="34" t="n">
        <f aca="false">IF((J655-K655)&gt;15,(J655-K655)/15,1)</f>
        <v>1</v>
      </c>
    </row>
    <row r="656" customFormat="false" ht="15" hidden="false" customHeight="true" outlineLevel="0" collapsed="false">
      <c r="A656" s="38" t="s">
        <v>73</v>
      </c>
      <c r="B656" s="38" t="s">
        <v>96</v>
      </c>
      <c r="C656" s="34" t="n">
        <f aca="false">F656+(H656-43.61)*L656</f>
        <v>616.78</v>
      </c>
      <c r="D656" s="34" t="n">
        <f aca="false">(F656-K656)/L656+5+H656</f>
        <v>52.41</v>
      </c>
      <c r="E656" s="38" t="s">
        <v>111</v>
      </c>
      <c r="F656" s="34" t="n">
        <v>616.78</v>
      </c>
      <c r="G656" s="38" t="s">
        <v>112</v>
      </c>
      <c r="H656" s="34" t="n">
        <f aca="false">IF(G656="비교",43.61,G656)</f>
        <v>43.61</v>
      </c>
      <c r="I656" s="35" t="n">
        <f aca="false">F656+(H656-43.61)</f>
        <v>616.78</v>
      </c>
      <c r="J656" s="34" t="n">
        <v>621.8</v>
      </c>
      <c r="K656" s="34" t="n">
        <v>612.98</v>
      </c>
      <c r="L656" s="34" t="n">
        <f aca="false">IF((J656-K656)&gt;15,(J656-K656)/15,1)</f>
        <v>1</v>
      </c>
    </row>
    <row r="657" customFormat="false" ht="15" hidden="false" customHeight="true" outlineLevel="0" collapsed="false">
      <c r="A657" s="38" t="s">
        <v>73</v>
      </c>
      <c r="B657" s="38" t="s">
        <v>96</v>
      </c>
      <c r="C657" s="34" t="n">
        <f aca="false">F657+(H657-43.61)*L657</f>
        <v>616.16</v>
      </c>
      <c r="D657" s="34" t="n">
        <f aca="false">(F657-K657)/L657+5+H657</f>
        <v>51.79</v>
      </c>
      <c r="E657" s="38" t="s">
        <v>113</v>
      </c>
      <c r="F657" s="34" t="n">
        <v>613.41</v>
      </c>
      <c r="G657" s="34" t="n">
        <v>46.36</v>
      </c>
      <c r="H657" s="34" t="n">
        <f aca="false">IF(G657="비교",43.61,G657)</f>
        <v>46.36</v>
      </c>
      <c r="I657" s="35" t="n">
        <f aca="false">F657+(H657-43.61)</f>
        <v>616.16</v>
      </c>
      <c r="J657" s="34" t="n">
        <v>621.8</v>
      </c>
      <c r="K657" s="34" t="n">
        <v>612.98</v>
      </c>
      <c r="L657" s="34" t="n">
        <f aca="false">IF((J657-K657)&gt;15,(J657-K657)/15,1)</f>
        <v>1</v>
      </c>
    </row>
    <row r="658" customFormat="false" ht="15" hidden="false" customHeight="true" outlineLevel="0" collapsed="false">
      <c r="A658" s="38" t="s">
        <v>73</v>
      </c>
      <c r="B658" s="38" t="s">
        <v>96</v>
      </c>
      <c r="C658" s="34" t="n">
        <f aca="false">F658+(H658-43.61)*L658</f>
        <v>616.12</v>
      </c>
      <c r="D658" s="34" t="n">
        <f aca="false">(F658-K658)/L658+5+H658</f>
        <v>51.75</v>
      </c>
      <c r="E658" s="38" t="s">
        <v>113</v>
      </c>
      <c r="F658" s="34" t="n">
        <v>614.71</v>
      </c>
      <c r="G658" s="34" t="n">
        <v>45.02</v>
      </c>
      <c r="H658" s="34" t="n">
        <f aca="false">IF(G658="비교",43.61,G658)</f>
        <v>45.02</v>
      </c>
      <c r="I658" s="35" t="n">
        <f aca="false">F658+(H658-43.61)</f>
        <v>616.12</v>
      </c>
      <c r="J658" s="34" t="n">
        <v>621.8</v>
      </c>
      <c r="K658" s="34" t="n">
        <v>612.98</v>
      </c>
      <c r="L658" s="34" t="n">
        <f aca="false">IF((J658-K658)&gt;15,(J658-K658)/15,1)</f>
        <v>1</v>
      </c>
    </row>
    <row r="659" customFormat="false" ht="15" hidden="false" customHeight="true" outlineLevel="0" collapsed="false">
      <c r="A659" s="38" t="s">
        <v>73</v>
      </c>
      <c r="B659" s="38" t="s">
        <v>96</v>
      </c>
      <c r="C659" s="34" t="n">
        <f aca="false">F659+(H659-43.61)*L659</f>
        <v>615.29</v>
      </c>
      <c r="D659" s="34" t="n">
        <f aca="false">(F659-K659)/L659+5+H659</f>
        <v>50.92</v>
      </c>
      <c r="E659" s="38" t="s">
        <v>114</v>
      </c>
      <c r="F659" s="34" t="n">
        <v>613.14</v>
      </c>
      <c r="G659" s="34" t="n">
        <v>45.76</v>
      </c>
      <c r="H659" s="34" t="n">
        <f aca="false">IF(G659="비교",43.61,G659)</f>
        <v>45.76</v>
      </c>
      <c r="I659" s="35" t="n">
        <f aca="false">F659+(H659-43.61)</f>
        <v>615.29</v>
      </c>
      <c r="J659" s="34" t="n">
        <v>621.8</v>
      </c>
      <c r="K659" s="34" t="n">
        <v>612.98</v>
      </c>
      <c r="L659" s="34" t="n">
        <f aca="false">IF((J659-K659)&gt;15,(J659-K659)/15,1)</f>
        <v>1</v>
      </c>
    </row>
    <row r="660" customFormat="false" ht="15" hidden="false" customHeight="true" outlineLevel="0" collapsed="false">
      <c r="A660" s="38" t="s">
        <v>73</v>
      </c>
      <c r="B660" s="38" t="s">
        <v>96</v>
      </c>
      <c r="C660" s="34" t="n">
        <f aca="false">F660+(H660-43.61)*L660</f>
        <v>615.16</v>
      </c>
      <c r="D660" s="34" t="n">
        <f aca="false">(F660-K660)/L660+5+H660</f>
        <v>50.79</v>
      </c>
      <c r="E660" s="38" t="s">
        <v>111</v>
      </c>
      <c r="F660" s="34" t="n">
        <v>615.16</v>
      </c>
      <c r="G660" s="38" t="s">
        <v>112</v>
      </c>
      <c r="H660" s="34" t="n">
        <f aca="false">IF(G660="비교",43.61,G660)</f>
        <v>43.61</v>
      </c>
      <c r="I660" s="35" t="n">
        <f aca="false">F660+(H660-43.61)</f>
        <v>615.16</v>
      </c>
      <c r="J660" s="34" t="n">
        <v>621.8</v>
      </c>
      <c r="K660" s="34" t="n">
        <v>612.98</v>
      </c>
      <c r="L660" s="34" t="n">
        <f aca="false">IF((J660-K660)&gt;15,(J660-K660)/15,1)</f>
        <v>1</v>
      </c>
    </row>
    <row r="661" customFormat="false" ht="15" hidden="false" customHeight="true" outlineLevel="0" collapsed="false">
      <c r="A661" s="38" t="s">
        <v>73</v>
      </c>
      <c r="B661" s="38" t="s">
        <v>96</v>
      </c>
      <c r="C661" s="34" t="n">
        <f aca="false">F661+(H661-43.61)*L661</f>
        <v>614.96</v>
      </c>
      <c r="D661" s="34" t="n">
        <f aca="false">(F661-K661)/L661+5+H661</f>
        <v>50.59</v>
      </c>
      <c r="E661" s="38" t="s">
        <v>111</v>
      </c>
      <c r="F661" s="34" t="n">
        <v>614.96</v>
      </c>
      <c r="G661" s="38" t="s">
        <v>112</v>
      </c>
      <c r="H661" s="34" t="n">
        <f aca="false">IF(G661="비교",43.61,G661)</f>
        <v>43.61</v>
      </c>
      <c r="I661" s="35" t="n">
        <f aca="false">F661+(H661-43.61)</f>
        <v>614.96</v>
      </c>
      <c r="J661" s="34" t="n">
        <v>621.8</v>
      </c>
      <c r="K661" s="34" t="n">
        <v>612.98</v>
      </c>
      <c r="L661" s="34" t="n">
        <f aca="false">IF((J661-K661)&gt;15,(J661-K661)/15,1)</f>
        <v>1</v>
      </c>
    </row>
    <row r="662" customFormat="false" ht="15" hidden="false" customHeight="true" outlineLevel="0" collapsed="false">
      <c r="A662" s="38" t="s">
        <v>73</v>
      </c>
      <c r="B662" s="38" t="s">
        <v>96</v>
      </c>
      <c r="C662" s="34" t="n">
        <f aca="false">F662+(H662-43.61)*L662</f>
        <v>614.76</v>
      </c>
      <c r="D662" s="34" t="n">
        <f aca="false">(F662-K662)/L662+5+H662</f>
        <v>50.3899999999999</v>
      </c>
      <c r="E662" s="38" t="s">
        <v>111</v>
      </c>
      <c r="F662" s="34" t="n">
        <v>613.55</v>
      </c>
      <c r="G662" s="34" t="n">
        <v>44.82</v>
      </c>
      <c r="H662" s="34" t="n">
        <f aca="false">IF(G662="비교",43.61,G662)</f>
        <v>44.82</v>
      </c>
      <c r="I662" s="35" t="n">
        <f aca="false">F662+(H662-43.61)</f>
        <v>614.76</v>
      </c>
      <c r="J662" s="34" t="n">
        <v>621.8</v>
      </c>
      <c r="K662" s="34" t="n">
        <v>612.98</v>
      </c>
      <c r="L662" s="34" t="n">
        <f aca="false">IF((J662-K662)&gt;15,(J662-K662)/15,1)</f>
        <v>1</v>
      </c>
    </row>
    <row r="663" customFormat="false" ht="15" hidden="false" customHeight="true" outlineLevel="0" collapsed="false">
      <c r="A663" s="38" t="s">
        <v>73</v>
      </c>
      <c r="B663" s="38" t="s">
        <v>96</v>
      </c>
      <c r="C663" s="34" t="n">
        <f aca="false">F663+(H663-43.61)*L663</f>
        <v>614.68</v>
      </c>
      <c r="D663" s="34" t="n">
        <f aca="false">(F663-K663)/L663+5+H663</f>
        <v>50.3099999999999</v>
      </c>
      <c r="E663" s="38" t="s">
        <v>111</v>
      </c>
      <c r="F663" s="34" t="n">
        <v>614.68</v>
      </c>
      <c r="G663" s="38" t="s">
        <v>112</v>
      </c>
      <c r="H663" s="34" t="n">
        <f aca="false">IF(G663="비교",43.61,G663)</f>
        <v>43.61</v>
      </c>
      <c r="I663" s="35" t="n">
        <f aca="false">F663+(H663-43.61)</f>
        <v>614.68</v>
      </c>
      <c r="J663" s="34" t="n">
        <v>621.8</v>
      </c>
      <c r="K663" s="34" t="n">
        <v>612.98</v>
      </c>
      <c r="L663" s="34" t="n">
        <f aca="false">IF((J663-K663)&gt;15,(J663-K663)/15,1)</f>
        <v>1</v>
      </c>
    </row>
    <row r="664" customFormat="false" ht="15" hidden="false" customHeight="true" outlineLevel="0" collapsed="false">
      <c r="A664" s="38" t="s">
        <v>73</v>
      </c>
      <c r="B664" s="38" t="s">
        <v>96</v>
      </c>
      <c r="C664" s="34" t="n">
        <f aca="false">F664+(H664-43.61)*L664</f>
        <v>614.47</v>
      </c>
      <c r="D664" s="34" t="n">
        <f aca="false">(F664-K664)/L664+5+H664</f>
        <v>50.1</v>
      </c>
      <c r="E664" s="38" t="s">
        <v>113</v>
      </c>
      <c r="F664" s="34" t="n">
        <v>614.47</v>
      </c>
      <c r="G664" s="38" t="s">
        <v>112</v>
      </c>
      <c r="H664" s="34" t="n">
        <f aca="false">IF(G664="비교",43.61,G664)</f>
        <v>43.61</v>
      </c>
      <c r="I664" s="35" t="n">
        <f aca="false">F664+(H664-43.61)</f>
        <v>614.47</v>
      </c>
      <c r="J664" s="34" t="n">
        <v>621.8</v>
      </c>
      <c r="K664" s="34" t="n">
        <v>612.98</v>
      </c>
      <c r="L664" s="34" t="n">
        <f aca="false">IF((J664-K664)&gt;15,(J664-K664)/15,1)</f>
        <v>1</v>
      </c>
    </row>
    <row r="665" customFormat="false" ht="15" hidden="false" customHeight="true" outlineLevel="0" collapsed="false">
      <c r="A665" s="38" t="s">
        <v>73</v>
      </c>
      <c r="B665" s="38" t="s">
        <v>96</v>
      </c>
      <c r="C665" s="34" t="n">
        <f aca="false">F665+(H665-43.61)*L665</f>
        <v>614.25</v>
      </c>
      <c r="D665" s="34" t="n">
        <f aca="false">(F665-K665)/L665+5+H665</f>
        <v>49.88</v>
      </c>
      <c r="E665" s="38" t="s">
        <v>111</v>
      </c>
      <c r="F665" s="34" t="n">
        <v>617.2</v>
      </c>
      <c r="G665" s="34" t="n">
        <v>40.66</v>
      </c>
      <c r="H665" s="34" t="n">
        <f aca="false">IF(G665="비교",43.61,G665)</f>
        <v>40.66</v>
      </c>
      <c r="I665" s="35" t="n">
        <f aca="false">F665+(H665-43.61)</f>
        <v>614.25</v>
      </c>
      <c r="J665" s="34" t="n">
        <v>621.8</v>
      </c>
      <c r="K665" s="34" t="n">
        <v>612.98</v>
      </c>
      <c r="L665" s="34" t="n">
        <f aca="false">IF((J665-K665)&gt;15,(J665-K665)/15,1)</f>
        <v>1</v>
      </c>
    </row>
    <row r="666" customFormat="false" ht="15" hidden="false" customHeight="true" outlineLevel="0" collapsed="false">
      <c r="A666" s="38" t="s">
        <v>73</v>
      </c>
      <c r="B666" s="38" t="s">
        <v>96</v>
      </c>
      <c r="C666" s="34" t="n">
        <f aca="false">F666+(H666-43.61)*L666</f>
        <v>614.16</v>
      </c>
      <c r="D666" s="34" t="n">
        <f aca="false">(F666-K666)/L666+5+H666</f>
        <v>49.79</v>
      </c>
      <c r="E666" s="38" t="s">
        <v>114</v>
      </c>
      <c r="F666" s="34" t="n">
        <v>613.77</v>
      </c>
      <c r="G666" s="34" t="n">
        <v>44</v>
      </c>
      <c r="H666" s="34" t="n">
        <f aca="false">IF(G666="비교",43.61,G666)</f>
        <v>44</v>
      </c>
      <c r="I666" s="35" t="n">
        <f aca="false">F666+(H666-43.61)</f>
        <v>614.16</v>
      </c>
      <c r="J666" s="34" t="n">
        <v>621.8</v>
      </c>
      <c r="K666" s="34" t="n">
        <v>612.98</v>
      </c>
      <c r="L666" s="34" t="n">
        <f aca="false">IF((J666-K666)&gt;15,(J666-K666)/15,1)</f>
        <v>1</v>
      </c>
    </row>
    <row r="667" customFormat="false" ht="15" hidden="false" customHeight="true" outlineLevel="0" collapsed="false">
      <c r="A667" s="38" t="s">
        <v>73</v>
      </c>
      <c r="B667" s="38" t="s">
        <v>96</v>
      </c>
      <c r="C667" s="34" t="n">
        <f aca="false">F667+(H667-43.61)*L667</f>
        <v>612.98</v>
      </c>
      <c r="D667" s="34" t="n">
        <f aca="false">(F667-K667)/L667+5+H667</f>
        <v>48.61</v>
      </c>
      <c r="E667" s="38" t="s">
        <v>111</v>
      </c>
      <c r="F667" s="34" t="n">
        <v>612.98</v>
      </c>
      <c r="G667" s="38" t="s">
        <v>112</v>
      </c>
      <c r="H667" s="34" t="n">
        <f aca="false">IF(G667="비교",43.61,G667)</f>
        <v>43.61</v>
      </c>
      <c r="I667" s="35" t="n">
        <f aca="false">F667+(H667-43.61)</f>
        <v>612.98</v>
      </c>
      <c r="J667" s="34" t="n">
        <v>621.8</v>
      </c>
      <c r="K667" s="34" t="n">
        <v>612.98</v>
      </c>
      <c r="L667" s="34" t="n">
        <f aca="false">IF((J667-K667)&gt;15,(J667-K667)/15,1)</f>
        <v>1</v>
      </c>
    </row>
    <row r="668" customFormat="false" ht="15" hidden="false" customHeight="true" outlineLevel="0" collapsed="false">
      <c r="A668" s="38" t="s">
        <v>73</v>
      </c>
      <c r="B668" s="38" t="s">
        <v>96</v>
      </c>
      <c r="C668" s="34" t="n">
        <f aca="false">F668+(H668-43.61)*L668</f>
        <v>612.78</v>
      </c>
      <c r="D668" s="34" t="n">
        <f aca="false">(F668-K668)/L668+5+H668</f>
        <v>48.41</v>
      </c>
      <c r="E668" s="38" t="s">
        <v>111</v>
      </c>
      <c r="F668" s="34" t="n">
        <v>614.7</v>
      </c>
      <c r="G668" s="34" t="n">
        <v>41.69</v>
      </c>
      <c r="H668" s="34" t="n">
        <f aca="false">IF(G668="비교",43.61,G668)</f>
        <v>41.69</v>
      </c>
      <c r="I668" s="35" t="n">
        <f aca="false">F668+(H668-43.61)</f>
        <v>612.78</v>
      </c>
      <c r="J668" s="34" t="n">
        <v>621.8</v>
      </c>
      <c r="K668" s="34" t="n">
        <v>612.98</v>
      </c>
      <c r="L668" s="34" t="n">
        <f aca="false">IF((J668-K668)&gt;15,(J668-K668)/15,1)</f>
        <v>1</v>
      </c>
    </row>
    <row r="669" customFormat="false" ht="15" hidden="false" customHeight="true" outlineLevel="0" collapsed="false">
      <c r="A669" s="38" t="s">
        <v>73</v>
      </c>
      <c r="B669" s="38" t="s">
        <v>121</v>
      </c>
      <c r="C669" s="34" t="n">
        <f aca="false">F669+(H669-43.61)*L669</f>
        <v>626.83</v>
      </c>
      <c r="D669" s="34" t="n">
        <f aca="false">(F669-K669)/L669+5+H669</f>
        <v>62.75</v>
      </c>
      <c r="E669" s="38" t="s">
        <v>113</v>
      </c>
      <c r="F669" s="34" t="n">
        <v>624.71</v>
      </c>
      <c r="G669" s="34" t="n">
        <v>45.73</v>
      </c>
      <c r="H669" s="34" t="n">
        <f aca="false">IF(G669="비교",43.61,G669)</f>
        <v>45.73</v>
      </c>
      <c r="I669" s="35" t="n">
        <f aca="false">F669+(H669-43.61)</f>
        <v>626.83</v>
      </c>
      <c r="J669" s="34" t="n">
        <v>624.71</v>
      </c>
      <c r="K669" s="34" t="n">
        <v>612.69</v>
      </c>
      <c r="L669" s="34" t="n">
        <f aca="false">IF((J669-K669)&gt;15,(J669-K669)/15,1)</f>
        <v>1</v>
      </c>
    </row>
    <row r="670" customFormat="false" ht="15" hidden="false" customHeight="true" outlineLevel="0" collapsed="false">
      <c r="A670" s="38" t="s">
        <v>73</v>
      </c>
      <c r="B670" s="38" t="s">
        <v>121</v>
      </c>
      <c r="C670" s="34" t="n">
        <f aca="false">F670+(H670-43.61)*L670</f>
        <v>624.89</v>
      </c>
      <c r="D670" s="34" t="n">
        <f aca="false">(F670-K670)/L670+5+H670</f>
        <v>60.81</v>
      </c>
      <c r="E670" s="38" t="s">
        <v>113</v>
      </c>
      <c r="F670" s="34" t="n">
        <v>622.1</v>
      </c>
      <c r="G670" s="34" t="n">
        <v>46.4</v>
      </c>
      <c r="H670" s="34" t="n">
        <f aca="false">IF(G670="비교",43.61,G670)</f>
        <v>46.4</v>
      </c>
      <c r="I670" s="35" t="n">
        <f aca="false">F670+(H670-43.61)</f>
        <v>624.89</v>
      </c>
      <c r="J670" s="34" t="n">
        <v>624.71</v>
      </c>
      <c r="K670" s="34" t="n">
        <v>612.69</v>
      </c>
      <c r="L670" s="34" t="n">
        <f aca="false">IF((J670-K670)&gt;15,(J670-K670)/15,1)</f>
        <v>1</v>
      </c>
    </row>
    <row r="671" customFormat="false" ht="15" hidden="false" customHeight="true" outlineLevel="0" collapsed="false">
      <c r="A671" s="38" t="s">
        <v>73</v>
      </c>
      <c r="B671" s="38" t="s">
        <v>121</v>
      </c>
      <c r="C671" s="34" t="n">
        <f aca="false">F671+(H671-43.61)*L671</f>
        <v>624.7</v>
      </c>
      <c r="D671" s="34" t="n">
        <f aca="false">(F671-K671)/L671+5+H671</f>
        <v>60.62</v>
      </c>
      <c r="E671" s="38" t="s">
        <v>111</v>
      </c>
      <c r="F671" s="34" t="n">
        <v>624.7</v>
      </c>
      <c r="G671" s="38" t="s">
        <v>112</v>
      </c>
      <c r="H671" s="34" t="n">
        <f aca="false">IF(G671="비교",43.61,G671)</f>
        <v>43.61</v>
      </c>
      <c r="I671" s="35" t="n">
        <f aca="false">F671+(H671-43.61)</f>
        <v>624.7</v>
      </c>
      <c r="J671" s="34" t="n">
        <v>624.71</v>
      </c>
      <c r="K671" s="34" t="n">
        <v>612.69</v>
      </c>
      <c r="L671" s="34" t="n">
        <f aca="false">IF((J671-K671)&gt;15,(J671-K671)/15,1)</f>
        <v>1</v>
      </c>
    </row>
    <row r="672" customFormat="false" ht="15" hidden="false" customHeight="true" outlineLevel="0" collapsed="false">
      <c r="A672" s="38" t="s">
        <v>73</v>
      </c>
      <c r="B672" s="38" t="s">
        <v>121</v>
      </c>
      <c r="C672" s="34" t="n">
        <f aca="false">F672+(H672-43.61)*L672</f>
        <v>623.58</v>
      </c>
      <c r="D672" s="34" t="n">
        <f aca="false">(F672-K672)/L672+5+H672</f>
        <v>59.5</v>
      </c>
      <c r="E672" s="38" t="s">
        <v>111</v>
      </c>
      <c r="F672" s="34" t="n">
        <v>623.58</v>
      </c>
      <c r="G672" s="38" t="s">
        <v>112</v>
      </c>
      <c r="H672" s="34" t="n">
        <f aca="false">IF(G672="비교",43.61,G672)</f>
        <v>43.61</v>
      </c>
      <c r="I672" s="35" t="n">
        <f aca="false">F672+(H672-43.61)</f>
        <v>623.58</v>
      </c>
      <c r="J672" s="34" t="n">
        <v>624.71</v>
      </c>
      <c r="K672" s="34" t="n">
        <v>612.69</v>
      </c>
      <c r="L672" s="34" t="n">
        <f aca="false">IF((J672-K672)&gt;15,(J672-K672)/15,1)</f>
        <v>1</v>
      </c>
    </row>
    <row r="673" customFormat="false" ht="15" hidden="false" customHeight="true" outlineLevel="0" collapsed="false">
      <c r="A673" s="38" t="s">
        <v>73</v>
      </c>
      <c r="B673" s="38" t="s">
        <v>121</v>
      </c>
      <c r="C673" s="34" t="n">
        <f aca="false">F673+(H673-43.61)*L673</f>
        <v>623.5</v>
      </c>
      <c r="D673" s="34" t="n">
        <f aca="false">(F673-K673)/L673+5+H673</f>
        <v>59.4199999999999</v>
      </c>
      <c r="E673" s="38" t="s">
        <v>113</v>
      </c>
      <c r="F673" s="34" t="n">
        <v>620.31</v>
      </c>
      <c r="G673" s="34" t="n">
        <v>46.8</v>
      </c>
      <c r="H673" s="34" t="n">
        <f aca="false">IF(G673="비교",43.61,G673)</f>
        <v>46.8</v>
      </c>
      <c r="I673" s="35" t="n">
        <f aca="false">F673+(H673-43.61)</f>
        <v>623.5</v>
      </c>
      <c r="J673" s="34" t="n">
        <v>624.71</v>
      </c>
      <c r="K673" s="34" t="n">
        <v>612.69</v>
      </c>
      <c r="L673" s="34" t="n">
        <f aca="false">IF((J673-K673)&gt;15,(J673-K673)/15,1)</f>
        <v>1</v>
      </c>
    </row>
    <row r="674" customFormat="false" ht="15" hidden="false" customHeight="true" outlineLevel="0" collapsed="false">
      <c r="A674" s="38" t="s">
        <v>73</v>
      </c>
      <c r="B674" s="38" t="s">
        <v>121</v>
      </c>
      <c r="C674" s="34" t="n">
        <f aca="false">F674+(H674-43.61)*L674</f>
        <v>623.27</v>
      </c>
      <c r="D674" s="34" t="n">
        <f aca="false">(F674-K674)/L674+5+H674</f>
        <v>59.1899999999999</v>
      </c>
      <c r="E674" s="38" t="s">
        <v>111</v>
      </c>
      <c r="F674" s="34" t="n">
        <v>623.27</v>
      </c>
      <c r="G674" s="38" t="s">
        <v>112</v>
      </c>
      <c r="H674" s="34" t="n">
        <f aca="false">IF(G674="비교",43.61,G674)</f>
        <v>43.61</v>
      </c>
      <c r="I674" s="35" t="n">
        <f aca="false">F674+(H674-43.61)</f>
        <v>623.27</v>
      </c>
      <c r="J674" s="34" t="n">
        <v>624.71</v>
      </c>
      <c r="K674" s="34" t="n">
        <v>612.69</v>
      </c>
      <c r="L674" s="34" t="n">
        <f aca="false">IF((J674-K674)&gt;15,(J674-K674)/15,1)</f>
        <v>1</v>
      </c>
    </row>
    <row r="675" customFormat="false" ht="15" hidden="false" customHeight="true" outlineLevel="0" collapsed="false">
      <c r="A675" s="38" t="s">
        <v>73</v>
      </c>
      <c r="B675" s="38" t="s">
        <v>121</v>
      </c>
      <c r="C675" s="34" t="n">
        <f aca="false">F675+(H675-43.61)*L675</f>
        <v>622.98</v>
      </c>
      <c r="D675" s="34" t="n">
        <f aca="false">(F675-K675)/L675+5+H675</f>
        <v>58.9</v>
      </c>
      <c r="E675" s="38" t="s">
        <v>113</v>
      </c>
      <c r="F675" s="34" t="n">
        <v>619.57</v>
      </c>
      <c r="G675" s="34" t="n">
        <v>47.02</v>
      </c>
      <c r="H675" s="34" t="n">
        <f aca="false">IF(G675="비교",43.61,G675)</f>
        <v>47.02</v>
      </c>
      <c r="I675" s="35" t="n">
        <f aca="false">F675+(H675-43.61)</f>
        <v>622.98</v>
      </c>
      <c r="J675" s="34" t="n">
        <v>624.71</v>
      </c>
      <c r="K675" s="34" t="n">
        <v>612.69</v>
      </c>
      <c r="L675" s="34" t="n">
        <f aca="false">IF((J675-K675)&gt;15,(J675-K675)/15,1)</f>
        <v>1</v>
      </c>
    </row>
    <row r="676" customFormat="false" ht="15" hidden="false" customHeight="true" outlineLevel="0" collapsed="false">
      <c r="A676" s="38" t="s">
        <v>73</v>
      </c>
      <c r="B676" s="38" t="s">
        <v>121</v>
      </c>
      <c r="C676" s="34" t="n">
        <f aca="false">F676+(H676-43.61)*L676</f>
        <v>621.96</v>
      </c>
      <c r="D676" s="34" t="n">
        <f aca="false">(F676-K676)/L676+5+H676</f>
        <v>57.88</v>
      </c>
      <c r="E676" s="38" t="s">
        <v>113</v>
      </c>
      <c r="F676" s="34" t="n">
        <v>624.32</v>
      </c>
      <c r="G676" s="34" t="n">
        <v>41.25</v>
      </c>
      <c r="H676" s="34" t="n">
        <f aca="false">IF(G676="비교",43.61,G676)</f>
        <v>41.25</v>
      </c>
      <c r="I676" s="35" t="n">
        <f aca="false">F676+(H676-43.61)</f>
        <v>621.96</v>
      </c>
      <c r="J676" s="34" t="n">
        <v>624.71</v>
      </c>
      <c r="K676" s="34" t="n">
        <v>612.69</v>
      </c>
      <c r="L676" s="34" t="n">
        <f aca="false">IF((J676-K676)&gt;15,(J676-K676)/15,1)</f>
        <v>1</v>
      </c>
    </row>
    <row r="677" customFormat="false" ht="15" hidden="false" customHeight="true" outlineLevel="0" collapsed="false">
      <c r="A677" s="38" t="s">
        <v>73</v>
      </c>
      <c r="B677" s="38" t="s">
        <v>121</v>
      </c>
      <c r="C677" s="34" t="n">
        <f aca="false">F677+(H677-43.61)*L677</f>
        <v>621.68</v>
      </c>
      <c r="D677" s="34" t="n">
        <f aca="false">(F677-K677)/L677+5+H677</f>
        <v>57.5999999999999</v>
      </c>
      <c r="E677" s="38" t="s">
        <v>111</v>
      </c>
      <c r="F677" s="34" t="n">
        <v>621.68</v>
      </c>
      <c r="G677" s="38" t="s">
        <v>112</v>
      </c>
      <c r="H677" s="34" t="n">
        <f aca="false">IF(G677="비교",43.61,G677)</f>
        <v>43.61</v>
      </c>
      <c r="I677" s="35" t="n">
        <f aca="false">F677+(H677-43.61)</f>
        <v>621.68</v>
      </c>
      <c r="J677" s="34" t="n">
        <v>624.71</v>
      </c>
      <c r="K677" s="34" t="n">
        <v>612.69</v>
      </c>
      <c r="L677" s="34" t="n">
        <f aca="false">IF((J677-K677)&gt;15,(J677-K677)/15,1)</f>
        <v>1</v>
      </c>
    </row>
    <row r="678" customFormat="false" ht="15" hidden="false" customHeight="true" outlineLevel="0" collapsed="false">
      <c r="A678" s="38" t="s">
        <v>73</v>
      </c>
      <c r="B678" s="38" t="s">
        <v>121</v>
      </c>
      <c r="C678" s="34" t="n">
        <f aca="false">F678+(H678-43.61)*L678</f>
        <v>621.32</v>
      </c>
      <c r="D678" s="34" t="n">
        <f aca="false">(F678-K678)/L678+5+H678</f>
        <v>57.24</v>
      </c>
      <c r="E678" s="38" t="s">
        <v>113</v>
      </c>
      <c r="F678" s="34" t="n">
        <v>624.49</v>
      </c>
      <c r="G678" s="34" t="n">
        <v>40.44</v>
      </c>
      <c r="H678" s="34" t="n">
        <f aca="false">IF(G678="비교",43.61,G678)</f>
        <v>40.44</v>
      </c>
      <c r="I678" s="35" t="n">
        <f aca="false">F678+(H678-43.61)</f>
        <v>621.32</v>
      </c>
      <c r="J678" s="34" t="n">
        <v>624.71</v>
      </c>
      <c r="K678" s="34" t="n">
        <v>612.69</v>
      </c>
      <c r="L678" s="34" t="n">
        <f aca="false">IF((J678-K678)&gt;15,(J678-K678)/15,1)</f>
        <v>1</v>
      </c>
    </row>
    <row r="679" customFormat="false" ht="15" hidden="false" customHeight="true" outlineLevel="0" collapsed="false">
      <c r="A679" s="38" t="s">
        <v>73</v>
      </c>
      <c r="B679" s="38" t="s">
        <v>121</v>
      </c>
      <c r="C679" s="34" t="n">
        <f aca="false">F679+(H679-43.61)*L679</f>
        <v>620.07</v>
      </c>
      <c r="D679" s="34" t="n">
        <f aca="false">(F679-K679)/L679+5+H679</f>
        <v>55.99</v>
      </c>
      <c r="E679" s="38" t="s">
        <v>111</v>
      </c>
      <c r="F679" s="34" t="n">
        <v>620.07</v>
      </c>
      <c r="G679" s="38" t="s">
        <v>112</v>
      </c>
      <c r="H679" s="34" t="n">
        <f aca="false">IF(G679="비교",43.61,G679)</f>
        <v>43.61</v>
      </c>
      <c r="I679" s="35" t="n">
        <f aca="false">F679+(H679-43.61)</f>
        <v>620.07</v>
      </c>
      <c r="J679" s="34" t="n">
        <v>624.71</v>
      </c>
      <c r="K679" s="34" t="n">
        <v>612.69</v>
      </c>
      <c r="L679" s="34" t="n">
        <f aca="false">IF((J679-K679)&gt;15,(J679-K679)/15,1)</f>
        <v>1</v>
      </c>
    </row>
    <row r="680" customFormat="false" ht="15" hidden="false" customHeight="true" outlineLevel="0" collapsed="false">
      <c r="A680" s="38" t="s">
        <v>73</v>
      </c>
      <c r="B680" s="38" t="s">
        <v>121</v>
      </c>
      <c r="C680" s="34" t="n">
        <f aca="false">F680+(H680-43.61)*L680</f>
        <v>619.88</v>
      </c>
      <c r="D680" s="34" t="n">
        <f aca="false">(F680-K680)/L680+5+H680</f>
        <v>55.7999999999999</v>
      </c>
      <c r="E680" s="38" t="s">
        <v>111</v>
      </c>
      <c r="F680" s="34" t="n">
        <v>619.88</v>
      </c>
      <c r="G680" s="38" t="s">
        <v>112</v>
      </c>
      <c r="H680" s="34" t="n">
        <f aca="false">IF(G680="비교",43.61,G680)</f>
        <v>43.61</v>
      </c>
      <c r="I680" s="35" t="n">
        <f aca="false">F680+(H680-43.61)</f>
        <v>619.88</v>
      </c>
      <c r="J680" s="34" t="n">
        <v>624.71</v>
      </c>
      <c r="K680" s="34" t="n">
        <v>612.69</v>
      </c>
      <c r="L680" s="34" t="n">
        <f aca="false">IF((J680-K680)&gt;15,(J680-K680)/15,1)</f>
        <v>1</v>
      </c>
    </row>
    <row r="681" customFormat="false" ht="15" hidden="false" customHeight="true" outlineLevel="0" collapsed="false">
      <c r="A681" s="38" t="s">
        <v>73</v>
      </c>
      <c r="B681" s="38" t="s">
        <v>121</v>
      </c>
      <c r="C681" s="34" t="n">
        <f aca="false">F681+(H681-43.61)*L681</f>
        <v>619.84</v>
      </c>
      <c r="D681" s="34" t="n">
        <f aca="false">(F681-K681)/L681+5+H681</f>
        <v>55.76</v>
      </c>
      <c r="E681" s="38" t="s">
        <v>111</v>
      </c>
      <c r="F681" s="34" t="n">
        <v>619.84</v>
      </c>
      <c r="G681" s="38" t="s">
        <v>112</v>
      </c>
      <c r="H681" s="34" t="n">
        <f aca="false">IF(G681="비교",43.61,G681)</f>
        <v>43.61</v>
      </c>
      <c r="I681" s="35" t="n">
        <f aca="false">F681+(H681-43.61)</f>
        <v>619.84</v>
      </c>
      <c r="J681" s="34" t="n">
        <v>624.71</v>
      </c>
      <c r="K681" s="34" t="n">
        <v>612.69</v>
      </c>
      <c r="L681" s="34" t="n">
        <f aca="false">IF((J681-K681)&gt;15,(J681-K681)/15,1)</f>
        <v>1</v>
      </c>
    </row>
    <row r="682" customFormat="false" ht="15" hidden="false" customHeight="true" outlineLevel="0" collapsed="false">
      <c r="A682" s="38" t="s">
        <v>73</v>
      </c>
      <c r="B682" s="38" t="s">
        <v>121</v>
      </c>
      <c r="C682" s="34" t="n">
        <f aca="false">F682+(H682-43.61)*L682</f>
        <v>619.32</v>
      </c>
      <c r="D682" s="34" t="n">
        <f aca="false">(F682-K682)/L682+5+H682</f>
        <v>55.24</v>
      </c>
      <c r="E682" s="38" t="s">
        <v>111</v>
      </c>
      <c r="F682" s="34" t="n">
        <v>619.36</v>
      </c>
      <c r="G682" s="34" t="n">
        <v>43.57</v>
      </c>
      <c r="H682" s="34" t="n">
        <f aca="false">IF(G682="비교",43.61,G682)</f>
        <v>43.57</v>
      </c>
      <c r="I682" s="35" t="n">
        <f aca="false">F682+(H682-43.61)</f>
        <v>619.32</v>
      </c>
      <c r="J682" s="34" t="n">
        <v>624.71</v>
      </c>
      <c r="K682" s="34" t="n">
        <v>612.69</v>
      </c>
      <c r="L682" s="34" t="n">
        <f aca="false">IF((J682-K682)&gt;15,(J682-K682)/15,1)</f>
        <v>1</v>
      </c>
    </row>
    <row r="683" customFormat="false" ht="15" hidden="false" customHeight="true" outlineLevel="0" collapsed="false">
      <c r="A683" s="38" t="s">
        <v>73</v>
      </c>
      <c r="B683" s="38" t="s">
        <v>121</v>
      </c>
      <c r="C683" s="34" t="n">
        <f aca="false">F683+(H683-43.61)*L683</f>
        <v>619.22</v>
      </c>
      <c r="D683" s="34" t="n">
        <f aca="false">(F683-K683)/L683+5+H683</f>
        <v>55.14</v>
      </c>
      <c r="E683" s="38" t="s">
        <v>113</v>
      </c>
      <c r="F683" s="34" t="n">
        <v>619.22</v>
      </c>
      <c r="G683" s="38" t="s">
        <v>112</v>
      </c>
      <c r="H683" s="34" t="n">
        <f aca="false">IF(G683="비교",43.61,G683)</f>
        <v>43.61</v>
      </c>
      <c r="I683" s="35" t="n">
        <f aca="false">F683+(H683-43.61)</f>
        <v>619.22</v>
      </c>
      <c r="J683" s="34" t="n">
        <v>624.71</v>
      </c>
      <c r="K683" s="34" t="n">
        <v>612.69</v>
      </c>
      <c r="L683" s="34" t="n">
        <f aca="false">IF((J683-K683)&gt;15,(J683-K683)/15,1)</f>
        <v>1</v>
      </c>
    </row>
    <row r="684" customFormat="false" ht="15" hidden="false" customHeight="true" outlineLevel="0" collapsed="false">
      <c r="A684" s="38" t="s">
        <v>73</v>
      </c>
      <c r="B684" s="38" t="s">
        <v>121</v>
      </c>
      <c r="C684" s="34" t="n">
        <f aca="false">F684+(H684-43.61)*L684</f>
        <v>618.77</v>
      </c>
      <c r="D684" s="34" t="n">
        <f aca="false">(F684-K684)/L684+5+H684</f>
        <v>54.6899999999999</v>
      </c>
      <c r="E684" s="38" t="s">
        <v>111</v>
      </c>
      <c r="F684" s="34" t="n">
        <v>618.77</v>
      </c>
      <c r="G684" s="38" t="s">
        <v>112</v>
      </c>
      <c r="H684" s="34" t="n">
        <f aca="false">IF(G684="비교",43.61,G684)</f>
        <v>43.61</v>
      </c>
      <c r="I684" s="35" t="n">
        <f aca="false">F684+(H684-43.61)</f>
        <v>618.77</v>
      </c>
      <c r="J684" s="34" t="n">
        <v>624.71</v>
      </c>
      <c r="K684" s="34" t="n">
        <v>612.69</v>
      </c>
      <c r="L684" s="34" t="n">
        <f aca="false">IF((J684-K684)&gt;15,(J684-K684)/15,1)</f>
        <v>1</v>
      </c>
    </row>
    <row r="685" customFormat="false" ht="15" hidden="false" customHeight="true" outlineLevel="0" collapsed="false">
      <c r="A685" s="38" t="s">
        <v>73</v>
      </c>
      <c r="B685" s="38" t="s">
        <v>121</v>
      </c>
      <c r="C685" s="34" t="n">
        <f aca="false">F685+(H685-43.61)*L685</f>
        <v>618.6</v>
      </c>
      <c r="D685" s="34" t="n">
        <f aca="false">(F685-K685)/L685+5+H685</f>
        <v>54.52</v>
      </c>
      <c r="E685" s="38" t="s">
        <v>111</v>
      </c>
      <c r="F685" s="34" t="n">
        <v>618.6</v>
      </c>
      <c r="G685" s="38" t="s">
        <v>112</v>
      </c>
      <c r="H685" s="34" t="n">
        <f aca="false">IF(G685="비교",43.61,G685)</f>
        <v>43.61</v>
      </c>
      <c r="I685" s="35" t="n">
        <f aca="false">F685+(H685-43.61)</f>
        <v>618.6</v>
      </c>
      <c r="J685" s="34" t="n">
        <v>624.71</v>
      </c>
      <c r="K685" s="34" t="n">
        <v>612.69</v>
      </c>
      <c r="L685" s="34" t="n">
        <f aca="false">IF((J685-K685)&gt;15,(J685-K685)/15,1)</f>
        <v>1</v>
      </c>
    </row>
    <row r="686" customFormat="false" ht="15" hidden="false" customHeight="true" outlineLevel="0" collapsed="false">
      <c r="A686" s="38" t="s">
        <v>73</v>
      </c>
      <c r="B686" s="38" t="s">
        <v>121</v>
      </c>
      <c r="C686" s="34" t="n">
        <f aca="false">F686+(H686-43.61)*L686</f>
        <v>618.59</v>
      </c>
      <c r="D686" s="34" t="n">
        <f aca="false">(F686-K686)/L686+5+H686</f>
        <v>54.51</v>
      </c>
      <c r="E686" s="38" t="s">
        <v>111</v>
      </c>
      <c r="F686" s="34" t="n">
        <v>616.1</v>
      </c>
      <c r="G686" s="34" t="n">
        <v>46.1</v>
      </c>
      <c r="H686" s="34" t="n">
        <f aca="false">IF(G686="비교",43.61,G686)</f>
        <v>46.1</v>
      </c>
      <c r="I686" s="35" t="n">
        <f aca="false">F686+(H686-43.61)</f>
        <v>618.59</v>
      </c>
      <c r="J686" s="34" t="n">
        <v>624.71</v>
      </c>
      <c r="K686" s="34" t="n">
        <v>612.69</v>
      </c>
      <c r="L686" s="34" t="n">
        <f aca="false">IF((J686-K686)&gt;15,(J686-K686)/15,1)</f>
        <v>1</v>
      </c>
    </row>
    <row r="687" customFormat="false" ht="15" hidden="false" customHeight="true" outlineLevel="0" collapsed="false">
      <c r="A687" s="38" t="s">
        <v>73</v>
      </c>
      <c r="B687" s="38" t="s">
        <v>121</v>
      </c>
      <c r="C687" s="34" t="n">
        <f aca="false">F687+(H687-43.61)*L687</f>
        <v>618.39</v>
      </c>
      <c r="D687" s="34" t="n">
        <f aca="false">(F687-K687)/L687+5+H687</f>
        <v>54.31</v>
      </c>
      <c r="E687" s="38" t="s">
        <v>113</v>
      </c>
      <c r="F687" s="34" t="n">
        <v>617.1</v>
      </c>
      <c r="G687" s="34" t="n">
        <v>44.9</v>
      </c>
      <c r="H687" s="34" t="n">
        <f aca="false">IF(G687="비교",43.61,G687)</f>
        <v>44.9</v>
      </c>
      <c r="I687" s="35" t="n">
        <f aca="false">F687+(H687-43.61)</f>
        <v>618.39</v>
      </c>
      <c r="J687" s="34" t="n">
        <v>624.71</v>
      </c>
      <c r="K687" s="34" t="n">
        <v>612.69</v>
      </c>
      <c r="L687" s="34" t="n">
        <f aca="false">IF((J687-K687)&gt;15,(J687-K687)/15,1)</f>
        <v>1</v>
      </c>
    </row>
    <row r="688" customFormat="false" ht="15" hidden="false" customHeight="true" outlineLevel="0" collapsed="false">
      <c r="A688" s="38" t="s">
        <v>73</v>
      </c>
      <c r="B688" s="38" t="s">
        <v>121</v>
      </c>
      <c r="C688" s="34" t="n">
        <f aca="false">F688+(H688-43.61)*L688</f>
        <v>618.34</v>
      </c>
      <c r="D688" s="34" t="n">
        <f aca="false">(F688-K688)/L688+5+H688</f>
        <v>54.26</v>
      </c>
      <c r="E688" s="38" t="s">
        <v>111</v>
      </c>
      <c r="F688" s="34" t="n">
        <v>618.34</v>
      </c>
      <c r="G688" s="38" t="s">
        <v>112</v>
      </c>
      <c r="H688" s="34" t="n">
        <f aca="false">IF(G688="비교",43.61,G688)</f>
        <v>43.61</v>
      </c>
      <c r="I688" s="35" t="n">
        <f aca="false">F688+(H688-43.61)</f>
        <v>618.34</v>
      </c>
      <c r="J688" s="34" t="n">
        <v>624.71</v>
      </c>
      <c r="K688" s="34" t="n">
        <v>612.69</v>
      </c>
      <c r="L688" s="34" t="n">
        <f aca="false">IF((J688-K688)&gt;15,(J688-K688)/15,1)</f>
        <v>1</v>
      </c>
    </row>
    <row r="689" customFormat="false" ht="15" hidden="false" customHeight="true" outlineLevel="0" collapsed="false">
      <c r="A689" s="38" t="s">
        <v>73</v>
      </c>
      <c r="B689" s="38" t="s">
        <v>121</v>
      </c>
      <c r="C689" s="34" t="n">
        <f aca="false">F689+(H689-43.61)*L689</f>
        <v>617.67</v>
      </c>
      <c r="D689" s="34" t="n">
        <f aca="false">(F689-K689)/L689+5+H689</f>
        <v>53.59</v>
      </c>
      <c r="E689" s="38" t="s">
        <v>113</v>
      </c>
      <c r="F689" s="34" t="n">
        <v>621.58</v>
      </c>
      <c r="G689" s="34" t="n">
        <v>39.7</v>
      </c>
      <c r="H689" s="34" t="n">
        <f aca="false">IF(G689="비교",43.61,G689)</f>
        <v>39.7</v>
      </c>
      <c r="I689" s="35" t="n">
        <f aca="false">F689+(H689-43.61)</f>
        <v>617.67</v>
      </c>
      <c r="J689" s="34" t="n">
        <v>624.71</v>
      </c>
      <c r="K689" s="34" t="n">
        <v>612.69</v>
      </c>
      <c r="L689" s="34" t="n">
        <f aca="false">IF((J689-K689)&gt;15,(J689-K689)/15,1)</f>
        <v>1</v>
      </c>
    </row>
    <row r="690" customFormat="false" ht="15" hidden="false" customHeight="true" outlineLevel="0" collapsed="false">
      <c r="A690" s="38" t="s">
        <v>73</v>
      </c>
      <c r="B690" s="38" t="s">
        <v>121</v>
      </c>
      <c r="C690" s="34" t="n">
        <f aca="false">F690+(H690-43.61)*L690</f>
        <v>617.38</v>
      </c>
      <c r="D690" s="34" t="n">
        <f aca="false">(F690-K690)/L690+5+H690</f>
        <v>53.2999999999999</v>
      </c>
      <c r="E690" s="38" t="s">
        <v>113</v>
      </c>
      <c r="F690" s="34" t="n">
        <v>620.89</v>
      </c>
      <c r="G690" s="34" t="n">
        <v>40.1</v>
      </c>
      <c r="H690" s="34" t="n">
        <f aca="false">IF(G690="비교",43.61,G690)</f>
        <v>40.1</v>
      </c>
      <c r="I690" s="35" t="n">
        <f aca="false">F690+(H690-43.61)</f>
        <v>617.38</v>
      </c>
      <c r="J690" s="34" t="n">
        <v>624.71</v>
      </c>
      <c r="K690" s="34" t="n">
        <v>612.69</v>
      </c>
      <c r="L690" s="34" t="n">
        <f aca="false">IF((J690-K690)&gt;15,(J690-K690)/15,1)</f>
        <v>1</v>
      </c>
    </row>
    <row r="691" customFormat="false" ht="15" hidden="false" customHeight="true" outlineLevel="0" collapsed="false">
      <c r="A691" s="38" t="s">
        <v>73</v>
      </c>
      <c r="B691" s="38" t="s">
        <v>121</v>
      </c>
      <c r="C691" s="34" t="n">
        <f aca="false">F691+(H691-43.61)*L691</f>
        <v>617.06</v>
      </c>
      <c r="D691" s="34" t="n">
        <f aca="false">(F691-K691)/L691+5+H691</f>
        <v>52.9799999999999</v>
      </c>
      <c r="E691" s="38" t="s">
        <v>111</v>
      </c>
      <c r="F691" s="34" t="n">
        <v>619.18</v>
      </c>
      <c r="G691" s="34" t="n">
        <v>41.49</v>
      </c>
      <c r="H691" s="34" t="n">
        <f aca="false">IF(G691="비교",43.61,G691)</f>
        <v>41.49</v>
      </c>
      <c r="I691" s="35" t="n">
        <f aca="false">F691+(H691-43.61)</f>
        <v>617.06</v>
      </c>
      <c r="J691" s="34" t="n">
        <v>624.71</v>
      </c>
      <c r="K691" s="34" t="n">
        <v>612.69</v>
      </c>
      <c r="L691" s="34" t="n">
        <f aca="false">IF((J691-K691)&gt;15,(J691-K691)/15,1)</f>
        <v>1</v>
      </c>
    </row>
    <row r="692" customFormat="false" ht="15" hidden="false" customHeight="true" outlineLevel="0" collapsed="false">
      <c r="A692" s="38" t="s">
        <v>73</v>
      </c>
      <c r="B692" s="38" t="s">
        <v>121</v>
      </c>
      <c r="C692" s="34" t="n">
        <f aca="false">F692+(H692-43.61)*L692</f>
        <v>616.4</v>
      </c>
      <c r="D692" s="34" t="n">
        <f aca="false">(F692-K692)/L692+5+H692</f>
        <v>52.3199999999999</v>
      </c>
      <c r="E692" s="38" t="s">
        <v>111</v>
      </c>
      <c r="F692" s="34" t="n">
        <v>616.4</v>
      </c>
      <c r="G692" s="38" t="s">
        <v>112</v>
      </c>
      <c r="H692" s="34" t="n">
        <f aca="false">IF(G692="비교",43.61,G692)</f>
        <v>43.61</v>
      </c>
      <c r="I692" s="35" t="n">
        <f aca="false">F692+(H692-43.61)</f>
        <v>616.4</v>
      </c>
      <c r="J692" s="34" t="n">
        <v>624.71</v>
      </c>
      <c r="K692" s="34" t="n">
        <v>612.69</v>
      </c>
      <c r="L692" s="34" t="n">
        <f aca="false">IF((J692-K692)&gt;15,(J692-K692)/15,1)</f>
        <v>1</v>
      </c>
    </row>
    <row r="693" customFormat="false" ht="15" hidden="false" customHeight="true" outlineLevel="0" collapsed="false">
      <c r="A693" s="38" t="s">
        <v>73</v>
      </c>
      <c r="B693" s="38" t="s">
        <v>121</v>
      </c>
      <c r="C693" s="34" t="n">
        <f aca="false">F693+(H693-43.61)*L693</f>
        <v>616.13</v>
      </c>
      <c r="D693" s="34" t="n">
        <f aca="false">(F693-K693)/L693+5+H693</f>
        <v>52.0499999999999</v>
      </c>
      <c r="E693" s="38" t="s">
        <v>111</v>
      </c>
      <c r="F693" s="34" t="n">
        <v>616.13</v>
      </c>
      <c r="G693" s="38" t="s">
        <v>112</v>
      </c>
      <c r="H693" s="34" t="n">
        <f aca="false">IF(G693="비교",43.61,G693)</f>
        <v>43.61</v>
      </c>
      <c r="I693" s="35" t="n">
        <f aca="false">F693+(H693-43.61)</f>
        <v>616.13</v>
      </c>
      <c r="J693" s="34" t="n">
        <v>624.71</v>
      </c>
      <c r="K693" s="34" t="n">
        <v>612.69</v>
      </c>
      <c r="L693" s="34" t="n">
        <f aca="false">IF((J693-K693)&gt;15,(J693-K693)/15,1)</f>
        <v>1</v>
      </c>
    </row>
    <row r="694" customFormat="false" ht="15" hidden="false" customHeight="true" outlineLevel="0" collapsed="false">
      <c r="A694" s="38" t="s">
        <v>73</v>
      </c>
      <c r="B694" s="38" t="s">
        <v>121</v>
      </c>
      <c r="C694" s="34" t="n">
        <f aca="false">F694+(H694-43.61)*L694</f>
        <v>616.06</v>
      </c>
      <c r="D694" s="34" t="n">
        <f aca="false">(F694-K694)/L694+5+H694</f>
        <v>51.9799999999999</v>
      </c>
      <c r="E694" s="38" t="s">
        <v>111</v>
      </c>
      <c r="F694" s="34" t="n">
        <v>616.06</v>
      </c>
      <c r="G694" s="38" t="s">
        <v>112</v>
      </c>
      <c r="H694" s="34" t="n">
        <f aca="false">IF(G694="비교",43.61,G694)</f>
        <v>43.61</v>
      </c>
      <c r="I694" s="35" t="n">
        <f aca="false">F694+(H694-43.61)</f>
        <v>616.06</v>
      </c>
      <c r="J694" s="34" t="n">
        <v>624.71</v>
      </c>
      <c r="K694" s="34" t="n">
        <v>612.69</v>
      </c>
      <c r="L694" s="34" t="n">
        <f aca="false">IF((J694-K694)&gt;15,(J694-K694)/15,1)</f>
        <v>1</v>
      </c>
    </row>
    <row r="695" customFormat="false" ht="15" hidden="false" customHeight="true" outlineLevel="0" collapsed="false">
      <c r="A695" s="38" t="s">
        <v>73</v>
      </c>
      <c r="B695" s="38" t="s">
        <v>121</v>
      </c>
      <c r="C695" s="34" t="n">
        <f aca="false">F695+(H695-43.61)*L695</f>
        <v>615.33</v>
      </c>
      <c r="D695" s="34" t="n">
        <f aca="false">(F695-K695)/L695+5+H695</f>
        <v>51.25</v>
      </c>
      <c r="E695" s="38" t="s">
        <v>111</v>
      </c>
      <c r="F695" s="34" t="n">
        <v>615.33</v>
      </c>
      <c r="G695" s="38" t="s">
        <v>112</v>
      </c>
      <c r="H695" s="34" t="n">
        <f aca="false">IF(G695="비교",43.61,G695)</f>
        <v>43.61</v>
      </c>
      <c r="I695" s="35" t="n">
        <f aca="false">F695+(H695-43.61)</f>
        <v>615.33</v>
      </c>
      <c r="J695" s="34" t="n">
        <v>624.71</v>
      </c>
      <c r="K695" s="34" t="n">
        <v>612.69</v>
      </c>
      <c r="L695" s="34" t="n">
        <f aca="false">IF((J695-K695)&gt;15,(J695-K695)/15,1)</f>
        <v>1</v>
      </c>
    </row>
    <row r="696" customFormat="false" ht="15" hidden="false" customHeight="true" outlineLevel="0" collapsed="false">
      <c r="A696" s="38" t="s">
        <v>73</v>
      </c>
      <c r="B696" s="38" t="s">
        <v>121</v>
      </c>
      <c r="C696" s="34" t="n">
        <f aca="false">F696+(H696-43.61)*L696</f>
        <v>615.32</v>
      </c>
      <c r="D696" s="34" t="n">
        <f aca="false">(F696-K696)/L696+5+H696</f>
        <v>51.24</v>
      </c>
      <c r="E696" s="38" t="s">
        <v>114</v>
      </c>
      <c r="F696" s="34" t="n">
        <v>613.34</v>
      </c>
      <c r="G696" s="34" t="n">
        <v>45.59</v>
      </c>
      <c r="H696" s="34" t="n">
        <f aca="false">IF(G696="비교",43.61,G696)</f>
        <v>45.59</v>
      </c>
      <c r="I696" s="35" t="n">
        <f aca="false">F696+(H696-43.61)</f>
        <v>615.32</v>
      </c>
      <c r="J696" s="34" t="n">
        <v>624.71</v>
      </c>
      <c r="K696" s="34" t="n">
        <v>612.69</v>
      </c>
      <c r="L696" s="34" t="n">
        <f aca="false">IF((J696-K696)&gt;15,(J696-K696)/15,1)</f>
        <v>1</v>
      </c>
    </row>
    <row r="697" customFormat="false" ht="15" hidden="false" customHeight="true" outlineLevel="0" collapsed="false">
      <c r="A697" s="38" t="s">
        <v>73</v>
      </c>
      <c r="B697" s="38" t="s">
        <v>121</v>
      </c>
      <c r="C697" s="34" t="n">
        <f aca="false">F697+(H697-43.61)*L697</f>
        <v>615.19</v>
      </c>
      <c r="D697" s="34" t="n">
        <f aca="false">(F697-K697)/L697+5+H697</f>
        <v>51.11</v>
      </c>
      <c r="E697" s="38" t="s">
        <v>111</v>
      </c>
      <c r="F697" s="34" t="n">
        <v>615.19</v>
      </c>
      <c r="G697" s="38" t="s">
        <v>112</v>
      </c>
      <c r="H697" s="34" t="n">
        <f aca="false">IF(G697="비교",43.61,G697)</f>
        <v>43.61</v>
      </c>
      <c r="I697" s="35" t="n">
        <f aca="false">F697+(H697-43.61)</f>
        <v>615.19</v>
      </c>
      <c r="J697" s="34" t="n">
        <v>624.71</v>
      </c>
      <c r="K697" s="34" t="n">
        <v>612.69</v>
      </c>
      <c r="L697" s="34" t="n">
        <f aca="false">IF((J697-K697)&gt;15,(J697-K697)/15,1)</f>
        <v>1</v>
      </c>
    </row>
    <row r="698" customFormat="false" ht="15" hidden="false" customHeight="true" outlineLevel="0" collapsed="false">
      <c r="A698" s="38" t="s">
        <v>73</v>
      </c>
      <c r="B698" s="38" t="s">
        <v>121</v>
      </c>
      <c r="C698" s="34" t="n">
        <f aca="false">F698+(H698-43.61)*L698</f>
        <v>614.92</v>
      </c>
      <c r="D698" s="34" t="n">
        <f aca="false">(F698-K698)/L698+5+H698</f>
        <v>50.8399999999999</v>
      </c>
      <c r="E698" s="38" t="s">
        <v>111</v>
      </c>
      <c r="F698" s="34" t="n">
        <v>614.92</v>
      </c>
      <c r="G698" s="38" t="s">
        <v>112</v>
      </c>
      <c r="H698" s="34" t="n">
        <f aca="false">IF(G698="비교",43.61,G698)</f>
        <v>43.61</v>
      </c>
      <c r="I698" s="35" t="n">
        <f aca="false">F698+(H698-43.61)</f>
        <v>614.92</v>
      </c>
      <c r="J698" s="34" t="n">
        <v>624.71</v>
      </c>
      <c r="K698" s="34" t="n">
        <v>612.69</v>
      </c>
      <c r="L698" s="34" t="n">
        <f aca="false">IF((J698-K698)&gt;15,(J698-K698)/15,1)</f>
        <v>1</v>
      </c>
    </row>
    <row r="699" customFormat="false" ht="15" hidden="false" customHeight="true" outlineLevel="0" collapsed="false">
      <c r="A699" s="38" t="s">
        <v>73</v>
      </c>
      <c r="B699" s="38" t="s">
        <v>121</v>
      </c>
      <c r="C699" s="34" t="n">
        <f aca="false">F699+(H699-43.61)*L699</f>
        <v>614.57</v>
      </c>
      <c r="D699" s="34" t="n">
        <f aca="false">(F699-K699)/L699+5+H699</f>
        <v>50.49</v>
      </c>
      <c r="E699" s="38" t="s">
        <v>111</v>
      </c>
      <c r="F699" s="34" t="n">
        <v>614.57</v>
      </c>
      <c r="G699" s="38" t="s">
        <v>112</v>
      </c>
      <c r="H699" s="34" t="n">
        <f aca="false">IF(G699="비교",43.61,G699)</f>
        <v>43.61</v>
      </c>
      <c r="I699" s="35" t="n">
        <f aca="false">F699+(H699-43.61)</f>
        <v>614.57</v>
      </c>
      <c r="J699" s="34" t="n">
        <v>624.71</v>
      </c>
      <c r="K699" s="34" t="n">
        <v>612.69</v>
      </c>
      <c r="L699" s="34" t="n">
        <f aca="false">IF((J699-K699)&gt;15,(J699-K699)/15,1)</f>
        <v>1</v>
      </c>
    </row>
    <row r="700" customFormat="false" ht="15" hidden="false" customHeight="true" outlineLevel="0" collapsed="false">
      <c r="A700" s="38" t="s">
        <v>73</v>
      </c>
      <c r="B700" s="38" t="s">
        <v>121</v>
      </c>
      <c r="C700" s="34" t="n">
        <f aca="false">F700+(H700-43.61)*L700</f>
        <v>614.54</v>
      </c>
      <c r="D700" s="34" t="n">
        <f aca="false">(F700-K700)/L700+5+H700</f>
        <v>50.4599999999999</v>
      </c>
      <c r="E700" s="38" t="s">
        <v>111</v>
      </c>
      <c r="F700" s="34" t="n">
        <v>614.54</v>
      </c>
      <c r="G700" s="38" t="s">
        <v>112</v>
      </c>
      <c r="H700" s="34" t="n">
        <f aca="false">IF(G700="비교",43.61,G700)</f>
        <v>43.61</v>
      </c>
      <c r="I700" s="35" t="n">
        <f aca="false">F700+(H700-43.61)</f>
        <v>614.54</v>
      </c>
      <c r="J700" s="34" t="n">
        <v>624.71</v>
      </c>
      <c r="K700" s="34" t="n">
        <v>612.69</v>
      </c>
      <c r="L700" s="34" t="n">
        <f aca="false">IF((J700-K700)&gt;15,(J700-K700)/15,1)</f>
        <v>1</v>
      </c>
    </row>
    <row r="701" customFormat="false" ht="15" hidden="false" customHeight="true" outlineLevel="0" collapsed="false">
      <c r="A701" s="38" t="s">
        <v>73</v>
      </c>
      <c r="B701" s="38" t="s">
        <v>121</v>
      </c>
      <c r="C701" s="34" t="n">
        <f aca="false">F701+(H701-43.61)*L701</f>
        <v>614.29</v>
      </c>
      <c r="D701" s="34" t="n">
        <f aca="false">(F701-K701)/L701+5+H701</f>
        <v>50.2099999999999</v>
      </c>
      <c r="E701" s="38" t="s">
        <v>111</v>
      </c>
      <c r="F701" s="34" t="n">
        <v>614.56</v>
      </c>
      <c r="G701" s="34" t="n">
        <v>43.34</v>
      </c>
      <c r="H701" s="34" t="n">
        <f aca="false">IF(G701="비교",43.61,G701)</f>
        <v>43.34</v>
      </c>
      <c r="I701" s="35" t="n">
        <f aca="false">F701+(H701-43.61)</f>
        <v>614.29</v>
      </c>
      <c r="J701" s="34" t="n">
        <v>624.71</v>
      </c>
      <c r="K701" s="34" t="n">
        <v>612.69</v>
      </c>
      <c r="L701" s="34" t="n">
        <f aca="false">IF((J701-K701)&gt;15,(J701-K701)/15,1)</f>
        <v>1</v>
      </c>
    </row>
    <row r="702" customFormat="false" ht="15" hidden="false" customHeight="true" outlineLevel="0" collapsed="false">
      <c r="A702" s="38" t="s">
        <v>73</v>
      </c>
      <c r="B702" s="38" t="s">
        <v>121</v>
      </c>
      <c r="C702" s="34" t="n">
        <f aca="false">F702+(H702-43.61)*L702</f>
        <v>614.2</v>
      </c>
      <c r="D702" s="34" t="n">
        <f aca="false">(F702-K702)/L702+5+H702</f>
        <v>50.12</v>
      </c>
      <c r="E702" s="38" t="s">
        <v>111</v>
      </c>
      <c r="F702" s="34" t="n">
        <v>614.2</v>
      </c>
      <c r="G702" s="38" t="s">
        <v>112</v>
      </c>
      <c r="H702" s="34" t="n">
        <f aca="false">IF(G702="비교",43.61,G702)</f>
        <v>43.61</v>
      </c>
      <c r="I702" s="35" t="n">
        <f aca="false">F702+(H702-43.61)</f>
        <v>614.2</v>
      </c>
      <c r="J702" s="34" t="n">
        <v>624.71</v>
      </c>
      <c r="K702" s="34" t="n">
        <v>612.69</v>
      </c>
      <c r="L702" s="34" t="n">
        <f aca="false">IF((J702-K702)&gt;15,(J702-K702)/15,1)</f>
        <v>1</v>
      </c>
    </row>
    <row r="703" customFormat="false" ht="15" hidden="false" customHeight="true" outlineLevel="0" collapsed="false">
      <c r="A703" s="38" t="s">
        <v>73</v>
      </c>
      <c r="B703" s="38" t="s">
        <v>121</v>
      </c>
      <c r="C703" s="34" t="n">
        <f aca="false">F703+(H703-43.61)*L703</f>
        <v>613.95</v>
      </c>
      <c r="D703" s="34" t="n">
        <f aca="false">(F703-K703)/L703+5+H703</f>
        <v>49.87</v>
      </c>
      <c r="E703" s="38" t="s">
        <v>111</v>
      </c>
      <c r="F703" s="34" t="n">
        <v>613.95</v>
      </c>
      <c r="G703" s="38" t="s">
        <v>112</v>
      </c>
      <c r="H703" s="34" t="n">
        <f aca="false">IF(G703="비교",43.61,G703)</f>
        <v>43.61</v>
      </c>
      <c r="I703" s="35" t="n">
        <f aca="false">F703+(H703-43.61)</f>
        <v>613.95</v>
      </c>
      <c r="J703" s="34" t="n">
        <v>624.71</v>
      </c>
      <c r="K703" s="34" t="n">
        <v>612.69</v>
      </c>
      <c r="L703" s="34" t="n">
        <f aca="false">IF((J703-K703)&gt;15,(J703-K703)/15,1)</f>
        <v>1</v>
      </c>
    </row>
    <row r="704" customFormat="false" ht="15" hidden="false" customHeight="true" outlineLevel="0" collapsed="false">
      <c r="A704" s="38" t="s">
        <v>73</v>
      </c>
      <c r="B704" s="38" t="s">
        <v>121</v>
      </c>
      <c r="C704" s="34" t="n">
        <f aca="false">F704+(H704-43.61)*L704</f>
        <v>613.84</v>
      </c>
      <c r="D704" s="34" t="n">
        <f aca="false">(F704-K704)/L704+5+H704</f>
        <v>49.76</v>
      </c>
      <c r="E704" s="38" t="s">
        <v>111</v>
      </c>
      <c r="F704" s="34" t="n">
        <v>613.84</v>
      </c>
      <c r="G704" s="38" t="s">
        <v>112</v>
      </c>
      <c r="H704" s="34" t="n">
        <f aca="false">IF(G704="비교",43.61,G704)</f>
        <v>43.61</v>
      </c>
      <c r="I704" s="35" t="n">
        <f aca="false">F704+(H704-43.61)</f>
        <v>613.84</v>
      </c>
      <c r="J704" s="34" t="n">
        <v>624.71</v>
      </c>
      <c r="K704" s="34" t="n">
        <v>612.69</v>
      </c>
      <c r="L704" s="34" t="n">
        <f aca="false">IF((J704-K704)&gt;15,(J704-K704)/15,1)</f>
        <v>1</v>
      </c>
    </row>
    <row r="705" customFormat="false" ht="15" hidden="false" customHeight="true" outlineLevel="0" collapsed="false">
      <c r="A705" s="38" t="s">
        <v>73</v>
      </c>
      <c r="B705" s="38" t="s">
        <v>121</v>
      </c>
      <c r="C705" s="34" t="n">
        <f aca="false">F705+(H705-43.61)*L705</f>
        <v>613.75</v>
      </c>
      <c r="D705" s="34" t="n">
        <f aca="false">(F705-K705)/L705+5+H705</f>
        <v>49.6699999999999</v>
      </c>
      <c r="E705" s="38" t="s">
        <v>111</v>
      </c>
      <c r="F705" s="34" t="n">
        <v>613.75</v>
      </c>
      <c r="G705" s="38" t="s">
        <v>112</v>
      </c>
      <c r="H705" s="34" t="n">
        <f aca="false">IF(G705="비교",43.61,G705)</f>
        <v>43.61</v>
      </c>
      <c r="I705" s="35" t="n">
        <f aca="false">F705+(H705-43.61)</f>
        <v>613.75</v>
      </c>
      <c r="J705" s="34" t="n">
        <v>624.71</v>
      </c>
      <c r="K705" s="34" t="n">
        <v>612.69</v>
      </c>
      <c r="L705" s="34" t="n">
        <f aca="false">IF((J705-K705)&gt;15,(J705-K705)/15,1)</f>
        <v>1</v>
      </c>
    </row>
    <row r="706" customFormat="false" ht="15" hidden="false" customHeight="true" outlineLevel="0" collapsed="false">
      <c r="A706" s="38" t="s">
        <v>73</v>
      </c>
      <c r="B706" s="38" t="s">
        <v>121</v>
      </c>
      <c r="C706" s="34" t="n">
        <f aca="false">F706+(H706-43.61)*L706</f>
        <v>613.19</v>
      </c>
      <c r="D706" s="34" t="n">
        <f aca="false">(F706-K706)/L706+5+H706</f>
        <v>49.11</v>
      </c>
      <c r="E706" s="38" t="s">
        <v>111</v>
      </c>
      <c r="F706" s="34" t="n">
        <v>613.19</v>
      </c>
      <c r="G706" s="38" t="s">
        <v>112</v>
      </c>
      <c r="H706" s="34" t="n">
        <f aca="false">IF(G706="비교",43.61,G706)</f>
        <v>43.61</v>
      </c>
      <c r="I706" s="35" t="n">
        <f aca="false">F706+(H706-43.61)</f>
        <v>613.19</v>
      </c>
      <c r="J706" s="34" t="n">
        <v>624.71</v>
      </c>
      <c r="K706" s="34" t="n">
        <v>612.69</v>
      </c>
      <c r="L706" s="34" t="n">
        <f aca="false">IF((J706-K706)&gt;15,(J706-K706)/15,1)</f>
        <v>1</v>
      </c>
    </row>
    <row r="707" customFormat="false" ht="15" hidden="false" customHeight="true" outlineLevel="0" collapsed="false">
      <c r="A707" s="38" t="s">
        <v>73</v>
      </c>
      <c r="B707" s="38" t="s">
        <v>121</v>
      </c>
      <c r="C707" s="34" t="n">
        <f aca="false">F707+(H707-43.61)*L707</f>
        <v>613.16</v>
      </c>
      <c r="D707" s="34" t="n">
        <f aca="false">(F707-K707)/L707+5+H707</f>
        <v>49.0799999999999</v>
      </c>
      <c r="E707" s="38" t="s">
        <v>111</v>
      </c>
      <c r="F707" s="34" t="n">
        <v>613.16</v>
      </c>
      <c r="G707" s="38" t="s">
        <v>112</v>
      </c>
      <c r="H707" s="34" t="n">
        <f aca="false">IF(G707="비교",43.61,G707)</f>
        <v>43.61</v>
      </c>
      <c r="I707" s="35" t="n">
        <f aca="false">F707+(H707-43.61)</f>
        <v>613.16</v>
      </c>
      <c r="J707" s="34" t="n">
        <v>624.71</v>
      </c>
      <c r="K707" s="34" t="n">
        <v>612.69</v>
      </c>
      <c r="L707" s="34" t="n">
        <f aca="false">IF((J707-K707)&gt;15,(J707-K707)/15,1)</f>
        <v>1</v>
      </c>
    </row>
    <row r="708" customFormat="false" ht="15" hidden="false" customHeight="true" outlineLevel="0" collapsed="false">
      <c r="A708" s="38" t="s">
        <v>73</v>
      </c>
      <c r="B708" s="38" t="s">
        <v>121</v>
      </c>
      <c r="C708" s="34" t="n">
        <f aca="false">F708+(H708-43.61)*L708</f>
        <v>612.76</v>
      </c>
      <c r="D708" s="34" t="n">
        <f aca="false">(F708-K708)/L708+5+H708</f>
        <v>48.6799999999999</v>
      </c>
      <c r="E708" s="38" t="s">
        <v>111</v>
      </c>
      <c r="F708" s="34" t="n">
        <v>612.76</v>
      </c>
      <c r="G708" s="38" t="s">
        <v>112</v>
      </c>
      <c r="H708" s="34" t="n">
        <f aca="false">IF(G708="비교",43.61,G708)</f>
        <v>43.61</v>
      </c>
      <c r="I708" s="35" t="n">
        <f aca="false">F708+(H708-43.61)</f>
        <v>612.76</v>
      </c>
      <c r="J708" s="34" t="n">
        <v>624.71</v>
      </c>
      <c r="K708" s="34" t="n">
        <v>612.69</v>
      </c>
      <c r="L708" s="34" t="n">
        <f aca="false">IF((J708-K708)&gt;15,(J708-K708)/15,1)</f>
        <v>1</v>
      </c>
    </row>
    <row r="709" customFormat="false" ht="15" hidden="false" customHeight="true" outlineLevel="0" collapsed="false">
      <c r="A709" s="38" t="s">
        <v>73</v>
      </c>
      <c r="B709" s="38" t="s">
        <v>121</v>
      </c>
      <c r="C709" s="34" t="n">
        <f aca="false">F709+(H709-43.61)*L709</f>
        <v>612.69</v>
      </c>
      <c r="D709" s="34" t="n">
        <f aca="false">(F709-K709)/L709+5+H709</f>
        <v>48.61</v>
      </c>
      <c r="E709" s="38" t="s">
        <v>111</v>
      </c>
      <c r="F709" s="34" t="n">
        <v>612.69</v>
      </c>
      <c r="G709" s="38" t="s">
        <v>112</v>
      </c>
      <c r="H709" s="34" t="n">
        <f aca="false">IF(G709="비교",43.61,G709)</f>
        <v>43.61</v>
      </c>
      <c r="I709" s="35" t="n">
        <f aca="false">F709+(H709-43.61)</f>
        <v>612.69</v>
      </c>
      <c r="J709" s="34" t="n">
        <v>624.71</v>
      </c>
      <c r="K709" s="34" t="n">
        <v>612.69</v>
      </c>
      <c r="L709" s="34" t="n">
        <f aca="false">IF((J709-K709)&gt;15,(J709-K709)/15,1)</f>
        <v>1</v>
      </c>
    </row>
    <row r="710" customFormat="false" ht="15" hidden="false" customHeight="true" outlineLevel="0" collapsed="false">
      <c r="A710" s="38" t="s">
        <v>73</v>
      </c>
      <c r="B710" s="38" t="s">
        <v>121</v>
      </c>
      <c r="C710" s="34" t="n">
        <f aca="false">F710+(H710-43.61)*L710</f>
        <v>612.65</v>
      </c>
      <c r="D710" s="34" t="n">
        <f aca="false">(F710-K710)/L710+5+H710</f>
        <v>48.5699999999999</v>
      </c>
      <c r="E710" s="38" t="s">
        <v>114</v>
      </c>
      <c r="F710" s="34" t="n">
        <v>616.26</v>
      </c>
      <c r="G710" s="34" t="n">
        <v>40</v>
      </c>
      <c r="H710" s="34" t="n">
        <f aca="false">IF(G710="비교",43.61,G710)</f>
        <v>40</v>
      </c>
      <c r="I710" s="35" t="n">
        <f aca="false">F710+(H710-43.61)</f>
        <v>612.65</v>
      </c>
      <c r="J710" s="34" t="n">
        <v>624.71</v>
      </c>
      <c r="K710" s="34" t="n">
        <v>612.69</v>
      </c>
      <c r="L710" s="34" t="n">
        <f aca="false">IF((J710-K710)&gt;15,(J710-K710)/15,1)</f>
        <v>1</v>
      </c>
    </row>
    <row r="711" customFormat="false" ht="15" hidden="false" customHeight="true" outlineLevel="0" collapsed="false">
      <c r="A711" s="38" t="s">
        <v>73</v>
      </c>
      <c r="B711" s="38" t="s">
        <v>121</v>
      </c>
      <c r="C711" s="34" t="n">
        <f aca="false">F711+(H711-43.61)*L711</f>
        <v>605.29</v>
      </c>
      <c r="D711" s="34" t="n">
        <f aca="false">(F711-K711)/L711+5+H711</f>
        <v>41.21</v>
      </c>
      <c r="E711" s="38" t="s">
        <v>111</v>
      </c>
      <c r="F711" s="34" t="n">
        <v>615.7</v>
      </c>
      <c r="G711" s="34" t="n">
        <v>33.2</v>
      </c>
      <c r="H711" s="34" t="n">
        <f aca="false">IF(G711="비교",43.61,G711)</f>
        <v>33.2</v>
      </c>
      <c r="I711" s="35" t="n">
        <f aca="false">F711+(H711-43.61)</f>
        <v>605.29</v>
      </c>
      <c r="J711" s="34" t="n">
        <v>624.71</v>
      </c>
      <c r="K711" s="34" t="n">
        <v>612.69</v>
      </c>
      <c r="L711" s="34" t="n">
        <f aca="false">IF((J711-K711)&gt;15,(J711-K711)/15,1)</f>
        <v>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2T02:57:56Z</dcterms:created>
  <dc:creator>MSI</dc:creator>
  <dc:description/>
  <dc:language>en-US</dc:language>
  <cp:lastModifiedBy>oh taejuhn</cp:lastModifiedBy>
  <cp:lastPrinted>2010-11-20T17:52:48Z</cp:lastPrinted>
  <dcterms:modified xsi:type="dcterms:W3CDTF">2011-12-16T16:39:52Z</dcterms:modified>
  <cp:revision>0</cp:revision>
  <dc:subject/>
  <dc:title/>
</cp:coreProperties>
</file>