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언수외" sheetId="2" state="visible" r:id="rId3"/>
    <sheet name="사탐" sheetId="3" state="visible" r:id="rId4"/>
    <sheet name="과탐" sheetId="4" state="visible" r:id="rId5"/>
    <sheet name="직탐" sheetId="5" state="visible" r:id="rId6"/>
    <sheet name="제2외국어" sheetId="6" state="visible" r:id="rId7"/>
  </sheets>
  <definedNames>
    <definedName function="false" hidden="false" localSheetId="1" name="_xlnm.Print_Titles" vbProcedure="false">언수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3">
  <si>
    <r>
      <rPr>
        <b val="true"/>
        <sz val="26"/>
        <rFont val="Noto Sans"/>
        <family val="2"/>
      </rPr>
      <t xml:space="preserve">영역</t>
    </r>
    <r>
      <rPr>
        <b val="true"/>
        <sz val="26"/>
        <rFont val="돋움"/>
        <family val="3"/>
        <charset val="129"/>
      </rPr>
      <t xml:space="preserve">/</t>
    </r>
    <r>
      <rPr>
        <b val="true"/>
        <sz val="26"/>
        <rFont val="Noto Sans"/>
        <family val="2"/>
      </rPr>
      <t xml:space="preserve">과목별 표준점수 도수분포</t>
    </r>
  </si>
  <si>
    <r>
      <rPr>
        <sz val="20"/>
        <rFont val="Noto Sans"/>
        <family val="2"/>
      </rPr>
      <t xml:space="preserve">영역</t>
    </r>
    <r>
      <rPr>
        <sz val="20"/>
        <rFont val="돋움"/>
        <family val="3"/>
        <charset val="129"/>
      </rPr>
      <t xml:space="preserve">/</t>
    </r>
    <r>
      <rPr>
        <sz val="20"/>
        <rFont val="Noto Sans"/>
        <family val="2"/>
      </rPr>
      <t xml:space="preserve">과목별 표준점수 도수분포</t>
    </r>
  </si>
  <si>
    <r>
      <rPr>
        <sz val="14"/>
        <rFont val="한컴돋움"/>
        <family val="1"/>
        <charset val="129"/>
      </rPr>
      <t xml:space="preserve">1. </t>
    </r>
    <r>
      <rPr>
        <sz val="14"/>
        <rFont val="Noto Sans"/>
        <family val="2"/>
      </rPr>
      <t xml:space="preserve">언어</t>
    </r>
    <r>
      <rPr>
        <sz val="14"/>
        <rFont val="한컴돋움"/>
        <family val="1"/>
        <charset val="129"/>
      </rPr>
      <t xml:space="preserve">, </t>
    </r>
    <r>
      <rPr>
        <sz val="14"/>
        <rFont val="Noto Sans"/>
        <family val="2"/>
      </rPr>
      <t xml:space="preserve">수리</t>
    </r>
    <r>
      <rPr>
        <sz val="14"/>
        <rFont val="한컴돋움"/>
        <family val="1"/>
        <charset val="129"/>
      </rPr>
      <t xml:space="preserve">, </t>
    </r>
    <r>
      <rPr>
        <sz val="14"/>
        <rFont val="Noto Sans"/>
        <family val="2"/>
      </rPr>
      <t xml:space="preserve">외국어</t>
    </r>
    <r>
      <rPr>
        <sz val="14"/>
        <rFont val="한컴돋움"/>
        <family val="1"/>
        <charset val="129"/>
      </rPr>
      <t xml:space="preserve">(</t>
    </r>
    <r>
      <rPr>
        <sz val="14"/>
        <rFont val="Noto Sans"/>
        <family val="2"/>
      </rPr>
      <t xml:space="preserve">영어</t>
    </r>
    <r>
      <rPr>
        <sz val="14"/>
        <rFont val="한컴돋움"/>
        <family val="1"/>
        <charset val="129"/>
      </rPr>
      <t xml:space="preserve">) </t>
    </r>
    <r>
      <rPr>
        <sz val="14"/>
        <rFont val="Noto Sans"/>
        <family val="2"/>
      </rPr>
      <t xml:space="preserve">영역</t>
    </r>
  </si>
  <si>
    <t xml:space="preserve">언어</t>
  </si>
  <si>
    <t xml:space="preserve">수리 ‘가’형</t>
  </si>
  <si>
    <t xml:space="preserve">수리 ‘나’형</t>
  </si>
  <si>
    <r>
      <rPr>
        <sz val="9"/>
        <rFont val="Noto Sans"/>
        <family val="2"/>
      </rPr>
      <t xml:space="preserve">외국어</t>
    </r>
    <r>
      <rPr>
        <sz val="9"/>
        <rFont val="한컴돋움"/>
        <family val="1"/>
        <charset val="129"/>
      </rPr>
      <t xml:space="preserve">(</t>
    </r>
    <r>
      <rPr>
        <sz val="9"/>
        <rFont val="Noto Sans"/>
        <family val="2"/>
      </rPr>
      <t xml:space="preserve">영어</t>
    </r>
    <r>
      <rPr>
        <sz val="9"/>
        <rFont val="한컴돋움"/>
        <family val="1"/>
        <charset val="129"/>
      </rPr>
      <t xml:space="preserve">)</t>
    </r>
  </si>
  <si>
    <t xml:space="preserve">표준점수</t>
  </si>
  <si>
    <t xml:space="preserve">남자</t>
  </si>
  <si>
    <t xml:space="preserve">여자</t>
  </si>
  <si>
    <t xml:space="preserve">계</t>
  </si>
  <si>
    <r>
      <rPr>
        <sz val="9"/>
        <rFont val="Noto Sans"/>
        <family val="2"/>
      </rPr>
      <t xml:space="preserve">누적</t>
    </r>
    <r>
      <rPr>
        <sz val="9"/>
        <rFont val="한컴돋움"/>
        <family val="1"/>
        <charset val="129"/>
      </rPr>
      <t xml:space="preserve">(</t>
    </r>
    <r>
      <rPr>
        <sz val="9"/>
        <rFont val="Noto Sans"/>
        <family val="2"/>
      </rPr>
      <t xml:space="preserve">계</t>
    </r>
    <r>
      <rPr>
        <sz val="9"/>
        <rFont val="한컴돋움"/>
        <family val="1"/>
        <charset val="129"/>
      </rPr>
      <t xml:space="preserve">)</t>
    </r>
  </si>
  <si>
    <r>
      <rPr>
        <sz val="14"/>
        <color rgb="FF000000"/>
        <rFont val="한컴돋움"/>
        <family val="1"/>
        <charset val="129"/>
      </rPr>
      <t xml:space="preserve">2. </t>
    </r>
    <r>
      <rPr>
        <sz val="14"/>
        <color rgb="FF000000"/>
        <rFont val="Noto Sans"/>
        <family val="2"/>
      </rPr>
      <t xml:space="preserve">사회탐구 영역</t>
    </r>
  </si>
  <si>
    <t xml:space="preserve">윤리</t>
  </si>
  <si>
    <t xml:space="preserve">국사</t>
  </si>
  <si>
    <t xml:space="preserve">한국 지리</t>
  </si>
  <si>
    <t xml:space="preserve">세계 지리</t>
  </si>
  <si>
    <r>
      <rPr>
        <sz val="8.8"/>
        <rFont val="Noto Sans"/>
        <family val="2"/>
      </rPr>
      <t xml:space="preserve">누적</t>
    </r>
    <r>
      <rPr>
        <sz val="8.8"/>
        <rFont val="한컴돋움"/>
        <family val="1"/>
        <charset val="129"/>
      </rPr>
      <t xml:space="preserve">(</t>
    </r>
    <r>
      <rPr>
        <sz val="8.8"/>
        <rFont val="Noto Sans"/>
        <family val="2"/>
      </rPr>
      <t xml:space="preserve">계</t>
    </r>
    <r>
      <rPr>
        <sz val="8.8"/>
        <rFont val="한컴돋움"/>
        <family val="1"/>
        <charset val="129"/>
      </rPr>
      <t xml:space="preserve">)</t>
    </r>
  </si>
  <si>
    <t xml:space="preserve">경제 지리</t>
  </si>
  <si>
    <r>
      <rPr>
        <sz val="9"/>
        <rFont val="Noto Sans"/>
        <family val="2"/>
      </rPr>
      <t xml:space="preserve">한국 근</t>
    </r>
    <r>
      <rPr>
        <sz val="9"/>
        <rFont val="한컴돋움"/>
        <family val="1"/>
        <charset val="129"/>
      </rPr>
      <t xml:space="preserve">·</t>
    </r>
    <r>
      <rPr>
        <sz val="9"/>
        <rFont val="Noto Sans"/>
        <family val="2"/>
      </rPr>
      <t xml:space="preserve">현대사</t>
    </r>
  </si>
  <si>
    <t xml:space="preserve">세계사</t>
  </si>
  <si>
    <t xml:space="preserve">법과 사회</t>
  </si>
  <si>
    <t xml:space="preserve">정치</t>
  </si>
  <si>
    <t xml:space="preserve">경제</t>
  </si>
  <si>
    <r>
      <rPr>
        <sz val="9"/>
        <rFont val="Noto Sans"/>
        <family val="2"/>
      </rPr>
      <t xml:space="preserve">사회</t>
    </r>
    <r>
      <rPr>
        <sz val="9"/>
        <rFont val="한컴돋움"/>
        <family val="1"/>
        <charset val="129"/>
      </rPr>
      <t xml:space="preserve">·</t>
    </r>
    <r>
      <rPr>
        <sz val="9"/>
        <rFont val="Noto Sans"/>
        <family val="2"/>
      </rPr>
      <t xml:space="preserve">문화</t>
    </r>
  </si>
  <si>
    <r>
      <rPr>
        <sz val="14"/>
        <rFont val="돋움"/>
        <family val="3"/>
        <charset val="129"/>
      </rPr>
      <t xml:space="preserve">3. </t>
    </r>
    <r>
      <rPr>
        <sz val="14"/>
        <rFont val="Noto Sans"/>
        <family val="2"/>
      </rPr>
      <t xml:space="preserve">과학탐구 영역</t>
    </r>
  </si>
  <si>
    <r>
      <rPr>
        <sz val="9"/>
        <rFont val="Noto Sans"/>
        <family val="2"/>
      </rPr>
      <t xml:space="preserve">물리 </t>
    </r>
    <r>
      <rPr>
        <sz val="9"/>
        <rFont val="바탕"/>
        <family val="1"/>
        <charset val="129"/>
      </rPr>
      <t xml:space="preserve">I</t>
    </r>
  </si>
  <si>
    <r>
      <rPr>
        <sz val="9"/>
        <rFont val="Noto Sans"/>
        <family val="2"/>
      </rPr>
      <t xml:space="preserve">화학 </t>
    </r>
    <r>
      <rPr>
        <sz val="9"/>
        <rFont val="바탕"/>
        <family val="1"/>
        <charset val="129"/>
      </rPr>
      <t xml:space="preserve">I</t>
    </r>
  </si>
  <si>
    <r>
      <rPr>
        <sz val="9"/>
        <rFont val="Noto Sans"/>
        <family val="2"/>
      </rPr>
      <t xml:space="preserve">생물 </t>
    </r>
    <r>
      <rPr>
        <sz val="9"/>
        <rFont val="바탕"/>
        <family val="1"/>
        <charset val="129"/>
      </rPr>
      <t xml:space="preserve">I</t>
    </r>
  </si>
  <si>
    <r>
      <rPr>
        <sz val="9"/>
        <rFont val="Noto Sans"/>
        <family val="2"/>
      </rPr>
      <t xml:space="preserve">지구과학 </t>
    </r>
    <r>
      <rPr>
        <sz val="9"/>
        <rFont val="바탕"/>
        <family val="1"/>
        <charset val="129"/>
      </rPr>
      <t xml:space="preserve">I</t>
    </r>
  </si>
  <si>
    <r>
      <rPr>
        <sz val="9"/>
        <rFont val="Noto Sans"/>
        <family val="2"/>
      </rPr>
      <t xml:space="preserve">물리 </t>
    </r>
    <r>
      <rPr>
        <sz val="9"/>
        <rFont val="바탕"/>
        <family val="1"/>
        <charset val="129"/>
      </rPr>
      <t xml:space="preserve">II</t>
    </r>
  </si>
  <si>
    <r>
      <rPr>
        <sz val="9"/>
        <rFont val="Noto Sans"/>
        <family val="2"/>
      </rPr>
      <t xml:space="preserve">화학 </t>
    </r>
    <r>
      <rPr>
        <sz val="9"/>
        <rFont val="바탕"/>
        <family val="1"/>
        <charset val="129"/>
      </rPr>
      <t xml:space="preserve">II</t>
    </r>
  </si>
  <si>
    <r>
      <rPr>
        <sz val="9"/>
        <rFont val="Noto Sans"/>
        <family val="2"/>
      </rPr>
      <t xml:space="preserve">생물 </t>
    </r>
    <r>
      <rPr>
        <sz val="9"/>
        <rFont val="바탕"/>
        <family val="1"/>
        <charset val="129"/>
      </rPr>
      <t xml:space="preserve">II</t>
    </r>
  </si>
  <si>
    <r>
      <rPr>
        <sz val="9"/>
        <rFont val="Noto Sans"/>
        <family val="2"/>
      </rPr>
      <t xml:space="preserve">지구과학 </t>
    </r>
    <r>
      <rPr>
        <sz val="9"/>
        <rFont val="바탕"/>
        <family val="1"/>
        <charset val="129"/>
      </rPr>
      <t xml:space="preserve">II</t>
    </r>
  </si>
  <si>
    <r>
      <rPr>
        <sz val="20"/>
        <rFont val="한컴돋움"/>
        <family val="1"/>
        <charset val="129"/>
      </rPr>
      <t xml:space="preserve">4. </t>
    </r>
    <r>
      <rPr>
        <sz val="20"/>
        <rFont val="Noto Sans"/>
        <family val="2"/>
      </rPr>
      <t xml:space="preserve">직업탐구 영역</t>
    </r>
  </si>
  <si>
    <t xml:space="preserve">농업 정보 관리</t>
  </si>
  <si>
    <t xml:space="preserve">정보 기술 기초</t>
  </si>
  <si>
    <t xml:space="preserve">컴퓨터 일반</t>
  </si>
  <si>
    <r>
      <rPr>
        <sz val="12"/>
        <rFont val="Noto Sans"/>
        <family val="2"/>
      </rPr>
      <t xml:space="preserve">수산</t>
    </r>
    <r>
      <rPr>
        <sz val="12"/>
        <rFont val="한컴돋움"/>
        <family val="1"/>
        <charset val="129"/>
      </rPr>
      <t xml:space="preserve">·</t>
    </r>
    <r>
      <rPr>
        <sz val="12"/>
        <rFont val="Noto Sans"/>
        <family val="2"/>
      </rPr>
      <t xml:space="preserve">해운 정보처리</t>
    </r>
  </si>
  <si>
    <r>
      <rPr>
        <sz val="12"/>
        <rFont val="Noto Sans"/>
        <family val="2"/>
      </rPr>
      <t xml:space="preserve">누적</t>
    </r>
    <r>
      <rPr>
        <sz val="12"/>
        <rFont val="한컴돋움"/>
        <family val="1"/>
        <charset val="129"/>
      </rPr>
      <t xml:space="preserve">(</t>
    </r>
    <r>
      <rPr>
        <sz val="12"/>
        <rFont val="Noto Sans"/>
        <family val="2"/>
      </rPr>
      <t xml:space="preserve">계</t>
    </r>
    <r>
      <rPr>
        <sz val="12"/>
        <rFont val="한컴돋움"/>
        <family val="1"/>
        <charset val="129"/>
      </rPr>
      <t xml:space="preserve">)</t>
    </r>
  </si>
  <si>
    <t xml:space="preserve">농업 이해</t>
  </si>
  <si>
    <t xml:space="preserve">농업 기초 기술</t>
  </si>
  <si>
    <t xml:space="preserve">공업 입문</t>
  </si>
  <si>
    <t xml:space="preserve">기초 제도</t>
  </si>
  <si>
    <t xml:space="preserve">상업 경제</t>
  </si>
  <si>
    <t xml:space="preserve">회계 원리</t>
  </si>
  <si>
    <t xml:space="preserve">수산 일반</t>
  </si>
  <si>
    <t xml:space="preserve">해사 일반</t>
  </si>
  <si>
    <t xml:space="preserve">해양 일반</t>
  </si>
  <si>
    <t xml:space="preserve">인간 발달</t>
  </si>
  <si>
    <t xml:space="preserve">식품과 영양</t>
  </si>
  <si>
    <t xml:space="preserve">디자인 일반</t>
  </si>
  <si>
    <t xml:space="preserve">프로그래밍</t>
  </si>
  <si>
    <r>
      <rPr>
        <sz val="18"/>
        <rFont val="돋움"/>
        <family val="3"/>
        <charset val="129"/>
      </rPr>
      <t xml:space="preserve">5. </t>
    </r>
    <r>
      <rPr>
        <sz val="18"/>
        <rFont val="Noto Sans"/>
        <family val="2"/>
      </rPr>
      <t xml:space="preserve">제</t>
    </r>
    <r>
      <rPr>
        <sz val="18"/>
        <rFont val="돋움"/>
        <family val="3"/>
        <charset val="129"/>
      </rPr>
      <t xml:space="preserve">2</t>
    </r>
    <r>
      <rPr>
        <sz val="18"/>
        <rFont val="Noto Sans"/>
        <family val="2"/>
      </rPr>
      <t xml:space="preserve">외국어</t>
    </r>
    <r>
      <rPr>
        <sz val="18"/>
        <rFont val="돋움"/>
        <family val="3"/>
        <charset val="129"/>
      </rPr>
      <t xml:space="preserve">/</t>
    </r>
    <r>
      <rPr>
        <sz val="18"/>
        <rFont val="Noto Sans"/>
        <family val="2"/>
      </rPr>
      <t xml:space="preserve">한문 영역</t>
    </r>
  </si>
  <si>
    <r>
      <rPr>
        <sz val="11"/>
        <rFont val="Noto Sans"/>
        <family val="2"/>
      </rPr>
      <t xml:space="preserve">독일어 </t>
    </r>
    <r>
      <rPr>
        <sz val="11"/>
        <rFont val="맑은 고딕"/>
        <family val="3"/>
        <charset val="129"/>
      </rPr>
      <t xml:space="preserve">I</t>
    </r>
  </si>
  <si>
    <r>
      <rPr>
        <sz val="11"/>
        <rFont val="Noto Sans"/>
        <family val="2"/>
      </rPr>
      <t xml:space="preserve">프랑스어 </t>
    </r>
    <r>
      <rPr>
        <sz val="11"/>
        <rFont val="맑은 고딕"/>
        <family val="3"/>
        <charset val="129"/>
      </rPr>
      <t xml:space="preserve">I</t>
    </r>
  </si>
  <si>
    <r>
      <rPr>
        <sz val="11"/>
        <rFont val="Noto Sans"/>
        <family val="2"/>
      </rPr>
      <t xml:space="preserve">스페인어 </t>
    </r>
    <r>
      <rPr>
        <sz val="11"/>
        <rFont val="맑은 고딕"/>
        <family val="3"/>
        <charset val="129"/>
      </rPr>
      <t xml:space="preserve">I</t>
    </r>
  </si>
  <si>
    <r>
      <rPr>
        <sz val="11"/>
        <rFont val="Noto Sans"/>
        <family val="2"/>
      </rPr>
      <t xml:space="preserve">중국어 </t>
    </r>
    <r>
      <rPr>
        <sz val="11"/>
        <rFont val="맑은 고딕"/>
        <family val="3"/>
        <charset val="129"/>
      </rPr>
      <t xml:space="preserve">I</t>
    </r>
  </si>
  <si>
    <r>
      <rPr>
        <sz val="11"/>
        <rFont val="Noto Sans"/>
        <family val="2"/>
      </rPr>
      <t xml:space="preserve">누적</t>
    </r>
    <r>
      <rPr>
        <sz val="11"/>
        <rFont val="한컴돋움"/>
        <family val="1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한컴돋움"/>
        <family val="1"/>
        <charset val="129"/>
      </rPr>
      <t xml:space="preserve">)</t>
    </r>
  </si>
  <si>
    <r>
      <rPr>
        <sz val="11"/>
        <rFont val="Noto Sans"/>
        <family val="2"/>
      </rPr>
      <t xml:space="preserve">일본어 </t>
    </r>
    <r>
      <rPr>
        <sz val="11"/>
        <rFont val="바탕"/>
        <family val="1"/>
        <charset val="129"/>
      </rPr>
      <t xml:space="preserve">I</t>
    </r>
  </si>
  <si>
    <r>
      <rPr>
        <sz val="11"/>
        <rFont val="Noto Sans"/>
        <family val="2"/>
      </rPr>
      <t xml:space="preserve">러시아어 </t>
    </r>
    <r>
      <rPr>
        <sz val="11"/>
        <rFont val="바탕"/>
        <family val="1"/>
        <charset val="129"/>
      </rPr>
      <t xml:space="preserve">I</t>
    </r>
  </si>
  <si>
    <r>
      <rPr>
        <sz val="11"/>
        <rFont val="Noto Sans"/>
        <family val="2"/>
      </rPr>
      <t xml:space="preserve">아랍어 </t>
    </r>
    <r>
      <rPr>
        <sz val="11"/>
        <rFont val="바탕"/>
        <family val="1"/>
        <charset val="129"/>
      </rPr>
      <t xml:space="preserve">I</t>
    </r>
  </si>
  <si>
    <t xml:space="preserve">한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돋움"/>
      <family val="3"/>
      <charset val="129"/>
    </font>
    <font>
      <sz val="13"/>
      <name val="HY신명조"/>
      <family val="1"/>
      <charset val="129"/>
    </font>
    <font>
      <sz val="20"/>
      <name val="Noto Sans"/>
      <family val="2"/>
    </font>
    <font>
      <sz val="20"/>
      <name val="돋움"/>
      <family val="3"/>
      <charset val="129"/>
    </font>
    <font>
      <sz val="14"/>
      <name val="한컴돋움"/>
      <family val="1"/>
      <charset val="129"/>
    </font>
    <font>
      <sz val="14"/>
      <name val="Noto Sans"/>
      <family val="2"/>
    </font>
    <font>
      <sz val="11"/>
      <name val="한컴돋움"/>
      <family val="1"/>
      <charset val="129"/>
    </font>
    <font>
      <sz val="9"/>
      <name val="Noto Sans"/>
      <family val="2"/>
    </font>
    <font>
      <sz val="9"/>
      <name val="한컴돋움"/>
      <family val="1"/>
      <charset val="129"/>
    </font>
    <font>
      <sz val="8"/>
      <name val="한컴돋움"/>
      <family val="1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4"/>
      <color rgb="FF000000"/>
      <name val="한컴돋움"/>
      <family val="1"/>
      <charset val="129"/>
    </font>
    <font>
      <sz val="14"/>
      <color rgb="FF000000"/>
      <name val="Noto Sans"/>
      <family val="2"/>
    </font>
    <font>
      <b val="true"/>
      <sz val="14"/>
      <color rgb="FF000000"/>
      <name val="한컴돋움"/>
      <family val="1"/>
      <charset val="129"/>
    </font>
    <font>
      <sz val="8.8"/>
      <name val="Noto Sans"/>
      <family val="2"/>
    </font>
    <font>
      <sz val="8.8"/>
      <name val="돋움"/>
      <family val="3"/>
      <charset val="129"/>
    </font>
    <font>
      <sz val="8.8"/>
      <name val="한컴돋움"/>
      <family val="1"/>
      <charset val="129"/>
    </font>
    <font>
      <sz val="9"/>
      <name val="돋움"/>
      <family val="3"/>
      <charset val="129"/>
    </font>
    <font>
      <sz val="14"/>
      <name val="돋움"/>
      <family val="3"/>
      <charset val="129"/>
    </font>
    <font>
      <sz val="9"/>
      <name val="바탕"/>
      <family val="1"/>
      <charset val="129"/>
    </font>
    <font>
      <sz val="9.5"/>
      <name val="돋움"/>
      <family val="3"/>
      <charset val="129"/>
    </font>
    <font>
      <sz val="20"/>
      <name val="한컴돋움"/>
      <family val="1"/>
      <charset val="129"/>
    </font>
    <font>
      <sz val="12"/>
      <name val="Noto Sans"/>
      <family val="2"/>
    </font>
    <font>
      <sz val="12"/>
      <name val="한컴돋움"/>
      <family val="1"/>
      <charset val="129"/>
    </font>
    <font>
      <sz val="12"/>
      <name val="돋움"/>
      <family val="3"/>
      <charset val="129"/>
    </font>
    <font>
      <sz val="10"/>
      <name val="돋움"/>
      <family val="3"/>
      <charset val="129"/>
    </font>
    <font>
      <sz val="18"/>
      <name val="돋움"/>
      <family val="3"/>
      <charset val="129"/>
    </font>
    <font>
      <sz val="18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11"/>
      <name val="바탕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true">
      <left style="thin">
        <color rgb="FF808080"/>
      </left>
      <right/>
      <top style="thin">
        <color rgb="FF808080"/>
      </top>
      <bottom style="thin"/>
      <diagonal style="thin">
        <color rgb="FF969696"/>
      </diagonal>
    </border>
    <border diagonalUp="false" diagonalDown="true">
      <left style="thin">
        <color rgb="FF808080"/>
      </left>
      <right style="thin"/>
      <top style="thin">
        <color rgb="FF808080"/>
      </top>
      <bottom style="thin"/>
      <diagonal style="thin">
        <color rgb="FF969696"/>
      </diagonal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thin">
        <color rgb="FF808080"/>
      </top>
      <bottom style="thin"/>
      <diagonal style="thin">
        <color rgb="FF969696"/>
      </diagonal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6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70.5" hidden="false" customHeight="true" outlineLevel="0" collapsed="false">
      <c r="A12" s="1"/>
      <c r="B12" s="1"/>
      <c r="C12" s="2" t="s">
        <v>0</v>
      </c>
      <c r="D12" s="2"/>
      <c r="E12" s="2"/>
      <c r="F12" s="2"/>
      <c r="G12" s="2"/>
      <c r="H12" s="2"/>
      <c r="I12" s="2"/>
      <c r="J12" s="2"/>
      <c r="K12" s="2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6.5" hidden="false" customHeight="false" outlineLevel="0" collapsed="false">
      <c r="A14" s="1"/>
      <c r="B14" s="1"/>
      <c r="C14" s="3"/>
      <c r="D14" s="3"/>
      <c r="E14" s="3"/>
      <c r="F14" s="3"/>
      <c r="G14" s="3"/>
      <c r="H14" s="3"/>
      <c r="I14" s="3"/>
      <c r="J14" s="3"/>
      <c r="K14" s="3"/>
      <c r="L14" s="1"/>
      <c r="M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2">
    <mergeCell ref="C12:K12"/>
    <mergeCell ref="C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88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fals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9"/>
      <c r="I6" s="9"/>
      <c r="J6" s="9"/>
      <c r="K6" s="10" t="s">
        <v>5</v>
      </c>
      <c r="L6" s="10"/>
      <c r="M6" s="10"/>
      <c r="N6" s="10"/>
      <c r="O6" s="10"/>
      <c r="P6" s="11" t="s">
        <v>6</v>
      </c>
      <c r="Q6" s="11"/>
      <c r="R6" s="11"/>
      <c r="S6" s="11"/>
      <c r="T6" s="11"/>
    </row>
    <row r="7" customFormat="false" ht="13.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2" t="s">
        <v>7</v>
      </c>
      <c r="G7" s="13" t="s">
        <v>8</v>
      </c>
      <c r="H7" s="13" t="s">
        <v>9</v>
      </c>
      <c r="I7" s="13" t="s">
        <v>10</v>
      </c>
      <c r="J7" s="15" t="s">
        <v>11</v>
      </c>
      <c r="K7" s="16" t="s">
        <v>7</v>
      </c>
      <c r="L7" s="13" t="s">
        <v>8</v>
      </c>
      <c r="M7" s="13" t="s">
        <v>9</v>
      </c>
      <c r="N7" s="13" t="s">
        <v>10</v>
      </c>
      <c r="O7" s="14" t="s">
        <v>11</v>
      </c>
      <c r="P7" s="17" t="s">
        <v>7</v>
      </c>
      <c r="Q7" s="18" t="s">
        <v>8</v>
      </c>
      <c r="R7" s="18" t="s">
        <v>9</v>
      </c>
      <c r="S7" s="18" t="s">
        <v>10</v>
      </c>
      <c r="T7" s="19" t="s">
        <v>11</v>
      </c>
    </row>
    <row r="8" customFormat="false" ht="13.5" hidden="false" customHeight="false" outlineLevel="0" collapsed="false">
      <c r="A8" s="20" t="n">
        <v>140</v>
      </c>
      <c r="B8" s="21" t="n">
        <v>253</v>
      </c>
      <c r="C8" s="21" t="n">
        <v>150</v>
      </c>
      <c r="D8" s="21" t="n">
        <v>403</v>
      </c>
      <c r="E8" s="22" t="n">
        <v>403</v>
      </c>
      <c r="F8" s="20" t="n">
        <v>153</v>
      </c>
      <c r="G8" s="21" t="n">
        <v>32</v>
      </c>
      <c r="H8" s="21" t="n">
        <v>3</v>
      </c>
      <c r="I8" s="21" t="n">
        <v>35</v>
      </c>
      <c r="J8" s="23" t="n">
        <v>35</v>
      </c>
      <c r="K8" s="24" t="n">
        <v>147</v>
      </c>
      <c r="L8" s="21" t="n">
        <v>1723</v>
      </c>
      <c r="M8" s="21" t="n">
        <v>960</v>
      </c>
      <c r="N8" s="21" t="n">
        <v>2683</v>
      </c>
      <c r="O8" s="22" t="n">
        <v>2683</v>
      </c>
      <c r="P8" s="25" t="n">
        <v>142</v>
      </c>
      <c r="Q8" s="26" t="n">
        <v>743</v>
      </c>
      <c r="R8" s="26" t="n">
        <v>640</v>
      </c>
      <c r="S8" s="26" t="n">
        <v>1383</v>
      </c>
      <c r="T8" s="27" t="n">
        <v>1383</v>
      </c>
    </row>
    <row r="9" customFormat="false" ht="13.5" hidden="false" customHeight="false" outlineLevel="0" collapsed="false">
      <c r="A9" s="28" t="n">
        <v>139</v>
      </c>
      <c r="B9" s="29" t="n">
        <v>6</v>
      </c>
      <c r="C9" s="29" t="n">
        <v>5</v>
      </c>
      <c r="D9" s="29" t="n">
        <v>11</v>
      </c>
      <c r="E9" s="30" t="n">
        <v>414</v>
      </c>
      <c r="F9" s="28" t="n">
        <v>151</v>
      </c>
      <c r="G9" s="29" t="n">
        <v>35</v>
      </c>
      <c r="H9" s="29" t="n">
        <v>2</v>
      </c>
      <c r="I9" s="29" t="n">
        <v>37</v>
      </c>
      <c r="J9" s="31" t="n">
        <v>72</v>
      </c>
      <c r="K9" s="32" t="n">
        <v>146</v>
      </c>
      <c r="L9" s="29" t="n">
        <v>10</v>
      </c>
      <c r="M9" s="29" t="n">
        <v>6</v>
      </c>
      <c r="N9" s="29" t="n">
        <v>16</v>
      </c>
      <c r="O9" s="30" t="n">
        <v>2699</v>
      </c>
      <c r="P9" s="33" t="n">
        <v>141</v>
      </c>
      <c r="Q9" s="34" t="n">
        <v>1</v>
      </c>
      <c r="R9" s="34" t="n">
        <v>2</v>
      </c>
      <c r="S9" s="34" t="n">
        <v>3</v>
      </c>
      <c r="T9" s="35" t="n">
        <v>1386</v>
      </c>
    </row>
    <row r="10" customFormat="false" ht="13.5" hidden="false" customHeight="false" outlineLevel="0" collapsed="false">
      <c r="A10" s="28" t="n">
        <v>138</v>
      </c>
      <c r="B10" s="29" t="n">
        <v>840</v>
      </c>
      <c r="C10" s="29" t="n">
        <v>599</v>
      </c>
      <c r="D10" s="29" t="n">
        <v>1439</v>
      </c>
      <c r="E10" s="30" t="n">
        <v>1853</v>
      </c>
      <c r="F10" s="28" t="n">
        <v>150</v>
      </c>
      <c r="G10" s="29" t="n">
        <v>3</v>
      </c>
      <c r="H10" s="29" t="n">
        <v>0</v>
      </c>
      <c r="I10" s="29" t="n">
        <v>3</v>
      </c>
      <c r="J10" s="31" t="n">
        <v>75</v>
      </c>
      <c r="K10" s="32" t="n">
        <v>145</v>
      </c>
      <c r="L10" s="29" t="n">
        <v>399</v>
      </c>
      <c r="M10" s="29" t="n">
        <v>191</v>
      </c>
      <c r="N10" s="29" t="n">
        <v>590</v>
      </c>
      <c r="O10" s="30" t="n">
        <v>3289</v>
      </c>
      <c r="P10" s="33" t="n">
        <v>140</v>
      </c>
      <c r="Q10" s="34" t="n">
        <v>896</v>
      </c>
      <c r="R10" s="34" t="n">
        <v>630</v>
      </c>
      <c r="S10" s="34" t="n">
        <v>1526</v>
      </c>
      <c r="T10" s="35" t="n">
        <v>2912</v>
      </c>
    </row>
    <row r="11" customFormat="false" ht="13.5" hidden="false" customHeight="false" outlineLevel="0" collapsed="false">
      <c r="A11" s="28" t="n">
        <v>137</v>
      </c>
      <c r="B11" s="29" t="n">
        <v>130</v>
      </c>
      <c r="C11" s="29" t="n">
        <v>76</v>
      </c>
      <c r="D11" s="29" t="n">
        <v>206</v>
      </c>
      <c r="E11" s="30" t="n">
        <v>2059</v>
      </c>
      <c r="F11" s="28" t="n">
        <v>149</v>
      </c>
      <c r="G11" s="29" t="n">
        <v>8</v>
      </c>
      <c r="H11" s="29" t="n">
        <v>0</v>
      </c>
      <c r="I11" s="29" t="n">
        <v>8</v>
      </c>
      <c r="J11" s="31" t="n">
        <v>83</v>
      </c>
      <c r="K11" s="32" t="n">
        <v>144</v>
      </c>
      <c r="L11" s="29" t="n">
        <v>3314</v>
      </c>
      <c r="M11" s="29" t="n">
        <v>2126</v>
      </c>
      <c r="N11" s="29" t="n">
        <v>5440</v>
      </c>
      <c r="O11" s="30" t="n">
        <v>8729</v>
      </c>
      <c r="P11" s="33" t="n">
        <v>139</v>
      </c>
      <c r="Q11" s="34" t="n">
        <v>1036</v>
      </c>
      <c r="R11" s="34" t="n">
        <v>942</v>
      </c>
      <c r="S11" s="34" t="n">
        <v>1978</v>
      </c>
      <c r="T11" s="35" t="n">
        <v>4890</v>
      </c>
    </row>
    <row r="12" customFormat="false" ht="13.5" hidden="false" customHeight="false" outlineLevel="0" collapsed="false">
      <c r="A12" s="28" t="n">
        <v>136</v>
      </c>
      <c r="B12" s="29" t="n">
        <v>1768</v>
      </c>
      <c r="C12" s="29" t="n">
        <v>1422</v>
      </c>
      <c r="D12" s="29" t="n">
        <v>3190</v>
      </c>
      <c r="E12" s="30" t="n">
        <v>5249</v>
      </c>
      <c r="F12" s="28" t="n">
        <v>148</v>
      </c>
      <c r="G12" s="29" t="n">
        <v>86</v>
      </c>
      <c r="H12" s="29" t="n">
        <v>8</v>
      </c>
      <c r="I12" s="29" t="n">
        <v>94</v>
      </c>
      <c r="J12" s="31" t="n">
        <v>177</v>
      </c>
      <c r="K12" s="32" t="n">
        <v>143</v>
      </c>
      <c r="L12" s="29" t="n">
        <v>81</v>
      </c>
      <c r="M12" s="29" t="n">
        <v>41</v>
      </c>
      <c r="N12" s="29" t="n">
        <v>122</v>
      </c>
      <c r="O12" s="30" t="n">
        <v>8851</v>
      </c>
      <c r="P12" s="33" t="n">
        <v>138</v>
      </c>
      <c r="Q12" s="34" t="n">
        <v>831</v>
      </c>
      <c r="R12" s="34" t="n">
        <v>620</v>
      </c>
      <c r="S12" s="34" t="n">
        <v>1451</v>
      </c>
      <c r="T12" s="35" t="n">
        <v>6341</v>
      </c>
    </row>
    <row r="13" customFormat="false" ht="13.5" hidden="false" customHeight="false" outlineLevel="0" collapsed="false">
      <c r="A13" s="28" t="n">
        <v>134</v>
      </c>
      <c r="B13" s="29" t="n">
        <v>421</v>
      </c>
      <c r="C13" s="29" t="n">
        <v>316</v>
      </c>
      <c r="D13" s="29" t="n">
        <v>737</v>
      </c>
      <c r="E13" s="30" t="n">
        <v>5986</v>
      </c>
      <c r="F13" s="28" t="n">
        <v>147</v>
      </c>
      <c r="G13" s="29" t="n">
        <v>11</v>
      </c>
      <c r="H13" s="29" t="n">
        <v>2</v>
      </c>
      <c r="I13" s="29" t="n">
        <v>13</v>
      </c>
      <c r="J13" s="31" t="n">
        <v>190</v>
      </c>
      <c r="K13" s="32" t="n">
        <v>142</v>
      </c>
      <c r="L13" s="29" t="n">
        <v>937</v>
      </c>
      <c r="M13" s="29" t="n">
        <v>589</v>
      </c>
      <c r="N13" s="29" t="n">
        <v>1526</v>
      </c>
      <c r="O13" s="30" t="n">
        <v>10377</v>
      </c>
      <c r="P13" s="33" t="n">
        <v>137</v>
      </c>
      <c r="Q13" s="34" t="n">
        <v>1928</v>
      </c>
      <c r="R13" s="34" t="n">
        <v>1575</v>
      </c>
      <c r="S13" s="34" t="n">
        <v>3503</v>
      </c>
      <c r="T13" s="35" t="n">
        <v>9844</v>
      </c>
    </row>
    <row r="14" customFormat="false" ht="13.5" hidden="false" customHeight="false" outlineLevel="0" collapsed="false">
      <c r="A14" s="28" t="n">
        <v>133</v>
      </c>
      <c r="B14" s="29" t="n">
        <v>2848</v>
      </c>
      <c r="C14" s="29" t="n">
        <v>2323</v>
      </c>
      <c r="D14" s="29" t="n">
        <v>5171</v>
      </c>
      <c r="E14" s="30" t="n">
        <v>11157</v>
      </c>
      <c r="F14" s="28" t="n">
        <v>146</v>
      </c>
      <c r="G14" s="29" t="n">
        <v>161</v>
      </c>
      <c r="H14" s="29" t="n">
        <v>24</v>
      </c>
      <c r="I14" s="29" t="n">
        <v>185</v>
      </c>
      <c r="J14" s="31" t="n">
        <v>375</v>
      </c>
      <c r="K14" s="32" t="n">
        <v>141</v>
      </c>
      <c r="L14" s="29" t="n">
        <v>3658</v>
      </c>
      <c r="M14" s="29" t="n">
        <v>2948</v>
      </c>
      <c r="N14" s="29" t="n">
        <v>6606</v>
      </c>
      <c r="O14" s="30" t="n">
        <v>16983</v>
      </c>
      <c r="P14" s="33" t="n">
        <v>136</v>
      </c>
      <c r="Q14" s="34" t="n">
        <v>1060</v>
      </c>
      <c r="R14" s="34" t="n">
        <v>837</v>
      </c>
      <c r="S14" s="34" t="n">
        <v>1897</v>
      </c>
      <c r="T14" s="35" t="n">
        <v>11741</v>
      </c>
    </row>
    <row r="15" customFormat="false" ht="13.5" hidden="false" customHeight="false" outlineLevel="0" collapsed="false">
      <c r="A15" s="28" t="n">
        <v>132</v>
      </c>
      <c r="B15" s="29" t="n">
        <v>1097</v>
      </c>
      <c r="C15" s="29" t="n">
        <v>817</v>
      </c>
      <c r="D15" s="29" t="n">
        <v>1914</v>
      </c>
      <c r="E15" s="30" t="n">
        <v>13071</v>
      </c>
      <c r="F15" s="28" t="n">
        <v>145</v>
      </c>
      <c r="G15" s="29" t="n">
        <v>42</v>
      </c>
      <c r="H15" s="29" t="n">
        <v>5</v>
      </c>
      <c r="I15" s="29" t="n">
        <v>47</v>
      </c>
      <c r="J15" s="31" t="n">
        <v>422</v>
      </c>
      <c r="K15" s="32" t="n">
        <v>140</v>
      </c>
      <c r="L15" s="29" t="n">
        <v>18</v>
      </c>
      <c r="M15" s="29" t="n">
        <v>14</v>
      </c>
      <c r="N15" s="29" t="n">
        <v>32</v>
      </c>
      <c r="O15" s="30" t="n">
        <v>17015</v>
      </c>
      <c r="P15" s="33" t="n">
        <v>135</v>
      </c>
      <c r="Q15" s="34" t="n">
        <v>2538</v>
      </c>
      <c r="R15" s="34" t="n">
        <v>2101</v>
      </c>
      <c r="S15" s="34" t="n">
        <v>4639</v>
      </c>
      <c r="T15" s="35" t="n">
        <v>16380</v>
      </c>
    </row>
    <row r="16" customFormat="false" ht="13.5" hidden="false" customHeight="false" outlineLevel="0" collapsed="false">
      <c r="A16" s="28" t="n">
        <v>131</v>
      </c>
      <c r="B16" s="29" t="n">
        <v>3916</v>
      </c>
      <c r="C16" s="29" t="n">
        <v>3507</v>
      </c>
      <c r="D16" s="29" t="n">
        <v>7423</v>
      </c>
      <c r="E16" s="30" t="n">
        <v>20494</v>
      </c>
      <c r="F16" s="28" t="n">
        <v>144</v>
      </c>
      <c r="G16" s="29" t="n">
        <v>143</v>
      </c>
      <c r="H16" s="29" t="n">
        <v>21</v>
      </c>
      <c r="I16" s="29" t="n">
        <v>164</v>
      </c>
      <c r="J16" s="31" t="n">
        <v>586</v>
      </c>
      <c r="K16" s="32" t="n">
        <v>139</v>
      </c>
      <c r="L16" s="29" t="n">
        <v>1834</v>
      </c>
      <c r="M16" s="29" t="n">
        <v>1331</v>
      </c>
      <c r="N16" s="29" t="n">
        <v>3165</v>
      </c>
      <c r="O16" s="30" t="n">
        <v>20180</v>
      </c>
      <c r="P16" s="33" t="n">
        <v>134</v>
      </c>
      <c r="Q16" s="34" t="n">
        <v>1551</v>
      </c>
      <c r="R16" s="34" t="n">
        <v>1218</v>
      </c>
      <c r="S16" s="34" t="n">
        <v>2769</v>
      </c>
      <c r="T16" s="35" t="n">
        <v>19149</v>
      </c>
    </row>
    <row r="17" customFormat="false" ht="13.5" hidden="false" customHeight="false" outlineLevel="0" collapsed="false">
      <c r="A17" s="28" t="n">
        <v>130</v>
      </c>
      <c r="B17" s="29" t="n">
        <v>1950</v>
      </c>
      <c r="C17" s="29" t="n">
        <v>1605</v>
      </c>
      <c r="D17" s="29" t="n">
        <v>3555</v>
      </c>
      <c r="E17" s="30" t="n">
        <v>24049</v>
      </c>
      <c r="F17" s="28" t="n">
        <v>143</v>
      </c>
      <c r="G17" s="29" t="n">
        <v>70</v>
      </c>
      <c r="H17" s="29" t="n">
        <v>14</v>
      </c>
      <c r="I17" s="29" t="n">
        <v>84</v>
      </c>
      <c r="J17" s="31" t="n">
        <v>670</v>
      </c>
      <c r="K17" s="32" t="n">
        <v>138</v>
      </c>
      <c r="L17" s="29" t="n">
        <v>3488</v>
      </c>
      <c r="M17" s="29" t="n">
        <v>3160</v>
      </c>
      <c r="N17" s="29" t="n">
        <v>6648</v>
      </c>
      <c r="O17" s="30" t="n">
        <v>26828</v>
      </c>
      <c r="P17" s="33" t="n">
        <v>133</v>
      </c>
      <c r="Q17" s="34" t="n">
        <v>2916</v>
      </c>
      <c r="R17" s="34" t="n">
        <v>2442</v>
      </c>
      <c r="S17" s="34" t="n">
        <v>5358</v>
      </c>
      <c r="T17" s="35" t="n">
        <v>24507</v>
      </c>
    </row>
    <row r="18" customFormat="false" ht="13.5" hidden="false" customHeight="false" outlineLevel="0" collapsed="false">
      <c r="A18" s="28" t="n">
        <v>129</v>
      </c>
      <c r="B18" s="29" t="n">
        <v>4780</v>
      </c>
      <c r="C18" s="29" t="n">
        <v>4471</v>
      </c>
      <c r="D18" s="29" t="n">
        <v>9251</v>
      </c>
      <c r="E18" s="30" t="n">
        <v>33300</v>
      </c>
      <c r="F18" s="28" t="n">
        <v>142</v>
      </c>
      <c r="G18" s="29" t="n">
        <v>364</v>
      </c>
      <c r="H18" s="29" t="n">
        <v>74</v>
      </c>
      <c r="I18" s="29" t="n">
        <v>438</v>
      </c>
      <c r="J18" s="31" t="n">
        <v>1108</v>
      </c>
      <c r="K18" s="32" t="n">
        <v>137</v>
      </c>
      <c r="L18" s="29" t="n">
        <v>69</v>
      </c>
      <c r="M18" s="29" t="n">
        <v>28</v>
      </c>
      <c r="N18" s="29" t="n">
        <v>97</v>
      </c>
      <c r="O18" s="30" t="n">
        <v>26925</v>
      </c>
      <c r="P18" s="33" t="n">
        <v>132</v>
      </c>
      <c r="Q18" s="34" t="n">
        <v>2214</v>
      </c>
      <c r="R18" s="34" t="n">
        <v>1828</v>
      </c>
      <c r="S18" s="34" t="n">
        <v>4042</v>
      </c>
      <c r="T18" s="35" t="n">
        <v>28549</v>
      </c>
    </row>
    <row r="19" customFormat="false" ht="13.5" hidden="false" customHeight="false" outlineLevel="0" collapsed="false">
      <c r="A19" s="28" t="n">
        <v>128</v>
      </c>
      <c r="B19" s="29" t="n">
        <v>2932</v>
      </c>
      <c r="C19" s="29" t="n">
        <v>2552</v>
      </c>
      <c r="D19" s="29" t="n">
        <v>5484</v>
      </c>
      <c r="E19" s="30" t="n">
        <v>38784</v>
      </c>
      <c r="F19" s="28" t="n">
        <v>141</v>
      </c>
      <c r="G19" s="29" t="n">
        <v>88</v>
      </c>
      <c r="H19" s="29" t="n">
        <v>17</v>
      </c>
      <c r="I19" s="29" t="n">
        <v>105</v>
      </c>
      <c r="J19" s="31" t="n">
        <v>1213</v>
      </c>
      <c r="K19" s="32" t="n">
        <v>136</v>
      </c>
      <c r="L19" s="29" t="n">
        <v>486</v>
      </c>
      <c r="M19" s="29" t="n">
        <v>365</v>
      </c>
      <c r="N19" s="29" t="n">
        <v>851</v>
      </c>
      <c r="O19" s="30" t="n">
        <v>27776</v>
      </c>
      <c r="P19" s="33" t="n">
        <v>131</v>
      </c>
      <c r="Q19" s="34" t="n">
        <v>3207</v>
      </c>
      <c r="R19" s="34" t="n">
        <v>2626</v>
      </c>
      <c r="S19" s="34" t="n">
        <v>5833</v>
      </c>
      <c r="T19" s="35" t="n">
        <v>34382</v>
      </c>
    </row>
    <row r="20" customFormat="false" ht="13.5" hidden="false" customHeight="false" outlineLevel="0" collapsed="false">
      <c r="A20" s="28" t="n">
        <v>127</v>
      </c>
      <c r="B20" s="29" t="n">
        <v>5307</v>
      </c>
      <c r="C20" s="29" t="n">
        <v>5277</v>
      </c>
      <c r="D20" s="29" t="n">
        <v>10584</v>
      </c>
      <c r="E20" s="30" t="n">
        <v>49368</v>
      </c>
      <c r="F20" s="28" t="n">
        <v>140</v>
      </c>
      <c r="G20" s="29" t="n">
        <v>221</v>
      </c>
      <c r="H20" s="29" t="n">
        <v>43</v>
      </c>
      <c r="I20" s="29" t="n">
        <v>264</v>
      </c>
      <c r="J20" s="31" t="n">
        <v>1477</v>
      </c>
      <c r="K20" s="32" t="n">
        <v>135</v>
      </c>
      <c r="L20" s="29" t="n">
        <v>5203</v>
      </c>
      <c r="M20" s="29" t="n">
        <v>4772</v>
      </c>
      <c r="N20" s="29" t="n">
        <v>9975</v>
      </c>
      <c r="O20" s="30" t="n">
        <v>37751</v>
      </c>
      <c r="P20" s="33" t="n">
        <v>130</v>
      </c>
      <c r="Q20" s="34" t="n">
        <v>2986</v>
      </c>
      <c r="R20" s="34" t="n">
        <v>2524</v>
      </c>
      <c r="S20" s="34" t="n">
        <v>5510</v>
      </c>
      <c r="T20" s="35" t="n">
        <v>39892</v>
      </c>
    </row>
    <row r="21" customFormat="false" ht="13.5" hidden="false" customHeight="false" outlineLevel="0" collapsed="false">
      <c r="A21" s="28" t="n">
        <v>125</v>
      </c>
      <c r="B21" s="29" t="n">
        <v>4034</v>
      </c>
      <c r="C21" s="29" t="n">
        <v>3743</v>
      </c>
      <c r="D21" s="29" t="n">
        <v>7777</v>
      </c>
      <c r="E21" s="30" t="n">
        <v>57145</v>
      </c>
      <c r="F21" s="28" t="n">
        <v>139</v>
      </c>
      <c r="G21" s="29" t="n">
        <v>277</v>
      </c>
      <c r="H21" s="29" t="n">
        <v>41</v>
      </c>
      <c r="I21" s="29" t="n">
        <v>318</v>
      </c>
      <c r="J21" s="31" t="n">
        <v>1795</v>
      </c>
      <c r="K21" s="32" t="n">
        <v>134</v>
      </c>
      <c r="L21" s="29" t="n">
        <v>155</v>
      </c>
      <c r="M21" s="29" t="n">
        <v>98</v>
      </c>
      <c r="N21" s="29" t="n">
        <v>253</v>
      </c>
      <c r="O21" s="30" t="n">
        <v>38004</v>
      </c>
      <c r="P21" s="33" t="n">
        <v>129</v>
      </c>
      <c r="Q21" s="34" t="n">
        <v>3249</v>
      </c>
      <c r="R21" s="34" t="n">
        <v>2839</v>
      </c>
      <c r="S21" s="34" t="n">
        <v>6088</v>
      </c>
      <c r="T21" s="35" t="n">
        <v>45980</v>
      </c>
    </row>
    <row r="22" customFormat="false" ht="13.5" hidden="false" customHeight="false" outlineLevel="0" collapsed="false">
      <c r="A22" s="28" t="n">
        <v>124</v>
      </c>
      <c r="B22" s="29" t="n">
        <v>5865</v>
      </c>
      <c r="C22" s="29" t="n">
        <v>6045</v>
      </c>
      <c r="D22" s="29" t="n">
        <v>11910</v>
      </c>
      <c r="E22" s="30" t="n">
        <v>69055</v>
      </c>
      <c r="F22" s="28" t="n">
        <v>138</v>
      </c>
      <c r="G22" s="29" t="n">
        <v>686</v>
      </c>
      <c r="H22" s="29" t="n">
        <v>131</v>
      </c>
      <c r="I22" s="29" t="n">
        <v>817</v>
      </c>
      <c r="J22" s="31" t="n">
        <v>2612</v>
      </c>
      <c r="K22" s="32" t="n">
        <v>133</v>
      </c>
      <c r="L22" s="29" t="n">
        <v>874</v>
      </c>
      <c r="M22" s="29" t="n">
        <v>681</v>
      </c>
      <c r="N22" s="29" t="n">
        <v>1555</v>
      </c>
      <c r="O22" s="30" t="n">
        <v>39559</v>
      </c>
      <c r="P22" s="33" t="n">
        <v>128</v>
      </c>
      <c r="Q22" s="34" t="n">
        <v>3786</v>
      </c>
      <c r="R22" s="34" t="n">
        <v>3246</v>
      </c>
      <c r="S22" s="34" t="n">
        <v>7032</v>
      </c>
      <c r="T22" s="35" t="n">
        <v>53012</v>
      </c>
    </row>
    <row r="23" customFormat="false" ht="13.5" hidden="false" customHeight="false" outlineLevel="0" collapsed="false">
      <c r="A23" s="28" t="n">
        <v>123</v>
      </c>
      <c r="B23" s="29" t="n">
        <v>4878</v>
      </c>
      <c r="C23" s="29" t="n">
        <v>4950</v>
      </c>
      <c r="D23" s="29" t="n">
        <v>9828</v>
      </c>
      <c r="E23" s="30" t="n">
        <v>78883</v>
      </c>
      <c r="F23" s="28" t="n">
        <v>137</v>
      </c>
      <c r="G23" s="29" t="n">
        <v>185</v>
      </c>
      <c r="H23" s="29" t="n">
        <v>23</v>
      </c>
      <c r="I23" s="29" t="n">
        <v>208</v>
      </c>
      <c r="J23" s="31" t="n">
        <v>2820</v>
      </c>
      <c r="K23" s="32" t="n">
        <v>132</v>
      </c>
      <c r="L23" s="29" t="n">
        <v>2729</v>
      </c>
      <c r="M23" s="29" t="n">
        <v>2450</v>
      </c>
      <c r="N23" s="29" t="n">
        <v>5179</v>
      </c>
      <c r="O23" s="30" t="n">
        <v>44738</v>
      </c>
      <c r="P23" s="33" t="n">
        <v>127</v>
      </c>
      <c r="Q23" s="34" t="n">
        <v>3458</v>
      </c>
      <c r="R23" s="34" t="n">
        <v>2855</v>
      </c>
      <c r="S23" s="34" t="n">
        <v>6313</v>
      </c>
      <c r="T23" s="35" t="n">
        <v>59325</v>
      </c>
    </row>
    <row r="24" customFormat="false" ht="13.5" hidden="false" customHeight="false" outlineLevel="0" collapsed="false">
      <c r="A24" s="28" t="n">
        <v>122</v>
      </c>
      <c r="B24" s="29" t="n">
        <v>6312</v>
      </c>
      <c r="C24" s="29" t="n">
        <v>6667</v>
      </c>
      <c r="D24" s="29" t="n">
        <v>12979</v>
      </c>
      <c r="E24" s="30" t="n">
        <v>91862</v>
      </c>
      <c r="F24" s="28" t="n">
        <v>136</v>
      </c>
      <c r="G24" s="29" t="n">
        <v>355</v>
      </c>
      <c r="H24" s="29" t="n">
        <v>73</v>
      </c>
      <c r="I24" s="29" t="n">
        <v>428</v>
      </c>
      <c r="J24" s="31" t="n">
        <v>3248</v>
      </c>
      <c r="K24" s="32" t="n">
        <v>131</v>
      </c>
      <c r="L24" s="29" t="n">
        <v>2699</v>
      </c>
      <c r="M24" s="29" t="n">
        <v>2789</v>
      </c>
      <c r="N24" s="29" t="n">
        <v>5488</v>
      </c>
      <c r="O24" s="30" t="n">
        <v>50226</v>
      </c>
      <c r="P24" s="33" t="n">
        <v>126</v>
      </c>
      <c r="Q24" s="34" t="n">
        <v>4480</v>
      </c>
      <c r="R24" s="34" t="n">
        <v>4006</v>
      </c>
      <c r="S24" s="34" t="n">
        <v>8486</v>
      </c>
      <c r="T24" s="35" t="n">
        <v>67811</v>
      </c>
    </row>
    <row r="25" customFormat="false" ht="13.5" hidden="false" customHeight="false" outlineLevel="0" collapsed="false">
      <c r="A25" s="28" t="n">
        <v>121</v>
      </c>
      <c r="B25" s="29" t="n">
        <v>5734</v>
      </c>
      <c r="C25" s="29" t="n">
        <v>6118</v>
      </c>
      <c r="D25" s="29" t="n">
        <v>11852</v>
      </c>
      <c r="E25" s="30" t="n">
        <v>103714</v>
      </c>
      <c r="F25" s="28" t="n">
        <v>135</v>
      </c>
      <c r="G25" s="29" t="n">
        <v>705</v>
      </c>
      <c r="H25" s="29" t="n">
        <v>134</v>
      </c>
      <c r="I25" s="29" t="n">
        <v>839</v>
      </c>
      <c r="J25" s="31" t="n">
        <v>4087</v>
      </c>
      <c r="K25" s="32" t="n">
        <v>130</v>
      </c>
      <c r="L25" s="29" t="n">
        <v>1397</v>
      </c>
      <c r="M25" s="29" t="n">
        <v>1264</v>
      </c>
      <c r="N25" s="29" t="n">
        <v>2661</v>
      </c>
      <c r="O25" s="30" t="n">
        <v>52887</v>
      </c>
      <c r="P25" s="33" t="n">
        <v>125</v>
      </c>
      <c r="Q25" s="34" t="n">
        <v>3577</v>
      </c>
      <c r="R25" s="34" t="n">
        <v>3073</v>
      </c>
      <c r="S25" s="34" t="n">
        <v>6650</v>
      </c>
      <c r="T25" s="35" t="n">
        <v>74461</v>
      </c>
    </row>
    <row r="26" customFormat="false" ht="13.5" hidden="false" customHeight="false" outlineLevel="0" collapsed="false">
      <c r="A26" s="28" t="n">
        <v>120</v>
      </c>
      <c r="B26" s="29" t="n">
        <v>6486</v>
      </c>
      <c r="C26" s="29" t="n">
        <v>7170</v>
      </c>
      <c r="D26" s="29" t="n">
        <v>13656</v>
      </c>
      <c r="E26" s="30" t="n">
        <v>117370</v>
      </c>
      <c r="F26" s="28" t="n">
        <v>134</v>
      </c>
      <c r="G26" s="29" t="n">
        <v>96</v>
      </c>
      <c r="H26" s="29" t="n">
        <v>27</v>
      </c>
      <c r="I26" s="29" t="n">
        <v>123</v>
      </c>
      <c r="J26" s="31" t="n">
        <v>4210</v>
      </c>
      <c r="K26" s="32" t="n">
        <v>129</v>
      </c>
      <c r="L26" s="29" t="n">
        <v>2778</v>
      </c>
      <c r="M26" s="29" t="n">
        <v>2674</v>
      </c>
      <c r="N26" s="29" t="n">
        <v>5452</v>
      </c>
      <c r="O26" s="30" t="n">
        <v>58339</v>
      </c>
      <c r="P26" s="33" t="n">
        <v>124</v>
      </c>
      <c r="Q26" s="34" t="n">
        <v>5210</v>
      </c>
      <c r="R26" s="34" t="n">
        <v>4771</v>
      </c>
      <c r="S26" s="34" t="n">
        <v>9981</v>
      </c>
      <c r="T26" s="35" t="n">
        <v>84442</v>
      </c>
    </row>
    <row r="27" customFormat="false" ht="13.5" hidden="false" customHeight="false" outlineLevel="0" collapsed="false">
      <c r="A27" s="28" t="n">
        <v>119</v>
      </c>
      <c r="B27" s="29" t="n">
        <v>6526</v>
      </c>
      <c r="C27" s="29" t="n">
        <v>6884</v>
      </c>
      <c r="D27" s="29" t="n">
        <v>13410</v>
      </c>
      <c r="E27" s="30" t="n">
        <v>130780</v>
      </c>
      <c r="F27" s="28" t="n">
        <v>133</v>
      </c>
      <c r="G27" s="29" t="n">
        <v>1011</v>
      </c>
      <c r="H27" s="29" t="n">
        <v>257</v>
      </c>
      <c r="I27" s="29" t="n">
        <v>1268</v>
      </c>
      <c r="J27" s="31" t="n">
        <v>5478</v>
      </c>
      <c r="K27" s="32" t="n">
        <v>128</v>
      </c>
      <c r="L27" s="29" t="n">
        <v>1792</v>
      </c>
      <c r="M27" s="29" t="n">
        <v>1885</v>
      </c>
      <c r="N27" s="29" t="n">
        <v>3677</v>
      </c>
      <c r="O27" s="30" t="n">
        <v>62016</v>
      </c>
      <c r="P27" s="33" t="n">
        <v>123</v>
      </c>
      <c r="Q27" s="34" t="n">
        <v>3587</v>
      </c>
      <c r="R27" s="34" t="n">
        <v>3215</v>
      </c>
      <c r="S27" s="34" t="n">
        <v>6802</v>
      </c>
      <c r="T27" s="35" t="n">
        <v>91244</v>
      </c>
    </row>
    <row r="28" customFormat="false" ht="13.5" hidden="false" customHeight="false" outlineLevel="0" collapsed="false">
      <c r="A28" s="28" t="n">
        <v>117</v>
      </c>
      <c r="B28" s="29" t="n">
        <v>7018</v>
      </c>
      <c r="C28" s="29" t="n">
        <v>7536</v>
      </c>
      <c r="D28" s="29" t="n">
        <v>14554</v>
      </c>
      <c r="E28" s="30" t="n">
        <v>145334</v>
      </c>
      <c r="F28" s="28" t="n">
        <v>132</v>
      </c>
      <c r="G28" s="29" t="n">
        <v>420</v>
      </c>
      <c r="H28" s="29" t="n">
        <v>90</v>
      </c>
      <c r="I28" s="29" t="n">
        <v>510</v>
      </c>
      <c r="J28" s="31" t="n">
        <v>5988</v>
      </c>
      <c r="K28" s="32" t="n">
        <v>127</v>
      </c>
      <c r="L28" s="29" t="n">
        <v>2548</v>
      </c>
      <c r="M28" s="29" t="n">
        <v>2337</v>
      </c>
      <c r="N28" s="29" t="n">
        <v>4885</v>
      </c>
      <c r="O28" s="30" t="n">
        <v>66901</v>
      </c>
      <c r="P28" s="33" t="n">
        <v>122</v>
      </c>
      <c r="Q28" s="34" t="n">
        <v>9423</v>
      </c>
      <c r="R28" s="34" t="n">
        <v>8555</v>
      </c>
      <c r="S28" s="34" t="n">
        <v>17978</v>
      </c>
      <c r="T28" s="35" t="n">
        <v>109222</v>
      </c>
    </row>
    <row r="29" customFormat="false" ht="13.5" hidden="false" customHeight="false" outlineLevel="0" collapsed="false">
      <c r="A29" s="28" t="n">
        <v>116</v>
      </c>
      <c r="B29" s="29" t="n">
        <v>6935</v>
      </c>
      <c r="C29" s="29" t="n">
        <v>7539</v>
      </c>
      <c r="D29" s="29" t="n">
        <v>14474</v>
      </c>
      <c r="E29" s="30" t="n">
        <v>159808</v>
      </c>
      <c r="F29" s="28" t="n">
        <v>131</v>
      </c>
      <c r="G29" s="29" t="n">
        <v>731</v>
      </c>
      <c r="H29" s="29" t="n">
        <v>208</v>
      </c>
      <c r="I29" s="29" t="n">
        <v>939</v>
      </c>
      <c r="J29" s="31" t="n">
        <v>6927</v>
      </c>
      <c r="K29" s="32" t="n">
        <v>126</v>
      </c>
      <c r="L29" s="29" t="n">
        <v>2687</v>
      </c>
      <c r="M29" s="29" t="n">
        <v>2736</v>
      </c>
      <c r="N29" s="29" t="n">
        <v>5423</v>
      </c>
      <c r="O29" s="30" t="n">
        <v>72324</v>
      </c>
      <c r="P29" s="33" t="n">
        <v>121</v>
      </c>
      <c r="Q29" s="34" t="n">
        <v>6153</v>
      </c>
      <c r="R29" s="34" t="n">
        <v>6027</v>
      </c>
      <c r="S29" s="34" t="n">
        <v>12180</v>
      </c>
      <c r="T29" s="35" t="n">
        <v>121402</v>
      </c>
    </row>
    <row r="30" customFormat="false" ht="13.5" hidden="false" customHeight="false" outlineLevel="0" collapsed="false">
      <c r="A30" s="28" t="n">
        <v>115</v>
      </c>
      <c r="B30" s="29" t="n">
        <v>6946</v>
      </c>
      <c r="C30" s="29" t="n">
        <v>7713</v>
      </c>
      <c r="D30" s="29" t="n">
        <v>14659</v>
      </c>
      <c r="E30" s="30" t="n">
        <v>174467</v>
      </c>
      <c r="F30" s="28" t="n">
        <v>130</v>
      </c>
      <c r="G30" s="29" t="n">
        <v>1039</v>
      </c>
      <c r="H30" s="29" t="n">
        <v>307</v>
      </c>
      <c r="I30" s="29" t="n">
        <v>1346</v>
      </c>
      <c r="J30" s="31" t="n">
        <v>8273</v>
      </c>
      <c r="K30" s="32" t="n">
        <v>125</v>
      </c>
      <c r="L30" s="29" t="n">
        <v>1422</v>
      </c>
      <c r="M30" s="29" t="n">
        <v>1608</v>
      </c>
      <c r="N30" s="29" t="n">
        <v>3030</v>
      </c>
      <c r="O30" s="30" t="n">
        <v>75354</v>
      </c>
      <c r="P30" s="33" t="n">
        <v>120</v>
      </c>
      <c r="Q30" s="34" t="n">
        <v>3645</v>
      </c>
      <c r="R30" s="34" t="n">
        <v>3365</v>
      </c>
      <c r="S30" s="34" t="n">
        <v>7010</v>
      </c>
      <c r="T30" s="35" t="n">
        <v>128412</v>
      </c>
    </row>
    <row r="31" customFormat="false" ht="13.5" hidden="false" customHeight="false" outlineLevel="0" collapsed="false">
      <c r="A31" s="28" t="n">
        <v>114</v>
      </c>
      <c r="B31" s="29" t="n">
        <v>7406</v>
      </c>
      <c r="C31" s="29" t="n">
        <v>8083</v>
      </c>
      <c r="D31" s="29" t="n">
        <v>15489</v>
      </c>
      <c r="E31" s="30" t="n">
        <v>189956</v>
      </c>
      <c r="F31" s="28" t="n">
        <v>129</v>
      </c>
      <c r="G31" s="29" t="n">
        <v>1145</v>
      </c>
      <c r="H31" s="29" t="n">
        <v>314</v>
      </c>
      <c r="I31" s="29" t="n">
        <v>1459</v>
      </c>
      <c r="J31" s="31" t="n">
        <v>9732</v>
      </c>
      <c r="K31" s="32" t="n">
        <v>124</v>
      </c>
      <c r="L31" s="29" t="n">
        <v>1075</v>
      </c>
      <c r="M31" s="29" t="n">
        <v>961</v>
      </c>
      <c r="N31" s="29" t="n">
        <v>2036</v>
      </c>
      <c r="O31" s="30" t="n">
        <v>77390</v>
      </c>
      <c r="P31" s="33" t="n">
        <v>119</v>
      </c>
      <c r="Q31" s="34" t="n">
        <v>6694</v>
      </c>
      <c r="R31" s="34" t="n">
        <v>6384</v>
      </c>
      <c r="S31" s="34" t="n">
        <v>13078</v>
      </c>
      <c r="T31" s="35" t="n">
        <v>141490</v>
      </c>
    </row>
    <row r="32" customFormat="false" ht="13.5" hidden="false" customHeight="false" outlineLevel="0" collapsed="false">
      <c r="A32" s="28" t="n">
        <v>113</v>
      </c>
      <c r="B32" s="29" t="n">
        <v>7508</v>
      </c>
      <c r="C32" s="29" t="n">
        <v>7838</v>
      </c>
      <c r="D32" s="29" t="n">
        <v>15346</v>
      </c>
      <c r="E32" s="30" t="n">
        <v>205302</v>
      </c>
      <c r="F32" s="28" t="n">
        <v>128</v>
      </c>
      <c r="G32" s="29" t="n">
        <v>446</v>
      </c>
      <c r="H32" s="29" t="n">
        <v>129</v>
      </c>
      <c r="I32" s="29" t="n">
        <v>575</v>
      </c>
      <c r="J32" s="31" t="n">
        <v>10307</v>
      </c>
      <c r="K32" s="32" t="n">
        <v>123</v>
      </c>
      <c r="L32" s="29" t="n">
        <v>4790</v>
      </c>
      <c r="M32" s="29" t="n">
        <v>4936</v>
      </c>
      <c r="N32" s="29" t="n">
        <v>9726</v>
      </c>
      <c r="O32" s="30" t="n">
        <v>87116</v>
      </c>
      <c r="P32" s="33" t="n">
        <v>118</v>
      </c>
      <c r="Q32" s="34" t="n">
        <v>3764</v>
      </c>
      <c r="R32" s="34" t="n">
        <v>3545</v>
      </c>
      <c r="S32" s="34" t="n">
        <v>7309</v>
      </c>
      <c r="T32" s="35" t="n">
        <v>148799</v>
      </c>
    </row>
    <row r="33" customFormat="false" ht="13.5" hidden="false" customHeight="false" outlineLevel="0" collapsed="false">
      <c r="A33" s="28" t="n">
        <v>112</v>
      </c>
      <c r="B33" s="29" t="n">
        <v>7517</v>
      </c>
      <c r="C33" s="29" t="n">
        <v>8297</v>
      </c>
      <c r="D33" s="29" t="n">
        <v>15814</v>
      </c>
      <c r="E33" s="30" t="n">
        <v>221116</v>
      </c>
      <c r="F33" s="28" t="n">
        <v>127</v>
      </c>
      <c r="G33" s="29" t="n">
        <v>1124</v>
      </c>
      <c r="H33" s="29" t="n">
        <v>369</v>
      </c>
      <c r="I33" s="29" t="n">
        <v>1493</v>
      </c>
      <c r="J33" s="31" t="n">
        <v>11800</v>
      </c>
      <c r="K33" s="32" t="n">
        <v>122</v>
      </c>
      <c r="L33" s="29" t="n">
        <v>1250</v>
      </c>
      <c r="M33" s="29" t="n">
        <v>1277</v>
      </c>
      <c r="N33" s="29" t="n">
        <v>2527</v>
      </c>
      <c r="O33" s="30" t="n">
        <v>89643</v>
      </c>
      <c r="P33" s="33" t="n">
        <v>117</v>
      </c>
      <c r="Q33" s="34" t="n">
        <v>6895</v>
      </c>
      <c r="R33" s="34" t="n">
        <v>6690</v>
      </c>
      <c r="S33" s="34" t="n">
        <v>13585</v>
      </c>
      <c r="T33" s="35" t="n">
        <v>162384</v>
      </c>
    </row>
    <row r="34" customFormat="false" ht="13.5" hidden="false" customHeight="false" outlineLevel="0" collapsed="false">
      <c r="A34" s="28" t="n">
        <v>111</v>
      </c>
      <c r="B34" s="29" t="n">
        <v>7496</v>
      </c>
      <c r="C34" s="29" t="n">
        <v>8075</v>
      </c>
      <c r="D34" s="29" t="n">
        <v>15571</v>
      </c>
      <c r="E34" s="30" t="n">
        <v>236687</v>
      </c>
      <c r="F34" s="28" t="n">
        <v>126</v>
      </c>
      <c r="G34" s="29" t="n">
        <v>1742</v>
      </c>
      <c r="H34" s="29" t="n">
        <v>582</v>
      </c>
      <c r="I34" s="29" t="n">
        <v>2324</v>
      </c>
      <c r="J34" s="31" t="n">
        <v>14124</v>
      </c>
      <c r="K34" s="32" t="n">
        <v>121</v>
      </c>
      <c r="L34" s="29" t="n">
        <v>1714</v>
      </c>
      <c r="M34" s="29" t="n">
        <v>1603</v>
      </c>
      <c r="N34" s="29" t="n">
        <v>3317</v>
      </c>
      <c r="O34" s="30" t="n">
        <v>92960</v>
      </c>
      <c r="P34" s="33" t="n">
        <v>116</v>
      </c>
      <c r="Q34" s="34" t="n">
        <v>3840</v>
      </c>
      <c r="R34" s="34" t="n">
        <v>3757</v>
      </c>
      <c r="S34" s="34" t="n">
        <v>7597</v>
      </c>
      <c r="T34" s="35" t="n">
        <v>169981</v>
      </c>
    </row>
    <row r="35" customFormat="false" ht="13.5" hidden="false" customHeight="false" outlineLevel="0" collapsed="false">
      <c r="A35" s="28" t="n">
        <v>110</v>
      </c>
      <c r="B35" s="29" t="n">
        <v>7663</v>
      </c>
      <c r="C35" s="29" t="n">
        <v>7958</v>
      </c>
      <c r="D35" s="29" t="n">
        <v>15621</v>
      </c>
      <c r="E35" s="30" t="n">
        <v>252308</v>
      </c>
      <c r="F35" s="28" t="n">
        <v>125</v>
      </c>
      <c r="G35" s="29" t="n">
        <v>1224</v>
      </c>
      <c r="H35" s="29" t="n">
        <v>389</v>
      </c>
      <c r="I35" s="29" t="n">
        <v>1613</v>
      </c>
      <c r="J35" s="31" t="n">
        <v>15737</v>
      </c>
      <c r="K35" s="32" t="n">
        <v>120</v>
      </c>
      <c r="L35" s="29" t="n">
        <v>2666</v>
      </c>
      <c r="M35" s="29" t="n">
        <v>2652</v>
      </c>
      <c r="N35" s="29" t="n">
        <v>5318</v>
      </c>
      <c r="O35" s="30" t="n">
        <v>98278</v>
      </c>
      <c r="P35" s="33" t="n">
        <v>115</v>
      </c>
      <c r="Q35" s="34" t="n">
        <v>6986</v>
      </c>
      <c r="R35" s="34" t="n">
        <v>6945</v>
      </c>
      <c r="S35" s="34" t="n">
        <v>13931</v>
      </c>
      <c r="T35" s="35" t="n">
        <v>183912</v>
      </c>
    </row>
    <row r="36" customFormat="false" ht="13.5" hidden="false" customHeight="false" outlineLevel="0" collapsed="false">
      <c r="A36" s="28" t="n">
        <v>108</v>
      </c>
      <c r="B36" s="29" t="n">
        <v>7449</v>
      </c>
      <c r="C36" s="29" t="n">
        <v>7821</v>
      </c>
      <c r="D36" s="29" t="n">
        <v>15270</v>
      </c>
      <c r="E36" s="30" t="n">
        <v>267578</v>
      </c>
      <c r="F36" s="28" t="n">
        <v>124</v>
      </c>
      <c r="G36" s="29" t="n">
        <v>820</v>
      </c>
      <c r="H36" s="29" t="n">
        <v>319</v>
      </c>
      <c r="I36" s="29" t="n">
        <v>1139</v>
      </c>
      <c r="J36" s="31" t="n">
        <v>16876</v>
      </c>
      <c r="K36" s="32" t="n">
        <v>119</v>
      </c>
      <c r="L36" s="29" t="n">
        <v>3373</v>
      </c>
      <c r="M36" s="29" t="n">
        <v>3492</v>
      </c>
      <c r="N36" s="29" t="n">
        <v>6865</v>
      </c>
      <c r="O36" s="30" t="n">
        <v>105143</v>
      </c>
      <c r="P36" s="33" t="n">
        <v>114</v>
      </c>
      <c r="Q36" s="34" t="n">
        <v>4037</v>
      </c>
      <c r="R36" s="34" t="n">
        <v>3819</v>
      </c>
      <c r="S36" s="34" t="n">
        <v>7856</v>
      </c>
      <c r="T36" s="35" t="n">
        <v>191768</v>
      </c>
    </row>
    <row r="37" customFormat="false" ht="13.5" hidden="false" customHeight="false" outlineLevel="0" collapsed="false">
      <c r="A37" s="28" t="n">
        <v>107</v>
      </c>
      <c r="B37" s="29" t="n">
        <v>7623</v>
      </c>
      <c r="C37" s="29" t="n">
        <v>8023</v>
      </c>
      <c r="D37" s="29" t="n">
        <v>15646</v>
      </c>
      <c r="E37" s="30" t="n">
        <v>283224</v>
      </c>
      <c r="F37" s="28" t="n">
        <v>123</v>
      </c>
      <c r="G37" s="29" t="n">
        <v>1734</v>
      </c>
      <c r="H37" s="29" t="n">
        <v>643</v>
      </c>
      <c r="I37" s="29" t="n">
        <v>2377</v>
      </c>
      <c r="J37" s="31" t="n">
        <v>19253</v>
      </c>
      <c r="K37" s="32" t="n">
        <v>118</v>
      </c>
      <c r="L37" s="29" t="n">
        <v>2197</v>
      </c>
      <c r="M37" s="29" t="n">
        <v>2245</v>
      </c>
      <c r="N37" s="29" t="n">
        <v>4442</v>
      </c>
      <c r="O37" s="30" t="n">
        <v>109585</v>
      </c>
      <c r="P37" s="33" t="n">
        <v>113</v>
      </c>
      <c r="Q37" s="34" t="n">
        <v>6996</v>
      </c>
      <c r="R37" s="34" t="n">
        <v>7159</v>
      </c>
      <c r="S37" s="34" t="n">
        <v>14155</v>
      </c>
      <c r="T37" s="35" t="n">
        <v>205923</v>
      </c>
    </row>
    <row r="38" customFormat="false" ht="13.5" hidden="false" customHeight="false" outlineLevel="0" collapsed="false">
      <c r="A38" s="28" t="n">
        <v>106</v>
      </c>
      <c r="B38" s="29" t="n">
        <v>7475</v>
      </c>
      <c r="C38" s="29" t="n">
        <v>7871</v>
      </c>
      <c r="D38" s="29" t="n">
        <v>15346</v>
      </c>
      <c r="E38" s="30" t="n">
        <v>298570</v>
      </c>
      <c r="F38" s="28" t="n">
        <v>122</v>
      </c>
      <c r="G38" s="29" t="n">
        <v>1928</v>
      </c>
      <c r="H38" s="29" t="n">
        <v>658</v>
      </c>
      <c r="I38" s="29" t="n">
        <v>2586</v>
      </c>
      <c r="J38" s="31" t="n">
        <v>21839</v>
      </c>
      <c r="K38" s="32" t="n">
        <v>117</v>
      </c>
      <c r="L38" s="29" t="n">
        <v>2494</v>
      </c>
      <c r="M38" s="29" t="n">
        <v>2678</v>
      </c>
      <c r="N38" s="29" t="n">
        <v>5172</v>
      </c>
      <c r="O38" s="30" t="n">
        <v>114757</v>
      </c>
      <c r="P38" s="33" t="n">
        <v>112</v>
      </c>
      <c r="Q38" s="34" t="n">
        <v>4074</v>
      </c>
      <c r="R38" s="34" t="n">
        <v>4000</v>
      </c>
      <c r="S38" s="34" t="n">
        <v>8074</v>
      </c>
      <c r="T38" s="35" t="n">
        <v>213997</v>
      </c>
    </row>
    <row r="39" customFormat="false" ht="13.5" hidden="false" customHeight="false" outlineLevel="0" collapsed="false">
      <c r="A39" s="36" t="n">
        <v>105</v>
      </c>
      <c r="B39" s="37" t="n">
        <v>7405</v>
      </c>
      <c r="C39" s="37" t="n">
        <v>7584</v>
      </c>
      <c r="D39" s="37" t="n">
        <v>14989</v>
      </c>
      <c r="E39" s="38" t="n">
        <v>313559</v>
      </c>
      <c r="F39" s="36" t="n">
        <v>121</v>
      </c>
      <c r="G39" s="37" t="n">
        <v>1236</v>
      </c>
      <c r="H39" s="37" t="n">
        <v>429</v>
      </c>
      <c r="I39" s="37" t="n">
        <v>1665</v>
      </c>
      <c r="J39" s="39" t="n">
        <v>23504</v>
      </c>
      <c r="K39" s="40" t="n">
        <v>116</v>
      </c>
      <c r="L39" s="37" t="n">
        <v>1597</v>
      </c>
      <c r="M39" s="37" t="n">
        <v>1769</v>
      </c>
      <c r="N39" s="37" t="n">
        <v>3366</v>
      </c>
      <c r="O39" s="38" t="n">
        <v>118123</v>
      </c>
      <c r="P39" s="41" t="n">
        <v>111</v>
      </c>
      <c r="Q39" s="42" t="n">
        <v>6926</v>
      </c>
      <c r="R39" s="42" t="n">
        <v>7181</v>
      </c>
      <c r="S39" s="42" t="n">
        <v>14107</v>
      </c>
      <c r="T39" s="43" t="n">
        <v>228104</v>
      </c>
    </row>
    <row r="40" customFormat="false" ht="13.5" hidden="false" customHeight="false" outlineLevel="0" collapsed="false">
      <c r="A40" s="28" t="n">
        <v>104</v>
      </c>
      <c r="B40" s="29" t="n">
        <v>7356</v>
      </c>
      <c r="C40" s="29" t="n">
        <v>7450</v>
      </c>
      <c r="D40" s="29" t="n">
        <v>14806</v>
      </c>
      <c r="E40" s="30" t="n">
        <v>328365</v>
      </c>
      <c r="F40" s="28" t="n">
        <v>120</v>
      </c>
      <c r="G40" s="29" t="n">
        <v>1557</v>
      </c>
      <c r="H40" s="29" t="n">
        <v>594</v>
      </c>
      <c r="I40" s="29" t="n">
        <v>2151</v>
      </c>
      <c r="J40" s="31" t="n">
        <v>25655</v>
      </c>
      <c r="K40" s="32" t="n">
        <v>115</v>
      </c>
      <c r="L40" s="29" t="n">
        <v>4389</v>
      </c>
      <c r="M40" s="29" t="n">
        <v>4249</v>
      </c>
      <c r="N40" s="29" t="n">
        <v>8638</v>
      </c>
      <c r="O40" s="30" t="n">
        <v>126761</v>
      </c>
      <c r="P40" s="33" t="n">
        <v>110</v>
      </c>
      <c r="Q40" s="34" t="n">
        <v>4098</v>
      </c>
      <c r="R40" s="34" t="n">
        <v>4141</v>
      </c>
      <c r="S40" s="34" t="n">
        <v>8239</v>
      </c>
      <c r="T40" s="35" t="n">
        <v>236343</v>
      </c>
    </row>
    <row r="41" customFormat="false" ht="13.5" hidden="false" customHeight="false" outlineLevel="0" collapsed="false">
      <c r="A41" s="28" t="n">
        <v>103</v>
      </c>
      <c r="B41" s="29" t="n">
        <v>7325</v>
      </c>
      <c r="C41" s="29" t="n">
        <v>7170</v>
      </c>
      <c r="D41" s="29" t="n">
        <v>14495</v>
      </c>
      <c r="E41" s="30" t="n">
        <v>342860</v>
      </c>
      <c r="F41" s="28" t="n">
        <v>119</v>
      </c>
      <c r="G41" s="29" t="n">
        <v>2296</v>
      </c>
      <c r="H41" s="29" t="n">
        <v>886</v>
      </c>
      <c r="I41" s="29" t="n">
        <v>3182</v>
      </c>
      <c r="J41" s="31" t="n">
        <v>28837</v>
      </c>
      <c r="K41" s="32" t="n">
        <v>114</v>
      </c>
      <c r="L41" s="29" t="n">
        <v>2150</v>
      </c>
      <c r="M41" s="29" t="n">
        <v>2274</v>
      </c>
      <c r="N41" s="29" t="n">
        <v>4424</v>
      </c>
      <c r="O41" s="30" t="n">
        <v>131185</v>
      </c>
      <c r="P41" s="33" t="n">
        <v>109</v>
      </c>
      <c r="Q41" s="34" t="n">
        <v>6990</v>
      </c>
      <c r="R41" s="34" t="n">
        <v>7160</v>
      </c>
      <c r="S41" s="34" t="n">
        <v>14150</v>
      </c>
      <c r="T41" s="35" t="n">
        <v>250493</v>
      </c>
    </row>
    <row r="42" customFormat="false" ht="13.5" hidden="false" customHeight="false" outlineLevel="0" collapsed="false">
      <c r="A42" s="28" t="n">
        <v>102</v>
      </c>
      <c r="B42" s="29" t="n">
        <v>7244</v>
      </c>
      <c r="C42" s="29" t="n">
        <v>7112</v>
      </c>
      <c r="D42" s="29" t="n">
        <v>14356</v>
      </c>
      <c r="E42" s="30" t="n">
        <v>357216</v>
      </c>
      <c r="F42" s="28" t="n">
        <v>118</v>
      </c>
      <c r="G42" s="29" t="n">
        <v>1777</v>
      </c>
      <c r="H42" s="29" t="n">
        <v>682</v>
      </c>
      <c r="I42" s="29" t="n">
        <v>2459</v>
      </c>
      <c r="J42" s="31" t="n">
        <v>31296</v>
      </c>
      <c r="K42" s="32" t="n">
        <v>113</v>
      </c>
      <c r="L42" s="29" t="n">
        <v>1594</v>
      </c>
      <c r="M42" s="29" t="n">
        <v>1600</v>
      </c>
      <c r="N42" s="29" t="n">
        <v>3194</v>
      </c>
      <c r="O42" s="30" t="n">
        <v>134379</v>
      </c>
      <c r="P42" s="33" t="n">
        <v>108</v>
      </c>
      <c r="Q42" s="34" t="n">
        <v>4220</v>
      </c>
      <c r="R42" s="34" t="n">
        <v>4199</v>
      </c>
      <c r="S42" s="34" t="n">
        <v>8419</v>
      </c>
      <c r="T42" s="35" t="n">
        <v>258912</v>
      </c>
    </row>
    <row r="43" customFormat="false" ht="13.5" hidden="false" customHeight="false" outlineLevel="0" collapsed="false">
      <c r="A43" s="28" t="n">
        <v>100</v>
      </c>
      <c r="B43" s="29" t="n">
        <v>7080</v>
      </c>
      <c r="C43" s="29" t="n">
        <v>6846</v>
      </c>
      <c r="D43" s="29" t="n">
        <v>13926</v>
      </c>
      <c r="E43" s="30" t="n">
        <v>371142</v>
      </c>
      <c r="F43" s="28" t="n">
        <v>117</v>
      </c>
      <c r="G43" s="29" t="n">
        <v>1057</v>
      </c>
      <c r="H43" s="29" t="n">
        <v>444</v>
      </c>
      <c r="I43" s="29" t="n">
        <v>1501</v>
      </c>
      <c r="J43" s="31" t="n">
        <v>32797</v>
      </c>
      <c r="K43" s="32" t="n">
        <v>112</v>
      </c>
      <c r="L43" s="29" t="n">
        <v>2321</v>
      </c>
      <c r="M43" s="29" t="n">
        <v>2297</v>
      </c>
      <c r="N43" s="29" t="n">
        <v>4618</v>
      </c>
      <c r="O43" s="30" t="n">
        <v>138997</v>
      </c>
      <c r="P43" s="33" t="n">
        <v>107</v>
      </c>
      <c r="Q43" s="34" t="n">
        <v>6779</v>
      </c>
      <c r="R43" s="34" t="n">
        <v>6749</v>
      </c>
      <c r="S43" s="34" t="n">
        <v>13528</v>
      </c>
      <c r="T43" s="35" t="n">
        <v>272440</v>
      </c>
    </row>
    <row r="44" customFormat="false" ht="13.5" hidden="false" customHeight="false" outlineLevel="0" collapsed="false">
      <c r="A44" s="28" t="n">
        <v>99</v>
      </c>
      <c r="B44" s="29" t="n">
        <v>6845</v>
      </c>
      <c r="C44" s="29" t="n">
        <v>6720</v>
      </c>
      <c r="D44" s="29" t="n">
        <v>13565</v>
      </c>
      <c r="E44" s="30" t="n">
        <v>384707</v>
      </c>
      <c r="F44" s="28" t="n">
        <v>116</v>
      </c>
      <c r="G44" s="29" t="n">
        <v>1925</v>
      </c>
      <c r="H44" s="29" t="n">
        <v>780</v>
      </c>
      <c r="I44" s="29" t="n">
        <v>2705</v>
      </c>
      <c r="J44" s="31" t="n">
        <v>35502</v>
      </c>
      <c r="K44" s="32" t="n">
        <v>111</v>
      </c>
      <c r="L44" s="29" t="n">
        <v>4381</v>
      </c>
      <c r="M44" s="29" t="n">
        <v>4679</v>
      </c>
      <c r="N44" s="29" t="n">
        <v>9060</v>
      </c>
      <c r="O44" s="30" t="n">
        <v>148057</v>
      </c>
      <c r="P44" s="33" t="n">
        <v>106</v>
      </c>
      <c r="Q44" s="34" t="n">
        <v>4410</v>
      </c>
      <c r="R44" s="34" t="n">
        <v>4353</v>
      </c>
      <c r="S44" s="34" t="n">
        <v>8763</v>
      </c>
      <c r="T44" s="35" t="n">
        <v>281203</v>
      </c>
    </row>
    <row r="45" customFormat="false" ht="13.5" hidden="false" customHeight="false" outlineLevel="0" collapsed="false">
      <c r="A45" s="28" t="n">
        <v>98</v>
      </c>
      <c r="B45" s="29" t="n">
        <v>6959</v>
      </c>
      <c r="C45" s="29" t="n">
        <v>6375</v>
      </c>
      <c r="D45" s="29" t="n">
        <v>13334</v>
      </c>
      <c r="E45" s="30" t="n">
        <v>398041</v>
      </c>
      <c r="F45" s="28" t="n">
        <v>115</v>
      </c>
      <c r="G45" s="29" t="n">
        <v>2018</v>
      </c>
      <c r="H45" s="29" t="n">
        <v>873</v>
      </c>
      <c r="I45" s="29" t="n">
        <v>2891</v>
      </c>
      <c r="J45" s="31" t="n">
        <v>38393</v>
      </c>
      <c r="K45" s="32" t="n">
        <v>110</v>
      </c>
      <c r="L45" s="29" t="n">
        <v>2078</v>
      </c>
      <c r="M45" s="29" t="n">
        <v>1969</v>
      </c>
      <c r="N45" s="29" t="n">
        <v>4047</v>
      </c>
      <c r="O45" s="30" t="n">
        <v>152104</v>
      </c>
      <c r="P45" s="33" t="n">
        <v>105</v>
      </c>
      <c r="Q45" s="34" t="n">
        <v>6436</v>
      </c>
      <c r="R45" s="34" t="n">
        <v>6444</v>
      </c>
      <c r="S45" s="34" t="n">
        <v>12880</v>
      </c>
      <c r="T45" s="35" t="n">
        <v>294083</v>
      </c>
    </row>
    <row r="46" customFormat="false" ht="13.5" hidden="false" customHeight="false" outlineLevel="0" collapsed="false">
      <c r="A46" s="28" t="n">
        <v>97</v>
      </c>
      <c r="B46" s="29" t="n">
        <v>6769</v>
      </c>
      <c r="C46" s="29" t="n">
        <v>6243</v>
      </c>
      <c r="D46" s="29" t="n">
        <v>13012</v>
      </c>
      <c r="E46" s="30" t="n">
        <v>411053</v>
      </c>
      <c r="F46" s="28" t="n">
        <v>114</v>
      </c>
      <c r="G46" s="29" t="n">
        <v>1913</v>
      </c>
      <c r="H46" s="29" t="n">
        <v>836</v>
      </c>
      <c r="I46" s="29" t="n">
        <v>2749</v>
      </c>
      <c r="J46" s="31" t="n">
        <v>41142</v>
      </c>
      <c r="K46" s="32" t="n">
        <v>109</v>
      </c>
      <c r="L46" s="29" t="n">
        <v>2770</v>
      </c>
      <c r="M46" s="29" t="n">
        <v>2711</v>
      </c>
      <c r="N46" s="29" t="n">
        <v>5481</v>
      </c>
      <c r="O46" s="30" t="n">
        <v>157585</v>
      </c>
      <c r="P46" s="33" t="n">
        <v>104</v>
      </c>
      <c r="Q46" s="34" t="n">
        <v>4513</v>
      </c>
      <c r="R46" s="34" t="n">
        <v>4412</v>
      </c>
      <c r="S46" s="34" t="n">
        <v>8925</v>
      </c>
      <c r="T46" s="35" t="n">
        <v>303008</v>
      </c>
    </row>
    <row r="47" customFormat="false" ht="13.5" hidden="false" customHeight="false" outlineLevel="0" collapsed="false">
      <c r="A47" s="28" t="n">
        <v>96</v>
      </c>
      <c r="B47" s="29" t="n">
        <v>6675</v>
      </c>
      <c r="C47" s="29" t="n">
        <v>5983</v>
      </c>
      <c r="D47" s="29" t="n">
        <v>12658</v>
      </c>
      <c r="E47" s="30" t="n">
        <v>423711</v>
      </c>
      <c r="F47" s="28" t="n">
        <v>113</v>
      </c>
      <c r="G47" s="29" t="n">
        <v>1889</v>
      </c>
      <c r="H47" s="29" t="n">
        <v>841</v>
      </c>
      <c r="I47" s="29" t="n">
        <v>2730</v>
      </c>
      <c r="J47" s="31" t="n">
        <v>43872</v>
      </c>
      <c r="K47" s="32" t="n">
        <v>108</v>
      </c>
      <c r="L47" s="29" t="n">
        <v>2129</v>
      </c>
      <c r="M47" s="29" t="n">
        <v>2333</v>
      </c>
      <c r="N47" s="29" t="n">
        <v>4462</v>
      </c>
      <c r="O47" s="30" t="n">
        <v>162047</v>
      </c>
      <c r="P47" s="33" t="n">
        <v>103</v>
      </c>
      <c r="Q47" s="34" t="n">
        <v>6130</v>
      </c>
      <c r="R47" s="34" t="n">
        <v>6055</v>
      </c>
      <c r="S47" s="34" t="n">
        <v>12185</v>
      </c>
      <c r="T47" s="35" t="n">
        <v>315193</v>
      </c>
    </row>
    <row r="48" customFormat="false" ht="13.5" hidden="false" customHeight="false" outlineLevel="0" collapsed="false">
      <c r="A48" s="28" t="n">
        <v>95</v>
      </c>
      <c r="B48" s="29" t="n">
        <v>6384</v>
      </c>
      <c r="C48" s="29" t="n">
        <v>5751</v>
      </c>
      <c r="D48" s="29" t="n">
        <v>12135</v>
      </c>
      <c r="E48" s="30" t="n">
        <v>435846</v>
      </c>
      <c r="F48" s="28" t="n">
        <v>112</v>
      </c>
      <c r="G48" s="29" t="n">
        <v>1046</v>
      </c>
      <c r="H48" s="29" t="n">
        <v>430</v>
      </c>
      <c r="I48" s="29" t="n">
        <v>1476</v>
      </c>
      <c r="J48" s="31" t="n">
        <v>45348</v>
      </c>
      <c r="K48" s="32" t="n">
        <v>107</v>
      </c>
      <c r="L48" s="29" t="n">
        <v>4332</v>
      </c>
      <c r="M48" s="29" t="n">
        <v>4334</v>
      </c>
      <c r="N48" s="29" t="n">
        <v>8666</v>
      </c>
      <c r="O48" s="30" t="n">
        <v>170713</v>
      </c>
      <c r="P48" s="33" t="n">
        <v>102</v>
      </c>
      <c r="Q48" s="34" t="n">
        <v>4453</v>
      </c>
      <c r="R48" s="34" t="n">
        <v>4591</v>
      </c>
      <c r="S48" s="34" t="n">
        <v>9044</v>
      </c>
      <c r="T48" s="35" t="n">
        <v>324237</v>
      </c>
    </row>
    <row r="49" customFormat="false" ht="13.5" hidden="false" customHeight="false" outlineLevel="0" collapsed="false">
      <c r="A49" s="28" t="n">
        <v>94</v>
      </c>
      <c r="B49" s="29" t="n">
        <v>6239</v>
      </c>
      <c r="C49" s="29" t="n">
        <v>5348</v>
      </c>
      <c r="D49" s="29" t="n">
        <v>11587</v>
      </c>
      <c r="E49" s="30" t="n">
        <v>447433</v>
      </c>
      <c r="F49" s="28" t="n">
        <v>111</v>
      </c>
      <c r="G49" s="29" t="n">
        <v>2283</v>
      </c>
      <c r="H49" s="29" t="n">
        <v>1044</v>
      </c>
      <c r="I49" s="29" t="n">
        <v>3327</v>
      </c>
      <c r="J49" s="31" t="n">
        <v>48675</v>
      </c>
      <c r="K49" s="32" t="n">
        <v>106</v>
      </c>
      <c r="L49" s="29" t="n">
        <v>2572</v>
      </c>
      <c r="M49" s="29" t="n">
        <v>2593</v>
      </c>
      <c r="N49" s="29" t="n">
        <v>5165</v>
      </c>
      <c r="O49" s="30" t="n">
        <v>175878</v>
      </c>
      <c r="P49" s="33" t="n">
        <v>101</v>
      </c>
      <c r="Q49" s="34" t="n">
        <v>6039</v>
      </c>
      <c r="R49" s="34" t="n">
        <v>5881</v>
      </c>
      <c r="S49" s="34" t="n">
        <v>11920</v>
      </c>
      <c r="T49" s="35" t="n">
        <v>336157</v>
      </c>
    </row>
    <row r="50" customFormat="false" ht="13.5" hidden="false" customHeight="false" outlineLevel="0" collapsed="false">
      <c r="A50" s="28" t="n">
        <v>93</v>
      </c>
      <c r="B50" s="29" t="n">
        <v>6031</v>
      </c>
      <c r="C50" s="29" t="n">
        <v>5270</v>
      </c>
      <c r="D50" s="29" t="n">
        <v>11301</v>
      </c>
      <c r="E50" s="30" t="n">
        <v>458734</v>
      </c>
      <c r="F50" s="28" t="n">
        <v>110</v>
      </c>
      <c r="G50" s="29" t="n">
        <v>2125</v>
      </c>
      <c r="H50" s="29" t="n">
        <v>963</v>
      </c>
      <c r="I50" s="29" t="n">
        <v>3088</v>
      </c>
      <c r="J50" s="31" t="n">
        <v>51763</v>
      </c>
      <c r="K50" s="32" t="n">
        <v>105</v>
      </c>
      <c r="L50" s="29" t="n">
        <v>1947</v>
      </c>
      <c r="M50" s="29" t="n">
        <v>1963</v>
      </c>
      <c r="N50" s="29" t="n">
        <v>3910</v>
      </c>
      <c r="O50" s="30" t="n">
        <v>179788</v>
      </c>
      <c r="P50" s="33" t="n">
        <v>100</v>
      </c>
      <c r="Q50" s="34" t="n">
        <v>4439</v>
      </c>
      <c r="R50" s="34" t="n">
        <v>4271</v>
      </c>
      <c r="S50" s="34" t="n">
        <v>8710</v>
      </c>
      <c r="T50" s="35" t="n">
        <v>344867</v>
      </c>
    </row>
    <row r="51" customFormat="false" ht="13.5" hidden="false" customHeight="false" outlineLevel="0" collapsed="false">
      <c r="A51" s="28" t="n">
        <v>91</v>
      </c>
      <c r="B51" s="29" t="n">
        <v>6017</v>
      </c>
      <c r="C51" s="29" t="n">
        <v>4851</v>
      </c>
      <c r="D51" s="29" t="n">
        <v>10868</v>
      </c>
      <c r="E51" s="30" t="n">
        <v>469602</v>
      </c>
      <c r="F51" s="28" t="n">
        <v>109</v>
      </c>
      <c r="G51" s="29" t="n">
        <v>1808</v>
      </c>
      <c r="H51" s="29" t="n">
        <v>802</v>
      </c>
      <c r="I51" s="29" t="n">
        <v>2610</v>
      </c>
      <c r="J51" s="31" t="n">
        <v>54373</v>
      </c>
      <c r="K51" s="32" t="n">
        <v>104</v>
      </c>
      <c r="L51" s="29" t="n">
        <v>2221</v>
      </c>
      <c r="M51" s="29" t="n">
        <v>2334</v>
      </c>
      <c r="N51" s="29" t="n">
        <v>4555</v>
      </c>
      <c r="O51" s="30" t="n">
        <v>184343</v>
      </c>
      <c r="P51" s="33" t="n">
        <v>99</v>
      </c>
      <c r="Q51" s="34" t="n">
        <v>5715</v>
      </c>
      <c r="R51" s="34" t="n">
        <v>5519</v>
      </c>
      <c r="S51" s="34" t="n">
        <v>11234</v>
      </c>
      <c r="T51" s="35" t="n">
        <v>356101</v>
      </c>
    </row>
    <row r="52" customFormat="false" ht="13.5" hidden="false" customHeight="false" outlineLevel="0" collapsed="false">
      <c r="A52" s="28" t="n">
        <v>90</v>
      </c>
      <c r="B52" s="29" t="n">
        <v>5938</v>
      </c>
      <c r="C52" s="29" t="n">
        <v>4771</v>
      </c>
      <c r="D52" s="29" t="n">
        <v>10709</v>
      </c>
      <c r="E52" s="30" t="n">
        <v>480311</v>
      </c>
      <c r="F52" s="28" t="n">
        <v>108</v>
      </c>
      <c r="G52" s="29" t="n">
        <v>1773</v>
      </c>
      <c r="H52" s="29" t="n">
        <v>804</v>
      </c>
      <c r="I52" s="29" t="n">
        <v>2577</v>
      </c>
      <c r="J52" s="31" t="n">
        <v>56950</v>
      </c>
      <c r="K52" s="32" t="n">
        <v>103</v>
      </c>
      <c r="L52" s="29" t="n">
        <v>5002</v>
      </c>
      <c r="M52" s="29" t="n">
        <v>5066</v>
      </c>
      <c r="N52" s="29" t="n">
        <v>10068</v>
      </c>
      <c r="O52" s="30" t="n">
        <v>194411</v>
      </c>
      <c r="P52" s="33" t="n">
        <v>98</v>
      </c>
      <c r="Q52" s="34" t="n">
        <v>4478</v>
      </c>
      <c r="R52" s="34" t="n">
        <v>4252</v>
      </c>
      <c r="S52" s="34" t="n">
        <v>8730</v>
      </c>
      <c r="T52" s="35" t="n">
        <v>364831</v>
      </c>
    </row>
    <row r="53" customFormat="false" ht="13.5" hidden="false" customHeight="false" outlineLevel="0" collapsed="false">
      <c r="A53" s="28" t="n">
        <v>89</v>
      </c>
      <c r="B53" s="29" t="n">
        <v>5616</v>
      </c>
      <c r="C53" s="29" t="n">
        <v>4488</v>
      </c>
      <c r="D53" s="29" t="n">
        <v>10104</v>
      </c>
      <c r="E53" s="30" t="n">
        <v>490415</v>
      </c>
      <c r="F53" s="28" t="n">
        <v>107</v>
      </c>
      <c r="G53" s="29" t="n">
        <v>2155</v>
      </c>
      <c r="H53" s="29" t="n">
        <v>997</v>
      </c>
      <c r="I53" s="29" t="n">
        <v>3152</v>
      </c>
      <c r="J53" s="31" t="n">
        <v>60102</v>
      </c>
      <c r="K53" s="32" t="n">
        <v>102</v>
      </c>
      <c r="L53" s="29" t="n">
        <v>2130</v>
      </c>
      <c r="M53" s="29" t="n">
        <v>2104</v>
      </c>
      <c r="N53" s="29" t="n">
        <v>4234</v>
      </c>
      <c r="O53" s="30" t="n">
        <v>198645</v>
      </c>
      <c r="P53" s="33" t="n">
        <v>97</v>
      </c>
      <c r="Q53" s="34" t="n">
        <v>5381</v>
      </c>
      <c r="R53" s="34" t="n">
        <v>5198</v>
      </c>
      <c r="S53" s="34" t="n">
        <v>10579</v>
      </c>
      <c r="T53" s="35" t="n">
        <v>375410</v>
      </c>
    </row>
    <row r="54" customFormat="false" ht="13.5" hidden="false" customHeight="false" outlineLevel="0" collapsed="false">
      <c r="A54" s="28" t="n">
        <v>88</v>
      </c>
      <c r="B54" s="29" t="n">
        <v>5506</v>
      </c>
      <c r="C54" s="29" t="n">
        <v>4202</v>
      </c>
      <c r="D54" s="29" t="n">
        <v>9708</v>
      </c>
      <c r="E54" s="30" t="n">
        <v>500123</v>
      </c>
      <c r="F54" s="28" t="n">
        <v>106</v>
      </c>
      <c r="G54" s="29" t="n">
        <v>1836</v>
      </c>
      <c r="H54" s="29" t="n">
        <v>849</v>
      </c>
      <c r="I54" s="29" t="n">
        <v>2685</v>
      </c>
      <c r="J54" s="31" t="n">
        <v>62787</v>
      </c>
      <c r="K54" s="32" t="n">
        <v>101</v>
      </c>
      <c r="L54" s="29" t="n">
        <v>2754</v>
      </c>
      <c r="M54" s="29" t="n">
        <v>2799</v>
      </c>
      <c r="N54" s="29" t="n">
        <v>5553</v>
      </c>
      <c r="O54" s="30" t="n">
        <v>204198</v>
      </c>
      <c r="P54" s="33" t="n">
        <v>96</v>
      </c>
      <c r="Q54" s="34" t="n">
        <v>9666</v>
      </c>
      <c r="R54" s="34" t="n">
        <v>9244</v>
      </c>
      <c r="S54" s="34" t="n">
        <v>18910</v>
      </c>
      <c r="T54" s="35" t="n">
        <v>394320</v>
      </c>
    </row>
    <row r="55" customFormat="false" ht="13.5" hidden="false" customHeight="false" outlineLevel="0" collapsed="false">
      <c r="A55" s="28" t="n">
        <v>87</v>
      </c>
      <c r="B55" s="29" t="n">
        <v>5311</v>
      </c>
      <c r="C55" s="29" t="n">
        <v>4124</v>
      </c>
      <c r="D55" s="29" t="n">
        <v>9435</v>
      </c>
      <c r="E55" s="30" t="n">
        <v>509558</v>
      </c>
      <c r="F55" s="28" t="n">
        <v>105</v>
      </c>
      <c r="G55" s="29" t="n">
        <v>1886</v>
      </c>
      <c r="H55" s="29" t="n">
        <v>855</v>
      </c>
      <c r="I55" s="29" t="n">
        <v>2741</v>
      </c>
      <c r="J55" s="31" t="n">
        <v>65528</v>
      </c>
      <c r="K55" s="32" t="n">
        <v>100</v>
      </c>
      <c r="L55" s="29" t="n">
        <v>2592</v>
      </c>
      <c r="M55" s="29" t="n">
        <v>2578</v>
      </c>
      <c r="N55" s="29" t="n">
        <v>5170</v>
      </c>
      <c r="O55" s="30" t="n">
        <v>209368</v>
      </c>
      <c r="P55" s="33" t="n">
        <v>95</v>
      </c>
      <c r="Q55" s="34" t="n">
        <v>4368</v>
      </c>
      <c r="R55" s="34" t="n">
        <v>4365</v>
      </c>
      <c r="S55" s="34" t="n">
        <v>8733</v>
      </c>
      <c r="T55" s="35" t="n">
        <v>403053</v>
      </c>
    </row>
    <row r="56" customFormat="false" ht="13.5" hidden="false" customHeight="false" outlineLevel="0" collapsed="false">
      <c r="A56" s="28" t="n">
        <v>86</v>
      </c>
      <c r="B56" s="29" t="n">
        <v>4988</v>
      </c>
      <c r="C56" s="29" t="n">
        <v>3812</v>
      </c>
      <c r="D56" s="29" t="n">
        <v>8800</v>
      </c>
      <c r="E56" s="30" t="n">
        <v>518358</v>
      </c>
      <c r="F56" s="28" t="n">
        <v>104</v>
      </c>
      <c r="G56" s="29" t="n">
        <v>2116</v>
      </c>
      <c r="H56" s="29" t="n">
        <v>947</v>
      </c>
      <c r="I56" s="29" t="n">
        <v>3063</v>
      </c>
      <c r="J56" s="31" t="n">
        <v>68591</v>
      </c>
      <c r="K56" s="32" t="n">
        <v>99</v>
      </c>
      <c r="L56" s="29" t="n">
        <v>4709</v>
      </c>
      <c r="M56" s="29" t="n">
        <v>4756</v>
      </c>
      <c r="N56" s="29" t="n">
        <v>9465</v>
      </c>
      <c r="O56" s="30" t="n">
        <v>218833</v>
      </c>
      <c r="P56" s="33" t="n">
        <v>94</v>
      </c>
      <c r="Q56" s="34" t="n">
        <v>5025</v>
      </c>
      <c r="R56" s="34" t="n">
        <v>4506</v>
      </c>
      <c r="S56" s="34" t="n">
        <v>9531</v>
      </c>
      <c r="T56" s="35" t="n">
        <v>412584</v>
      </c>
    </row>
    <row r="57" customFormat="false" ht="13.5" hidden="false" customHeight="false" outlineLevel="0" collapsed="false">
      <c r="A57" s="28" t="n">
        <v>85</v>
      </c>
      <c r="B57" s="29" t="n">
        <v>4895</v>
      </c>
      <c r="C57" s="29" t="n">
        <v>3680</v>
      </c>
      <c r="D57" s="29" t="n">
        <v>8575</v>
      </c>
      <c r="E57" s="30" t="n">
        <v>526933</v>
      </c>
      <c r="F57" s="28" t="n">
        <v>103</v>
      </c>
      <c r="G57" s="29" t="n">
        <v>1849</v>
      </c>
      <c r="H57" s="29" t="n">
        <v>836</v>
      </c>
      <c r="I57" s="29" t="n">
        <v>2685</v>
      </c>
      <c r="J57" s="31" t="n">
        <v>71276</v>
      </c>
      <c r="K57" s="32" t="n">
        <v>98</v>
      </c>
      <c r="L57" s="29" t="n">
        <v>2846</v>
      </c>
      <c r="M57" s="29" t="n">
        <v>2858</v>
      </c>
      <c r="N57" s="29" t="n">
        <v>5704</v>
      </c>
      <c r="O57" s="30" t="n">
        <v>224537</v>
      </c>
      <c r="P57" s="33" t="n">
        <v>93</v>
      </c>
      <c r="Q57" s="34" t="n">
        <v>4548</v>
      </c>
      <c r="R57" s="34" t="n">
        <v>4361</v>
      </c>
      <c r="S57" s="34" t="n">
        <v>8909</v>
      </c>
      <c r="T57" s="35" t="n">
        <v>421493</v>
      </c>
    </row>
    <row r="58" customFormat="false" ht="13.5" hidden="false" customHeight="false" outlineLevel="0" collapsed="false">
      <c r="A58" s="28" t="n">
        <v>84</v>
      </c>
      <c r="B58" s="29" t="n">
        <v>4639</v>
      </c>
      <c r="C58" s="29" t="n">
        <v>3454</v>
      </c>
      <c r="D58" s="29" t="n">
        <v>8093</v>
      </c>
      <c r="E58" s="30" t="n">
        <v>535026</v>
      </c>
      <c r="F58" s="28" t="n">
        <v>102</v>
      </c>
      <c r="G58" s="29" t="n">
        <v>1741</v>
      </c>
      <c r="H58" s="29" t="n">
        <v>825</v>
      </c>
      <c r="I58" s="29" t="n">
        <v>2566</v>
      </c>
      <c r="J58" s="31" t="n">
        <v>73842</v>
      </c>
      <c r="K58" s="32" t="n">
        <v>97</v>
      </c>
      <c r="L58" s="29" t="n">
        <v>2274</v>
      </c>
      <c r="M58" s="29" t="n">
        <v>2375</v>
      </c>
      <c r="N58" s="29" t="n">
        <v>4649</v>
      </c>
      <c r="O58" s="30" t="n">
        <v>229186</v>
      </c>
      <c r="P58" s="33" t="n">
        <v>92</v>
      </c>
      <c r="Q58" s="34" t="n">
        <v>4767</v>
      </c>
      <c r="R58" s="34" t="n">
        <v>4259</v>
      </c>
      <c r="S58" s="34" t="n">
        <v>9026</v>
      </c>
      <c r="T58" s="35" t="n">
        <v>430519</v>
      </c>
    </row>
    <row r="59" customFormat="false" ht="13.5" hidden="false" customHeight="false" outlineLevel="0" collapsed="false">
      <c r="A59" s="28" t="n">
        <v>82</v>
      </c>
      <c r="B59" s="29" t="n">
        <v>4533</v>
      </c>
      <c r="C59" s="29" t="n">
        <v>3373</v>
      </c>
      <c r="D59" s="29" t="n">
        <v>7906</v>
      </c>
      <c r="E59" s="30" t="n">
        <v>542932</v>
      </c>
      <c r="F59" s="28" t="n">
        <v>101</v>
      </c>
      <c r="G59" s="29" t="n">
        <v>1893</v>
      </c>
      <c r="H59" s="29" t="n">
        <v>887</v>
      </c>
      <c r="I59" s="29" t="n">
        <v>2780</v>
      </c>
      <c r="J59" s="31" t="n">
        <v>76622</v>
      </c>
      <c r="K59" s="32" t="n">
        <v>96</v>
      </c>
      <c r="L59" s="29" t="n">
        <v>2484</v>
      </c>
      <c r="M59" s="29" t="n">
        <v>2573</v>
      </c>
      <c r="N59" s="29" t="n">
        <v>5057</v>
      </c>
      <c r="O59" s="30" t="n">
        <v>234243</v>
      </c>
      <c r="P59" s="33" t="n">
        <v>91</v>
      </c>
      <c r="Q59" s="34" t="n">
        <v>4478</v>
      </c>
      <c r="R59" s="34" t="n">
        <v>4312</v>
      </c>
      <c r="S59" s="34" t="n">
        <v>8790</v>
      </c>
      <c r="T59" s="35" t="n">
        <v>439309</v>
      </c>
    </row>
    <row r="60" customFormat="false" ht="13.5" hidden="false" customHeight="false" outlineLevel="0" collapsed="false">
      <c r="A60" s="28" t="n">
        <v>81</v>
      </c>
      <c r="B60" s="29" t="n">
        <v>4443</v>
      </c>
      <c r="C60" s="29" t="n">
        <v>3126</v>
      </c>
      <c r="D60" s="29" t="n">
        <v>7569</v>
      </c>
      <c r="E60" s="30" t="n">
        <v>550501</v>
      </c>
      <c r="F60" s="28" t="n">
        <v>100</v>
      </c>
      <c r="G60" s="29" t="n">
        <v>1652</v>
      </c>
      <c r="H60" s="29" t="n">
        <v>788</v>
      </c>
      <c r="I60" s="29" t="n">
        <v>2440</v>
      </c>
      <c r="J60" s="31" t="n">
        <v>79062</v>
      </c>
      <c r="K60" s="32" t="n">
        <v>95</v>
      </c>
      <c r="L60" s="29" t="n">
        <v>5524</v>
      </c>
      <c r="M60" s="29" t="n">
        <v>5818</v>
      </c>
      <c r="N60" s="29" t="n">
        <v>11342</v>
      </c>
      <c r="O60" s="30" t="n">
        <v>245585</v>
      </c>
      <c r="P60" s="33" t="n">
        <v>90</v>
      </c>
      <c r="Q60" s="34" t="n">
        <v>4339</v>
      </c>
      <c r="R60" s="34" t="n">
        <v>4145</v>
      </c>
      <c r="S60" s="34" t="n">
        <v>8484</v>
      </c>
      <c r="T60" s="35" t="n">
        <v>447793</v>
      </c>
    </row>
    <row r="61" customFormat="false" ht="13.5" hidden="false" customHeight="false" outlineLevel="0" collapsed="false">
      <c r="A61" s="28" t="n">
        <v>80</v>
      </c>
      <c r="B61" s="29" t="n">
        <v>4177</v>
      </c>
      <c r="C61" s="29" t="n">
        <v>2954</v>
      </c>
      <c r="D61" s="29" t="n">
        <v>7131</v>
      </c>
      <c r="E61" s="30" t="n">
        <v>557632</v>
      </c>
      <c r="F61" s="28" t="n">
        <v>99</v>
      </c>
      <c r="G61" s="29" t="n">
        <v>1629</v>
      </c>
      <c r="H61" s="29" t="n">
        <v>789</v>
      </c>
      <c r="I61" s="29" t="n">
        <v>2418</v>
      </c>
      <c r="J61" s="31" t="n">
        <v>81480</v>
      </c>
      <c r="K61" s="32" t="n">
        <v>94</v>
      </c>
      <c r="L61" s="29" t="n">
        <v>2536</v>
      </c>
      <c r="M61" s="29" t="n">
        <v>2673</v>
      </c>
      <c r="N61" s="29" t="n">
        <v>5209</v>
      </c>
      <c r="O61" s="30" t="n">
        <v>250794</v>
      </c>
      <c r="P61" s="33" t="n">
        <v>89</v>
      </c>
      <c r="Q61" s="34" t="n">
        <v>4465</v>
      </c>
      <c r="R61" s="34" t="n">
        <v>4216</v>
      </c>
      <c r="S61" s="34" t="n">
        <v>8681</v>
      </c>
      <c r="T61" s="35" t="n">
        <v>456474</v>
      </c>
    </row>
    <row r="62" customFormat="false" ht="13.5" hidden="false" customHeight="false" outlineLevel="0" collapsed="false">
      <c r="A62" s="28" t="n">
        <v>79</v>
      </c>
      <c r="B62" s="29" t="n">
        <v>3959</v>
      </c>
      <c r="C62" s="29" t="n">
        <v>2853</v>
      </c>
      <c r="D62" s="29" t="n">
        <v>6812</v>
      </c>
      <c r="E62" s="30" t="n">
        <v>564444</v>
      </c>
      <c r="F62" s="28" t="n">
        <v>98</v>
      </c>
      <c r="G62" s="29" t="n">
        <v>1739</v>
      </c>
      <c r="H62" s="29" t="n">
        <v>848</v>
      </c>
      <c r="I62" s="29" t="n">
        <v>2587</v>
      </c>
      <c r="J62" s="31" t="n">
        <v>84067</v>
      </c>
      <c r="K62" s="32" t="n">
        <v>93</v>
      </c>
      <c r="L62" s="29" t="n">
        <v>3191</v>
      </c>
      <c r="M62" s="29" t="n">
        <v>3380</v>
      </c>
      <c r="N62" s="29" t="n">
        <v>6571</v>
      </c>
      <c r="O62" s="30" t="n">
        <v>257365</v>
      </c>
      <c r="P62" s="33" t="n">
        <v>88</v>
      </c>
      <c r="Q62" s="34" t="n">
        <v>4386</v>
      </c>
      <c r="R62" s="34" t="n">
        <v>3891</v>
      </c>
      <c r="S62" s="34" t="n">
        <v>8277</v>
      </c>
      <c r="T62" s="35" t="n">
        <v>464751</v>
      </c>
    </row>
    <row r="63" customFormat="false" ht="13.5" hidden="false" customHeight="false" outlineLevel="0" collapsed="false">
      <c r="A63" s="28" t="n">
        <v>78</v>
      </c>
      <c r="B63" s="29" t="n">
        <v>3840</v>
      </c>
      <c r="C63" s="29" t="n">
        <v>2686</v>
      </c>
      <c r="D63" s="29" t="n">
        <v>6526</v>
      </c>
      <c r="E63" s="30" t="n">
        <v>570970</v>
      </c>
      <c r="F63" s="28" t="n">
        <v>97</v>
      </c>
      <c r="G63" s="29" t="n">
        <v>1541</v>
      </c>
      <c r="H63" s="29" t="n">
        <v>761</v>
      </c>
      <c r="I63" s="29" t="n">
        <v>2302</v>
      </c>
      <c r="J63" s="31" t="n">
        <v>86369</v>
      </c>
      <c r="K63" s="32" t="n">
        <v>92</v>
      </c>
      <c r="L63" s="29" t="n">
        <v>2960</v>
      </c>
      <c r="M63" s="29" t="n">
        <v>3110</v>
      </c>
      <c r="N63" s="29" t="n">
        <v>6070</v>
      </c>
      <c r="O63" s="30" t="n">
        <v>263435</v>
      </c>
      <c r="P63" s="33" t="n">
        <v>87</v>
      </c>
      <c r="Q63" s="34" t="n">
        <v>4425</v>
      </c>
      <c r="R63" s="34" t="n">
        <v>4049</v>
      </c>
      <c r="S63" s="34" t="n">
        <v>8474</v>
      </c>
      <c r="T63" s="35" t="n">
        <v>473225</v>
      </c>
    </row>
    <row r="64" customFormat="false" ht="13.5" hidden="false" customHeight="false" outlineLevel="0" collapsed="false">
      <c r="A64" s="28" t="n">
        <v>77</v>
      </c>
      <c r="B64" s="29" t="n">
        <v>3792</v>
      </c>
      <c r="C64" s="29" t="n">
        <v>2580</v>
      </c>
      <c r="D64" s="29" t="n">
        <v>6372</v>
      </c>
      <c r="E64" s="30" t="n">
        <v>577342</v>
      </c>
      <c r="F64" s="28" t="n">
        <v>96</v>
      </c>
      <c r="G64" s="29" t="n">
        <v>1064</v>
      </c>
      <c r="H64" s="29" t="n">
        <v>529</v>
      </c>
      <c r="I64" s="29" t="n">
        <v>1593</v>
      </c>
      <c r="J64" s="31" t="n">
        <v>87962</v>
      </c>
      <c r="K64" s="32" t="n">
        <v>91</v>
      </c>
      <c r="L64" s="29" t="n">
        <v>6514</v>
      </c>
      <c r="M64" s="29" t="n">
        <v>6725</v>
      </c>
      <c r="N64" s="29" t="n">
        <v>13239</v>
      </c>
      <c r="O64" s="30" t="n">
        <v>276674</v>
      </c>
      <c r="P64" s="33" t="n">
        <v>86</v>
      </c>
      <c r="Q64" s="34" t="n">
        <v>4300</v>
      </c>
      <c r="R64" s="34" t="n">
        <v>3618</v>
      </c>
      <c r="S64" s="34" t="n">
        <v>7918</v>
      </c>
      <c r="T64" s="35" t="n">
        <v>481143</v>
      </c>
    </row>
    <row r="65" customFormat="false" ht="13.5" hidden="false" customHeight="false" outlineLevel="0" collapsed="false">
      <c r="A65" s="28" t="n">
        <v>76</v>
      </c>
      <c r="B65" s="29" t="n">
        <v>3522</v>
      </c>
      <c r="C65" s="29" t="n">
        <v>2383</v>
      </c>
      <c r="D65" s="29" t="n">
        <v>5905</v>
      </c>
      <c r="E65" s="30" t="n">
        <v>583247</v>
      </c>
      <c r="F65" s="28" t="n">
        <v>95</v>
      </c>
      <c r="G65" s="29" t="n">
        <v>1550</v>
      </c>
      <c r="H65" s="29" t="n">
        <v>731</v>
      </c>
      <c r="I65" s="29" t="n">
        <v>2281</v>
      </c>
      <c r="J65" s="31" t="n">
        <v>90243</v>
      </c>
      <c r="K65" s="32" t="n">
        <v>90</v>
      </c>
      <c r="L65" s="29" t="n">
        <v>3503</v>
      </c>
      <c r="M65" s="29" t="n">
        <v>3772</v>
      </c>
      <c r="N65" s="29" t="n">
        <v>7275</v>
      </c>
      <c r="O65" s="30" t="n">
        <v>283949</v>
      </c>
      <c r="P65" s="33" t="n">
        <v>85</v>
      </c>
      <c r="Q65" s="34" t="n">
        <v>4323</v>
      </c>
      <c r="R65" s="34" t="n">
        <v>3894</v>
      </c>
      <c r="S65" s="34" t="n">
        <v>8217</v>
      </c>
      <c r="T65" s="35" t="n">
        <v>489360</v>
      </c>
    </row>
    <row r="66" customFormat="false" ht="13.5" hidden="false" customHeight="false" outlineLevel="0" collapsed="false">
      <c r="A66" s="28" t="n">
        <v>74</v>
      </c>
      <c r="B66" s="29" t="n">
        <v>3335</v>
      </c>
      <c r="C66" s="29" t="n">
        <v>2226</v>
      </c>
      <c r="D66" s="29" t="n">
        <v>5561</v>
      </c>
      <c r="E66" s="30" t="n">
        <v>588808</v>
      </c>
      <c r="F66" s="28" t="n">
        <v>94</v>
      </c>
      <c r="G66" s="29" t="n">
        <v>1608</v>
      </c>
      <c r="H66" s="29" t="n">
        <v>720</v>
      </c>
      <c r="I66" s="29" t="n">
        <v>2328</v>
      </c>
      <c r="J66" s="31" t="n">
        <v>92571</v>
      </c>
      <c r="K66" s="32" t="n">
        <v>89</v>
      </c>
      <c r="L66" s="29" t="n">
        <v>3387</v>
      </c>
      <c r="M66" s="29" t="n">
        <v>3779</v>
      </c>
      <c r="N66" s="29" t="n">
        <v>7166</v>
      </c>
      <c r="O66" s="30" t="n">
        <v>291115</v>
      </c>
      <c r="P66" s="33" t="n">
        <v>84</v>
      </c>
      <c r="Q66" s="34" t="n">
        <v>4114</v>
      </c>
      <c r="R66" s="34" t="n">
        <v>3632</v>
      </c>
      <c r="S66" s="34" t="n">
        <v>7746</v>
      </c>
      <c r="T66" s="35" t="n">
        <v>497106</v>
      </c>
    </row>
    <row r="67" customFormat="false" ht="13.5" hidden="false" customHeight="false" outlineLevel="0" collapsed="false">
      <c r="A67" s="28" t="n">
        <v>73</v>
      </c>
      <c r="B67" s="29" t="n">
        <v>3230</v>
      </c>
      <c r="C67" s="29" t="n">
        <v>2168</v>
      </c>
      <c r="D67" s="29" t="n">
        <v>5398</v>
      </c>
      <c r="E67" s="30" t="n">
        <v>594206</v>
      </c>
      <c r="F67" s="28" t="n">
        <v>93</v>
      </c>
      <c r="G67" s="29" t="n">
        <v>1418</v>
      </c>
      <c r="H67" s="29" t="n">
        <v>725</v>
      </c>
      <c r="I67" s="29" t="n">
        <v>2143</v>
      </c>
      <c r="J67" s="31" t="n">
        <v>94714</v>
      </c>
      <c r="K67" s="32" t="n">
        <v>88</v>
      </c>
      <c r="L67" s="29" t="n">
        <v>3956</v>
      </c>
      <c r="M67" s="29" t="n">
        <v>4424</v>
      </c>
      <c r="N67" s="29" t="n">
        <v>8380</v>
      </c>
      <c r="O67" s="30" t="n">
        <v>299495</v>
      </c>
      <c r="P67" s="33" t="n">
        <v>83</v>
      </c>
      <c r="Q67" s="34" t="n">
        <v>4276</v>
      </c>
      <c r="R67" s="34" t="n">
        <v>3807</v>
      </c>
      <c r="S67" s="34" t="n">
        <v>8083</v>
      </c>
      <c r="T67" s="35" t="n">
        <v>505189</v>
      </c>
    </row>
    <row r="68" customFormat="false" ht="13.5" hidden="false" customHeight="false" outlineLevel="0" collapsed="false">
      <c r="A68" s="28" t="n">
        <v>72</v>
      </c>
      <c r="B68" s="29" t="n">
        <v>3127</v>
      </c>
      <c r="C68" s="29" t="n">
        <v>1979</v>
      </c>
      <c r="D68" s="29" t="n">
        <v>5106</v>
      </c>
      <c r="E68" s="30" t="n">
        <v>599312</v>
      </c>
      <c r="F68" s="28" t="n">
        <v>92</v>
      </c>
      <c r="G68" s="29" t="n">
        <v>900</v>
      </c>
      <c r="H68" s="29" t="n">
        <v>472</v>
      </c>
      <c r="I68" s="29" t="n">
        <v>1372</v>
      </c>
      <c r="J68" s="31" t="n">
        <v>96086</v>
      </c>
      <c r="K68" s="32" t="n">
        <v>87</v>
      </c>
      <c r="L68" s="29" t="n">
        <v>8131</v>
      </c>
      <c r="M68" s="29" t="n">
        <v>9130</v>
      </c>
      <c r="N68" s="29" t="n">
        <v>17261</v>
      </c>
      <c r="O68" s="30" t="n">
        <v>316756</v>
      </c>
      <c r="P68" s="33" t="n">
        <v>82</v>
      </c>
      <c r="Q68" s="34" t="n">
        <v>4232</v>
      </c>
      <c r="R68" s="34" t="n">
        <v>3506</v>
      </c>
      <c r="S68" s="34" t="n">
        <v>7738</v>
      </c>
      <c r="T68" s="35" t="n">
        <v>512927</v>
      </c>
    </row>
    <row r="69" customFormat="false" ht="13.5" hidden="false" customHeight="false" outlineLevel="0" collapsed="false">
      <c r="A69" s="28" t="n">
        <v>71</v>
      </c>
      <c r="B69" s="29" t="n">
        <v>2902</v>
      </c>
      <c r="C69" s="29" t="n">
        <v>1949</v>
      </c>
      <c r="D69" s="29" t="n">
        <v>4851</v>
      </c>
      <c r="E69" s="30" t="n">
        <v>604163</v>
      </c>
      <c r="F69" s="28" t="n">
        <v>91</v>
      </c>
      <c r="G69" s="29" t="n">
        <v>1212</v>
      </c>
      <c r="H69" s="29" t="n">
        <v>528</v>
      </c>
      <c r="I69" s="29" t="n">
        <v>1740</v>
      </c>
      <c r="J69" s="31" t="n">
        <v>97826</v>
      </c>
      <c r="K69" s="32" t="n">
        <v>86</v>
      </c>
      <c r="L69" s="29" t="n">
        <v>4671</v>
      </c>
      <c r="M69" s="29" t="n">
        <v>5307</v>
      </c>
      <c r="N69" s="29" t="n">
        <v>9978</v>
      </c>
      <c r="O69" s="30" t="n">
        <v>326734</v>
      </c>
      <c r="P69" s="33" t="n">
        <v>81</v>
      </c>
      <c r="Q69" s="34" t="n">
        <v>4360</v>
      </c>
      <c r="R69" s="34" t="n">
        <v>3761</v>
      </c>
      <c r="S69" s="34" t="n">
        <v>8121</v>
      </c>
      <c r="T69" s="35" t="n">
        <v>521048</v>
      </c>
    </row>
    <row r="70" customFormat="false" ht="13.5" hidden="false" customHeight="false" outlineLevel="0" collapsed="false">
      <c r="A70" s="28" t="n">
        <v>70</v>
      </c>
      <c r="B70" s="29" t="n">
        <v>2803</v>
      </c>
      <c r="C70" s="29" t="n">
        <v>1788</v>
      </c>
      <c r="D70" s="29" t="n">
        <v>4591</v>
      </c>
      <c r="E70" s="30" t="n">
        <v>608754</v>
      </c>
      <c r="F70" s="28" t="n">
        <v>90</v>
      </c>
      <c r="G70" s="29" t="n">
        <v>1448</v>
      </c>
      <c r="H70" s="29" t="n">
        <v>688</v>
      </c>
      <c r="I70" s="29" t="n">
        <v>2136</v>
      </c>
      <c r="J70" s="31" t="n">
        <v>99962</v>
      </c>
      <c r="K70" s="32" t="n">
        <v>85</v>
      </c>
      <c r="L70" s="29" t="n">
        <v>4824</v>
      </c>
      <c r="M70" s="29" t="n">
        <v>5645</v>
      </c>
      <c r="N70" s="29" t="n">
        <v>10469</v>
      </c>
      <c r="O70" s="30" t="n">
        <v>337203</v>
      </c>
      <c r="P70" s="33" t="n">
        <v>80</v>
      </c>
      <c r="Q70" s="34" t="n">
        <v>4237</v>
      </c>
      <c r="R70" s="34" t="n">
        <v>3432</v>
      </c>
      <c r="S70" s="34" t="n">
        <v>7669</v>
      </c>
      <c r="T70" s="35" t="n">
        <v>528717</v>
      </c>
    </row>
    <row r="71" customFormat="false" ht="13.5" hidden="false" customHeight="false" outlineLevel="0" collapsed="false">
      <c r="A71" s="28" t="n">
        <v>69</v>
      </c>
      <c r="B71" s="29" t="n">
        <v>2726</v>
      </c>
      <c r="C71" s="29" t="n">
        <v>1677</v>
      </c>
      <c r="D71" s="29" t="n">
        <v>4403</v>
      </c>
      <c r="E71" s="30" t="n">
        <v>613157</v>
      </c>
      <c r="F71" s="28" t="n">
        <v>89</v>
      </c>
      <c r="G71" s="29" t="n">
        <v>1318</v>
      </c>
      <c r="H71" s="29" t="n">
        <v>661</v>
      </c>
      <c r="I71" s="29" t="n">
        <v>1979</v>
      </c>
      <c r="J71" s="31" t="n">
        <v>101941</v>
      </c>
      <c r="K71" s="32" t="n">
        <v>84</v>
      </c>
      <c r="L71" s="29" t="n">
        <v>4852</v>
      </c>
      <c r="M71" s="29" t="n">
        <v>5501</v>
      </c>
      <c r="N71" s="29" t="n">
        <v>10353</v>
      </c>
      <c r="O71" s="30" t="n">
        <v>347556</v>
      </c>
      <c r="P71" s="33" t="n">
        <v>79</v>
      </c>
      <c r="Q71" s="34" t="n">
        <v>4289</v>
      </c>
      <c r="R71" s="34" t="n">
        <v>3587</v>
      </c>
      <c r="S71" s="34" t="n">
        <v>7876</v>
      </c>
      <c r="T71" s="35" t="n">
        <v>536593</v>
      </c>
    </row>
    <row r="72" customFormat="false" ht="13.5" hidden="false" customHeight="false" outlineLevel="0" collapsed="false">
      <c r="A72" s="28" t="n">
        <v>68</v>
      </c>
      <c r="B72" s="29" t="n">
        <v>2613</v>
      </c>
      <c r="C72" s="29" t="n">
        <v>1666</v>
      </c>
      <c r="D72" s="29" t="n">
        <v>4279</v>
      </c>
      <c r="E72" s="30" t="n">
        <v>617436</v>
      </c>
      <c r="F72" s="28" t="n">
        <v>88</v>
      </c>
      <c r="G72" s="29" t="n">
        <v>1248</v>
      </c>
      <c r="H72" s="29" t="n">
        <v>618</v>
      </c>
      <c r="I72" s="29" t="n">
        <v>1866</v>
      </c>
      <c r="J72" s="31" t="n">
        <v>103807</v>
      </c>
      <c r="K72" s="32" t="n">
        <v>83</v>
      </c>
      <c r="L72" s="29" t="n">
        <v>11689</v>
      </c>
      <c r="M72" s="29" t="n">
        <v>12843</v>
      </c>
      <c r="N72" s="29" t="n">
        <v>24532</v>
      </c>
      <c r="O72" s="30" t="n">
        <v>372088</v>
      </c>
      <c r="P72" s="33" t="n">
        <v>78</v>
      </c>
      <c r="Q72" s="34" t="n">
        <v>4300</v>
      </c>
      <c r="R72" s="34" t="n">
        <v>3427</v>
      </c>
      <c r="S72" s="34" t="n">
        <v>7727</v>
      </c>
      <c r="T72" s="35" t="n">
        <v>544320</v>
      </c>
    </row>
    <row r="73" customFormat="false" ht="13.5" hidden="false" customHeight="false" outlineLevel="0" collapsed="false">
      <c r="A73" s="28" t="n">
        <v>67</v>
      </c>
      <c r="B73" s="29" t="n">
        <v>2488</v>
      </c>
      <c r="C73" s="29" t="n">
        <v>1592</v>
      </c>
      <c r="D73" s="29" t="n">
        <v>4080</v>
      </c>
      <c r="E73" s="30" t="n">
        <v>621516</v>
      </c>
      <c r="F73" s="28" t="n">
        <v>87</v>
      </c>
      <c r="G73" s="29" t="n">
        <v>1315</v>
      </c>
      <c r="H73" s="29" t="n">
        <v>626</v>
      </c>
      <c r="I73" s="29" t="n">
        <v>1941</v>
      </c>
      <c r="J73" s="31" t="n">
        <v>105748</v>
      </c>
      <c r="K73" s="32" t="n">
        <v>82</v>
      </c>
      <c r="L73" s="29" t="n">
        <v>5414</v>
      </c>
      <c r="M73" s="29" t="n">
        <v>6177</v>
      </c>
      <c r="N73" s="29" t="n">
        <v>11591</v>
      </c>
      <c r="O73" s="30" t="n">
        <v>383679</v>
      </c>
      <c r="P73" s="33" t="n">
        <v>77</v>
      </c>
      <c r="Q73" s="34" t="n">
        <v>4252</v>
      </c>
      <c r="R73" s="34" t="n">
        <v>3519</v>
      </c>
      <c r="S73" s="34" t="n">
        <v>7771</v>
      </c>
      <c r="T73" s="35" t="n">
        <v>552091</v>
      </c>
    </row>
    <row r="74" customFormat="false" ht="13.5" hidden="false" customHeight="false" outlineLevel="0" collapsed="false">
      <c r="A74" s="28" t="n">
        <v>65</v>
      </c>
      <c r="B74" s="29" t="n">
        <v>2298</v>
      </c>
      <c r="C74" s="29" t="n">
        <v>1487</v>
      </c>
      <c r="D74" s="29" t="n">
        <v>3785</v>
      </c>
      <c r="E74" s="30" t="n">
        <v>625301</v>
      </c>
      <c r="F74" s="28" t="n">
        <v>86</v>
      </c>
      <c r="G74" s="29" t="n">
        <v>1309</v>
      </c>
      <c r="H74" s="29" t="n">
        <v>620</v>
      </c>
      <c r="I74" s="29" t="n">
        <v>1929</v>
      </c>
      <c r="J74" s="31" t="n">
        <v>107677</v>
      </c>
      <c r="K74" s="32" t="n">
        <v>81</v>
      </c>
      <c r="L74" s="29" t="n">
        <v>5603</v>
      </c>
      <c r="M74" s="29" t="n">
        <v>6243</v>
      </c>
      <c r="N74" s="29" t="n">
        <v>11846</v>
      </c>
      <c r="O74" s="30" t="n">
        <v>395525</v>
      </c>
      <c r="P74" s="33" t="n">
        <v>76</v>
      </c>
      <c r="Q74" s="34" t="n">
        <v>4281</v>
      </c>
      <c r="R74" s="34" t="n">
        <v>3464</v>
      </c>
      <c r="S74" s="34" t="n">
        <v>7745</v>
      </c>
      <c r="T74" s="35" t="n">
        <v>559836</v>
      </c>
    </row>
    <row r="75" customFormat="false" ht="13.5" hidden="false" customHeight="false" outlineLevel="0" collapsed="false">
      <c r="A75" s="28" t="n">
        <v>64</v>
      </c>
      <c r="B75" s="29" t="n">
        <v>2170</v>
      </c>
      <c r="C75" s="29" t="n">
        <v>1344</v>
      </c>
      <c r="D75" s="29" t="n">
        <v>3514</v>
      </c>
      <c r="E75" s="30" t="n">
        <v>628815</v>
      </c>
      <c r="F75" s="28" t="n">
        <v>85</v>
      </c>
      <c r="G75" s="29" t="n">
        <v>1226</v>
      </c>
      <c r="H75" s="29" t="n">
        <v>552</v>
      </c>
      <c r="I75" s="29" t="n">
        <v>1778</v>
      </c>
      <c r="J75" s="31" t="n">
        <v>109455</v>
      </c>
      <c r="K75" s="32" t="n">
        <v>80</v>
      </c>
      <c r="L75" s="29" t="n">
        <v>7629</v>
      </c>
      <c r="M75" s="29" t="n">
        <v>7788</v>
      </c>
      <c r="N75" s="29" t="n">
        <v>15417</v>
      </c>
      <c r="O75" s="30" t="n">
        <v>410942</v>
      </c>
      <c r="P75" s="33" t="n">
        <v>75</v>
      </c>
      <c r="Q75" s="34" t="n">
        <v>4221</v>
      </c>
      <c r="R75" s="34" t="n">
        <v>3420</v>
      </c>
      <c r="S75" s="34" t="n">
        <v>7641</v>
      </c>
      <c r="T75" s="35" t="n">
        <v>567477</v>
      </c>
    </row>
    <row r="76" customFormat="false" ht="13.5" hidden="false" customHeight="false" outlineLevel="0" collapsed="false">
      <c r="A76" s="36" t="n">
        <v>63</v>
      </c>
      <c r="B76" s="37" t="n">
        <v>2163</v>
      </c>
      <c r="C76" s="37" t="n">
        <v>1303</v>
      </c>
      <c r="D76" s="37" t="n">
        <v>3466</v>
      </c>
      <c r="E76" s="38" t="n">
        <v>632281</v>
      </c>
      <c r="F76" s="36" t="n">
        <v>84</v>
      </c>
      <c r="G76" s="37" t="n">
        <v>1133</v>
      </c>
      <c r="H76" s="37" t="n">
        <v>557</v>
      </c>
      <c r="I76" s="37" t="n">
        <v>1690</v>
      </c>
      <c r="J76" s="39" t="n">
        <v>111145</v>
      </c>
      <c r="K76" s="40" t="n">
        <v>79</v>
      </c>
      <c r="L76" s="37" t="n">
        <v>9497</v>
      </c>
      <c r="M76" s="37" t="n">
        <v>10622</v>
      </c>
      <c r="N76" s="37" t="n">
        <v>20119</v>
      </c>
      <c r="O76" s="38" t="n">
        <v>431061</v>
      </c>
      <c r="P76" s="41" t="n">
        <v>74</v>
      </c>
      <c r="Q76" s="42" t="n">
        <v>4205</v>
      </c>
      <c r="R76" s="42" t="n">
        <v>3251</v>
      </c>
      <c r="S76" s="42" t="n">
        <v>7456</v>
      </c>
      <c r="T76" s="43" t="n">
        <v>574933</v>
      </c>
    </row>
    <row r="77" customFormat="false" ht="13.5" hidden="false" customHeight="false" outlineLevel="0" collapsed="false">
      <c r="A77" s="28" t="n">
        <v>62</v>
      </c>
      <c r="B77" s="29" t="n">
        <v>2065</v>
      </c>
      <c r="C77" s="29" t="n">
        <v>1200</v>
      </c>
      <c r="D77" s="29" t="n">
        <v>3265</v>
      </c>
      <c r="E77" s="30" t="n">
        <v>635546</v>
      </c>
      <c r="F77" s="28" t="n">
        <v>83</v>
      </c>
      <c r="G77" s="29" t="n">
        <v>1166</v>
      </c>
      <c r="H77" s="29" t="n">
        <v>591</v>
      </c>
      <c r="I77" s="29" t="n">
        <v>1757</v>
      </c>
      <c r="J77" s="31" t="n">
        <v>112902</v>
      </c>
      <c r="K77" s="32" t="n">
        <v>78</v>
      </c>
      <c r="L77" s="29" t="n">
        <v>4483</v>
      </c>
      <c r="M77" s="29" t="n">
        <v>5019</v>
      </c>
      <c r="N77" s="29" t="n">
        <v>9502</v>
      </c>
      <c r="O77" s="30" t="n">
        <v>440563</v>
      </c>
      <c r="P77" s="33" t="n">
        <v>73</v>
      </c>
      <c r="Q77" s="34" t="n">
        <v>4134</v>
      </c>
      <c r="R77" s="34" t="n">
        <v>3266</v>
      </c>
      <c r="S77" s="34" t="n">
        <v>7400</v>
      </c>
      <c r="T77" s="35" t="n">
        <v>582333</v>
      </c>
    </row>
    <row r="78" customFormat="false" ht="13.5" hidden="false" customHeight="false" outlineLevel="0" collapsed="false">
      <c r="A78" s="28" t="n">
        <v>61</v>
      </c>
      <c r="B78" s="29" t="n">
        <v>2066</v>
      </c>
      <c r="C78" s="29" t="n">
        <v>1140</v>
      </c>
      <c r="D78" s="29" t="n">
        <v>3206</v>
      </c>
      <c r="E78" s="30" t="n">
        <v>638752</v>
      </c>
      <c r="F78" s="28" t="n">
        <v>82</v>
      </c>
      <c r="G78" s="29" t="n">
        <v>1171</v>
      </c>
      <c r="H78" s="29" t="n">
        <v>519</v>
      </c>
      <c r="I78" s="29" t="n">
        <v>1690</v>
      </c>
      <c r="J78" s="31" t="n">
        <v>114592</v>
      </c>
      <c r="K78" s="32" t="n">
        <v>77</v>
      </c>
      <c r="L78" s="29" t="n">
        <v>4146</v>
      </c>
      <c r="M78" s="29" t="n">
        <v>4513</v>
      </c>
      <c r="N78" s="29" t="n">
        <v>8659</v>
      </c>
      <c r="O78" s="30" t="n">
        <v>449222</v>
      </c>
      <c r="P78" s="33" t="n">
        <v>72</v>
      </c>
      <c r="Q78" s="34" t="n">
        <v>4178</v>
      </c>
      <c r="R78" s="34" t="n">
        <v>3080</v>
      </c>
      <c r="S78" s="34" t="n">
        <v>7258</v>
      </c>
      <c r="T78" s="35" t="n">
        <v>589591</v>
      </c>
    </row>
    <row r="79" customFormat="false" ht="13.5" hidden="false" customHeight="false" outlineLevel="0" collapsed="false">
      <c r="A79" s="28" t="n">
        <v>60</v>
      </c>
      <c r="B79" s="29" t="n">
        <v>1903</v>
      </c>
      <c r="C79" s="29" t="n">
        <v>1068</v>
      </c>
      <c r="D79" s="29" t="n">
        <v>2971</v>
      </c>
      <c r="E79" s="30" t="n">
        <v>641723</v>
      </c>
      <c r="F79" s="28" t="n">
        <v>81</v>
      </c>
      <c r="G79" s="29" t="n">
        <v>1055</v>
      </c>
      <c r="H79" s="29" t="n">
        <v>538</v>
      </c>
      <c r="I79" s="29" t="n">
        <v>1593</v>
      </c>
      <c r="J79" s="31" t="n">
        <v>116185</v>
      </c>
      <c r="K79" s="32" t="n">
        <v>76</v>
      </c>
      <c r="L79" s="29" t="n">
        <v>3527</v>
      </c>
      <c r="M79" s="29" t="n">
        <v>3765</v>
      </c>
      <c r="N79" s="29" t="n">
        <v>7292</v>
      </c>
      <c r="O79" s="30" t="n">
        <v>456514</v>
      </c>
      <c r="P79" s="33" t="n">
        <v>71</v>
      </c>
      <c r="Q79" s="34" t="n">
        <v>8116</v>
      </c>
      <c r="R79" s="34" t="n">
        <v>5887</v>
      </c>
      <c r="S79" s="34" t="n">
        <v>14003</v>
      </c>
      <c r="T79" s="35" t="n">
        <v>603594</v>
      </c>
    </row>
    <row r="80" customFormat="false" ht="13.5" hidden="false" customHeight="false" outlineLevel="0" collapsed="false">
      <c r="A80" s="28" t="n">
        <v>59</v>
      </c>
      <c r="B80" s="29" t="n">
        <v>1893</v>
      </c>
      <c r="C80" s="29" t="n">
        <v>969</v>
      </c>
      <c r="D80" s="29" t="n">
        <v>2862</v>
      </c>
      <c r="E80" s="30" t="n">
        <v>644585</v>
      </c>
      <c r="F80" s="28" t="n">
        <v>80</v>
      </c>
      <c r="G80" s="29" t="n">
        <v>826</v>
      </c>
      <c r="H80" s="29" t="n">
        <v>415</v>
      </c>
      <c r="I80" s="29" t="n">
        <v>1241</v>
      </c>
      <c r="J80" s="31" t="n">
        <v>117426</v>
      </c>
      <c r="K80" s="32" t="n">
        <v>75</v>
      </c>
      <c r="L80" s="29" t="n">
        <v>5379</v>
      </c>
      <c r="M80" s="29" t="n">
        <v>5901</v>
      </c>
      <c r="N80" s="29" t="n">
        <v>11280</v>
      </c>
      <c r="O80" s="30" t="n">
        <v>467794</v>
      </c>
      <c r="P80" s="33" t="n">
        <v>70</v>
      </c>
      <c r="Q80" s="34" t="n">
        <v>3933</v>
      </c>
      <c r="R80" s="34" t="n">
        <v>2738</v>
      </c>
      <c r="S80" s="34" t="n">
        <v>6671</v>
      </c>
      <c r="T80" s="35" t="n">
        <v>610265</v>
      </c>
    </row>
    <row r="81" customFormat="false" ht="13.5" hidden="false" customHeight="false" outlineLevel="0" collapsed="false">
      <c r="A81" s="28" t="n">
        <v>57</v>
      </c>
      <c r="B81" s="29" t="n">
        <v>1856</v>
      </c>
      <c r="C81" s="29" t="n">
        <v>900</v>
      </c>
      <c r="D81" s="29" t="n">
        <v>2756</v>
      </c>
      <c r="E81" s="30" t="n">
        <v>647341</v>
      </c>
      <c r="F81" s="28" t="n">
        <v>79</v>
      </c>
      <c r="G81" s="29" t="n">
        <v>1099</v>
      </c>
      <c r="H81" s="29" t="n">
        <v>509</v>
      </c>
      <c r="I81" s="29" t="n">
        <v>1608</v>
      </c>
      <c r="J81" s="31" t="n">
        <v>119034</v>
      </c>
      <c r="K81" s="32" t="n">
        <v>74</v>
      </c>
      <c r="L81" s="29" t="n">
        <v>1719</v>
      </c>
      <c r="M81" s="29" t="n">
        <v>1949</v>
      </c>
      <c r="N81" s="29" t="n">
        <v>3668</v>
      </c>
      <c r="O81" s="30" t="n">
        <v>471462</v>
      </c>
      <c r="P81" s="33" t="n">
        <v>69</v>
      </c>
      <c r="Q81" s="34" t="n">
        <v>3781</v>
      </c>
      <c r="R81" s="34" t="n">
        <v>2507</v>
      </c>
      <c r="S81" s="34" t="n">
        <v>6288</v>
      </c>
      <c r="T81" s="35" t="n">
        <v>616553</v>
      </c>
    </row>
    <row r="82" customFormat="false" ht="13.5" hidden="false" customHeight="false" outlineLevel="0" collapsed="false">
      <c r="A82" s="28" t="n">
        <v>56</v>
      </c>
      <c r="B82" s="29" t="n">
        <v>1670</v>
      </c>
      <c r="C82" s="29" t="n">
        <v>881</v>
      </c>
      <c r="D82" s="29" t="n">
        <v>2551</v>
      </c>
      <c r="E82" s="30" t="n">
        <v>649892</v>
      </c>
      <c r="F82" s="28" t="n">
        <v>78</v>
      </c>
      <c r="G82" s="29" t="n">
        <v>1126</v>
      </c>
      <c r="H82" s="29" t="n">
        <v>511</v>
      </c>
      <c r="I82" s="29" t="n">
        <v>1637</v>
      </c>
      <c r="J82" s="31" t="n">
        <v>120671</v>
      </c>
      <c r="K82" s="32" t="n">
        <v>73</v>
      </c>
      <c r="L82" s="29" t="n">
        <v>1542</v>
      </c>
      <c r="M82" s="29" t="n">
        <v>1668</v>
      </c>
      <c r="N82" s="29" t="n">
        <v>3210</v>
      </c>
      <c r="O82" s="30" t="n">
        <v>474672</v>
      </c>
      <c r="P82" s="33" t="n">
        <v>68</v>
      </c>
      <c r="Q82" s="34" t="n">
        <v>3555</v>
      </c>
      <c r="R82" s="34" t="n">
        <v>2476</v>
      </c>
      <c r="S82" s="34" t="n">
        <v>6031</v>
      </c>
      <c r="T82" s="35" t="n">
        <v>622584</v>
      </c>
    </row>
    <row r="83" customFormat="false" ht="13.5" hidden="false" customHeight="false" outlineLevel="0" collapsed="false">
      <c r="A83" s="28" t="n">
        <v>55</v>
      </c>
      <c r="B83" s="29" t="n">
        <v>1656</v>
      </c>
      <c r="C83" s="29" t="n">
        <v>788</v>
      </c>
      <c r="D83" s="29" t="n">
        <v>2444</v>
      </c>
      <c r="E83" s="30" t="n">
        <v>652336</v>
      </c>
      <c r="F83" s="28" t="n">
        <v>77</v>
      </c>
      <c r="G83" s="29" t="n">
        <v>1082</v>
      </c>
      <c r="H83" s="29" t="n">
        <v>509</v>
      </c>
      <c r="I83" s="29" t="n">
        <v>1591</v>
      </c>
      <c r="J83" s="31" t="n">
        <v>122262</v>
      </c>
      <c r="K83" s="32" t="n">
        <v>72</v>
      </c>
      <c r="L83" s="29" t="n">
        <v>1137</v>
      </c>
      <c r="M83" s="29" t="n">
        <v>1236</v>
      </c>
      <c r="N83" s="29" t="n">
        <v>2373</v>
      </c>
      <c r="O83" s="30" t="n">
        <v>477045</v>
      </c>
      <c r="P83" s="33" t="n">
        <v>67</v>
      </c>
      <c r="Q83" s="34" t="n">
        <v>3483</v>
      </c>
      <c r="R83" s="34" t="n">
        <v>2194</v>
      </c>
      <c r="S83" s="34" t="n">
        <v>5677</v>
      </c>
      <c r="T83" s="35" t="n">
        <v>628261</v>
      </c>
    </row>
    <row r="84" customFormat="false" ht="13.5" hidden="false" customHeight="false" outlineLevel="0" collapsed="false">
      <c r="A84" s="28" t="n">
        <v>54</v>
      </c>
      <c r="B84" s="29" t="n">
        <v>1560</v>
      </c>
      <c r="C84" s="29" t="n">
        <v>740</v>
      </c>
      <c r="D84" s="29" t="n">
        <v>2300</v>
      </c>
      <c r="E84" s="30" t="n">
        <v>654636</v>
      </c>
      <c r="F84" s="28" t="n">
        <v>76</v>
      </c>
      <c r="G84" s="29" t="n">
        <v>686</v>
      </c>
      <c r="H84" s="29" t="n">
        <v>304</v>
      </c>
      <c r="I84" s="29" t="n">
        <v>990</v>
      </c>
      <c r="J84" s="31" t="n">
        <v>123252</v>
      </c>
      <c r="K84" s="32" t="n">
        <v>71</v>
      </c>
      <c r="L84" s="29" t="n">
        <v>1215</v>
      </c>
      <c r="M84" s="29" t="n">
        <v>1390</v>
      </c>
      <c r="N84" s="29" t="n">
        <v>2605</v>
      </c>
      <c r="O84" s="30" t="n">
        <v>479650</v>
      </c>
      <c r="P84" s="33" t="n">
        <v>66</v>
      </c>
      <c r="Q84" s="34" t="n">
        <v>3115</v>
      </c>
      <c r="R84" s="34" t="n">
        <v>1946</v>
      </c>
      <c r="S84" s="34" t="n">
        <v>5061</v>
      </c>
      <c r="T84" s="35" t="n">
        <v>633322</v>
      </c>
    </row>
    <row r="85" customFormat="false" ht="13.5" hidden="false" customHeight="false" outlineLevel="0" collapsed="false">
      <c r="A85" s="28" t="n">
        <v>53</v>
      </c>
      <c r="B85" s="29" t="n">
        <v>1410</v>
      </c>
      <c r="C85" s="29" t="n">
        <v>676</v>
      </c>
      <c r="D85" s="29" t="n">
        <v>2086</v>
      </c>
      <c r="E85" s="30" t="n">
        <v>656722</v>
      </c>
      <c r="F85" s="28" t="n">
        <v>75</v>
      </c>
      <c r="G85" s="29" t="n">
        <v>863</v>
      </c>
      <c r="H85" s="29" t="n">
        <v>394</v>
      </c>
      <c r="I85" s="29" t="n">
        <v>1257</v>
      </c>
      <c r="J85" s="31" t="n">
        <v>124509</v>
      </c>
      <c r="K85" s="32" t="n">
        <v>70</v>
      </c>
      <c r="L85" s="29" t="n">
        <v>397</v>
      </c>
      <c r="M85" s="29" t="n">
        <v>421</v>
      </c>
      <c r="N85" s="29" t="n">
        <v>818</v>
      </c>
      <c r="O85" s="30" t="n">
        <v>480468</v>
      </c>
      <c r="P85" s="33" t="n">
        <v>65</v>
      </c>
      <c r="Q85" s="34" t="n">
        <v>3231</v>
      </c>
      <c r="R85" s="34" t="n">
        <v>1845</v>
      </c>
      <c r="S85" s="34" t="n">
        <v>5076</v>
      </c>
      <c r="T85" s="35" t="n">
        <v>638398</v>
      </c>
    </row>
    <row r="86" customFormat="false" ht="13.5" hidden="false" customHeight="false" outlineLevel="0" collapsed="false">
      <c r="A86" s="28" t="n">
        <v>52</v>
      </c>
      <c r="B86" s="29" t="n">
        <v>1585</v>
      </c>
      <c r="C86" s="29" t="n">
        <v>694</v>
      </c>
      <c r="D86" s="29" t="n">
        <v>2279</v>
      </c>
      <c r="E86" s="30" t="n">
        <v>659001</v>
      </c>
      <c r="F86" s="28" t="n">
        <v>74</v>
      </c>
      <c r="G86" s="29" t="n">
        <v>1109</v>
      </c>
      <c r="H86" s="29" t="n">
        <v>496</v>
      </c>
      <c r="I86" s="29" t="n">
        <v>1605</v>
      </c>
      <c r="J86" s="31" t="n">
        <v>126114</v>
      </c>
      <c r="K86" s="32" t="n">
        <v>69</v>
      </c>
      <c r="L86" s="29" t="n">
        <v>233</v>
      </c>
      <c r="M86" s="29" t="n">
        <v>260</v>
      </c>
      <c r="N86" s="29" t="n">
        <v>493</v>
      </c>
      <c r="O86" s="30" t="n">
        <v>480961</v>
      </c>
      <c r="P86" s="33" t="n">
        <v>64</v>
      </c>
      <c r="Q86" s="34" t="n">
        <v>2533</v>
      </c>
      <c r="R86" s="34" t="n">
        <v>1479</v>
      </c>
      <c r="S86" s="34" t="n">
        <v>4012</v>
      </c>
      <c r="T86" s="35" t="n">
        <v>642410</v>
      </c>
    </row>
    <row r="87" customFormat="false" ht="13.5" hidden="false" customHeight="false" outlineLevel="0" collapsed="false">
      <c r="A87" s="28" t="n">
        <v>51</v>
      </c>
      <c r="B87" s="29" t="n">
        <v>1141</v>
      </c>
      <c r="C87" s="29" t="n">
        <v>562</v>
      </c>
      <c r="D87" s="29" t="n">
        <v>1703</v>
      </c>
      <c r="E87" s="30" t="n">
        <v>660704</v>
      </c>
      <c r="F87" s="28" t="n">
        <v>73</v>
      </c>
      <c r="G87" s="29" t="n">
        <v>1102</v>
      </c>
      <c r="H87" s="29" t="n">
        <v>508</v>
      </c>
      <c r="I87" s="29" t="n">
        <v>1610</v>
      </c>
      <c r="J87" s="31" t="n">
        <v>127724</v>
      </c>
      <c r="K87" s="32" t="n">
        <v>67</v>
      </c>
      <c r="L87" s="29" t="n">
        <v>237</v>
      </c>
      <c r="M87" s="29" t="n">
        <v>215</v>
      </c>
      <c r="N87" s="29" t="n">
        <v>452</v>
      </c>
      <c r="O87" s="30" t="n">
        <v>481413</v>
      </c>
      <c r="P87" s="33" t="n">
        <v>63</v>
      </c>
      <c r="Q87" s="34" t="n">
        <v>2412</v>
      </c>
      <c r="R87" s="34" t="n">
        <v>1374</v>
      </c>
      <c r="S87" s="34" t="n">
        <v>3786</v>
      </c>
      <c r="T87" s="35" t="n">
        <v>646196</v>
      </c>
    </row>
    <row r="88" customFormat="false" ht="13.5" hidden="false" customHeight="false" outlineLevel="0" collapsed="false">
      <c r="A88" s="28" t="n">
        <v>50</v>
      </c>
      <c r="B88" s="29" t="n">
        <v>1017</v>
      </c>
      <c r="C88" s="29" t="n">
        <v>429</v>
      </c>
      <c r="D88" s="29" t="n">
        <v>1446</v>
      </c>
      <c r="E88" s="30" t="n">
        <v>662150</v>
      </c>
      <c r="F88" s="28" t="n">
        <v>72</v>
      </c>
      <c r="G88" s="29" t="n">
        <v>1122</v>
      </c>
      <c r="H88" s="29" t="n">
        <v>461</v>
      </c>
      <c r="I88" s="29" t="n">
        <v>1583</v>
      </c>
      <c r="J88" s="31" t="n">
        <v>129307</v>
      </c>
      <c r="K88" s="32"/>
      <c r="L88" s="29"/>
      <c r="M88" s="29"/>
      <c r="N88" s="29"/>
      <c r="O88" s="30"/>
      <c r="P88" s="33" t="n">
        <v>62</v>
      </c>
      <c r="Q88" s="34" t="n">
        <v>1729</v>
      </c>
      <c r="R88" s="34" t="n">
        <v>1043</v>
      </c>
      <c r="S88" s="34" t="n">
        <v>2772</v>
      </c>
      <c r="T88" s="35" t="n">
        <v>648968</v>
      </c>
    </row>
    <row r="89" customFormat="false" ht="13.5" hidden="false" customHeight="false" outlineLevel="0" collapsed="false">
      <c r="A89" s="28" t="n">
        <v>48</v>
      </c>
      <c r="B89" s="29" t="n">
        <v>845</v>
      </c>
      <c r="C89" s="29" t="n">
        <v>375</v>
      </c>
      <c r="D89" s="29" t="n">
        <v>1220</v>
      </c>
      <c r="E89" s="30" t="n">
        <v>663370</v>
      </c>
      <c r="F89" s="28" t="n">
        <v>71</v>
      </c>
      <c r="G89" s="29" t="n">
        <v>1217</v>
      </c>
      <c r="H89" s="29" t="n">
        <v>485</v>
      </c>
      <c r="I89" s="29" t="n">
        <v>1702</v>
      </c>
      <c r="J89" s="31" t="n">
        <v>131009</v>
      </c>
      <c r="K89" s="32"/>
      <c r="L89" s="29"/>
      <c r="M89" s="29"/>
      <c r="N89" s="29"/>
      <c r="O89" s="30"/>
      <c r="P89" s="33" t="n">
        <v>61</v>
      </c>
      <c r="Q89" s="34" t="n">
        <v>1506</v>
      </c>
      <c r="R89" s="34" t="n">
        <v>818</v>
      </c>
      <c r="S89" s="34" t="n">
        <v>2324</v>
      </c>
      <c r="T89" s="35" t="n">
        <v>651292</v>
      </c>
    </row>
    <row r="90" customFormat="false" ht="13.5" hidden="false" customHeight="false" outlineLevel="0" collapsed="false">
      <c r="A90" s="28" t="n">
        <v>47</v>
      </c>
      <c r="B90" s="29" t="n">
        <v>720</v>
      </c>
      <c r="C90" s="29" t="n">
        <v>369</v>
      </c>
      <c r="D90" s="29" t="n">
        <v>1089</v>
      </c>
      <c r="E90" s="30" t="n">
        <v>664459</v>
      </c>
      <c r="F90" s="28" t="n">
        <v>70</v>
      </c>
      <c r="G90" s="29" t="n">
        <v>1122</v>
      </c>
      <c r="H90" s="29" t="n">
        <v>431</v>
      </c>
      <c r="I90" s="29" t="n">
        <v>1553</v>
      </c>
      <c r="J90" s="31" t="n">
        <v>132562</v>
      </c>
      <c r="K90" s="32"/>
      <c r="L90" s="29"/>
      <c r="M90" s="29"/>
      <c r="N90" s="29"/>
      <c r="O90" s="30"/>
      <c r="P90" s="33" t="n">
        <v>60</v>
      </c>
      <c r="Q90" s="34" t="n">
        <v>1082</v>
      </c>
      <c r="R90" s="34" t="n">
        <v>651</v>
      </c>
      <c r="S90" s="34" t="n">
        <v>1733</v>
      </c>
      <c r="T90" s="35" t="n">
        <v>653025</v>
      </c>
    </row>
    <row r="91" customFormat="false" ht="13.5" hidden="false" customHeight="false" outlineLevel="0" collapsed="false">
      <c r="A91" s="28" t="n">
        <v>46</v>
      </c>
      <c r="B91" s="29" t="n">
        <v>565</v>
      </c>
      <c r="C91" s="29" t="n">
        <v>256</v>
      </c>
      <c r="D91" s="29" t="n">
        <v>821</v>
      </c>
      <c r="E91" s="30" t="n">
        <v>665280</v>
      </c>
      <c r="F91" s="28" t="n">
        <v>69</v>
      </c>
      <c r="G91" s="29" t="n">
        <v>1123</v>
      </c>
      <c r="H91" s="29" t="n">
        <v>416</v>
      </c>
      <c r="I91" s="29" t="n">
        <v>1539</v>
      </c>
      <c r="J91" s="31" t="n">
        <v>134101</v>
      </c>
      <c r="K91" s="32"/>
      <c r="L91" s="29"/>
      <c r="M91" s="29"/>
      <c r="N91" s="29"/>
      <c r="O91" s="30"/>
      <c r="P91" s="33" t="n">
        <v>59</v>
      </c>
      <c r="Q91" s="34" t="n">
        <v>915</v>
      </c>
      <c r="R91" s="34" t="n">
        <v>521</v>
      </c>
      <c r="S91" s="34" t="n">
        <v>1436</v>
      </c>
      <c r="T91" s="35" t="n">
        <v>654461</v>
      </c>
    </row>
    <row r="92" customFormat="false" ht="13.5" hidden="false" customHeight="false" outlineLevel="0" collapsed="false">
      <c r="A92" s="28" t="n">
        <v>45</v>
      </c>
      <c r="B92" s="29" t="n">
        <v>555</v>
      </c>
      <c r="C92" s="29" t="n">
        <v>231</v>
      </c>
      <c r="D92" s="29" t="n">
        <v>786</v>
      </c>
      <c r="E92" s="30" t="n">
        <v>666066</v>
      </c>
      <c r="F92" s="28" t="n">
        <v>68</v>
      </c>
      <c r="G92" s="29" t="n">
        <v>1093</v>
      </c>
      <c r="H92" s="29" t="n">
        <v>445</v>
      </c>
      <c r="I92" s="29" t="n">
        <v>1538</v>
      </c>
      <c r="J92" s="31" t="n">
        <v>135639</v>
      </c>
      <c r="K92" s="32"/>
      <c r="L92" s="29"/>
      <c r="M92" s="29"/>
      <c r="N92" s="29"/>
      <c r="O92" s="30"/>
      <c r="P92" s="33" t="n">
        <v>58</v>
      </c>
      <c r="Q92" s="34" t="n">
        <v>643</v>
      </c>
      <c r="R92" s="34" t="n">
        <v>327</v>
      </c>
      <c r="S92" s="34" t="n">
        <v>970</v>
      </c>
      <c r="T92" s="35" t="n">
        <v>655431</v>
      </c>
    </row>
    <row r="93" customFormat="false" ht="13.5" hidden="false" customHeight="false" outlineLevel="0" collapsed="false">
      <c r="A93" s="28" t="n">
        <v>44</v>
      </c>
      <c r="B93" s="29" t="n">
        <v>419</v>
      </c>
      <c r="C93" s="29" t="n">
        <v>182</v>
      </c>
      <c r="D93" s="29" t="n">
        <v>601</v>
      </c>
      <c r="E93" s="30" t="n">
        <v>666667</v>
      </c>
      <c r="F93" s="28" t="n">
        <v>67</v>
      </c>
      <c r="G93" s="29" t="n">
        <v>1177</v>
      </c>
      <c r="H93" s="29" t="n">
        <v>381</v>
      </c>
      <c r="I93" s="29" t="n">
        <v>1558</v>
      </c>
      <c r="J93" s="31" t="n">
        <v>137197</v>
      </c>
      <c r="K93" s="32"/>
      <c r="L93" s="29"/>
      <c r="M93" s="29"/>
      <c r="N93" s="29"/>
      <c r="O93" s="30"/>
      <c r="P93" s="33" t="n">
        <v>57</v>
      </c>
      <c r="Q93" s="34" t="n">
        <v>518</v>
      </c>
      <c r="R93" s="34" t="n">
        <v>291</v>
      </c>
      <c r="S93" s="34" t="n">
        <v>809</v>
      </c>
      <c r="T93" s="35" t="n">
        <v>656240</v>
      </c>
    </row>
    <row r="94" customFormat="false" ht="13.5" hidden="false" customHeight="false" outlineLevel="0" collapsed="false">
      <c r="A94" s="28" t="n">
        <v>43</v>
      </c>
      <c r="B94" s="29" t="n">
        <v>263</v>
      </c>
      <c r="C94" s="29" t="n">
        <v>149</v>
      </c>
      <c r="D94" s="29" t="n">
        <v>412</v>
      </c>
      <c r="E94" s="30" t="n">
        <v>667079</v>
      </c>
      <c r="F94" s="28" t="n">
        <v>66</v>
      </c>
      <c r="G94" s="29" t="n">
        <v>953</v>
      </c>
      <c r="H94" s="29" t="n">
        <v>361</v>
      </c>
      <c r="I94" s="29" t="n">
        <v>1314</v>
      </c>
      <c r="J94" s="31" t="n">
        <v>138511</v>
      </c>
      <c r="K94" s="32"/>
      <c r="L94" s="29"/>
      <c r="M94" s="29"/>
      <c r="N94" s="29"/>
      <c r="O94" s="30"/>
      <c r="P94" s="33" t="n">
        <v>56</v>
      </c>
      <c r="Q94" s="34" t="n">
        <v>287</v>
      </c>
      <c r="R94" s="34" t="n">
        <v>151</v>
      </c>
      <c r="S94" s="34" t="n">
        <v>438</v>
      </c>
      <c r="T94" s="35" t="n">
        <v>656678</v>
      </c>
    </row>
    <row r="95" customFormat="false" ht="13.5" hidden="false" customHeight="false" outlineLevel="0" collapsed="false">
      <c r="A95" s="28" t="n">
        <v>42</v>
      </c>
      <c r="B95" s="29" t="n">
        <v>220</v>
      </c>
      <c r="C95" s="29" t="n">
        <v>91</v>
      </c>
      <c r="D95" s="29" t="n">
        <v>311</v>
      </c>
      <c r="E95" s="30" t="n">
        <v>667390</v>
      </c>
      <c r="F95" s="28" t="n">
        <v>65</v>
      </c>
      <c r="G95" s="29" t="n">
        <v>916</v>
      </c>
      <c r="H95" s="29" t="n">
        <v>266</v>
      </c>
      <c r="I95" s="29" t="n">
        <v>1182</v>
      </c>
      <c r="J95" s="31" t="n">
        <v>139693</v>
      </c>
      <c r="K95" s="32"/>
      <c r="L95" s="29"/>
      <c r="M95" s="29"/>
      <c r="N95" s="29"/>
      <c r="O95" s="30"/>
      <c r="P95" s="33" t="n">
        <v>55</v>
      </c>
      <c r="Q95" s="34" t="n">
        <v>246</v>
      </c>
      <c r="R95" s="34" t="n">
        <v>139</v>
      </c>
      <c r="S95" s="34" t="n">
        <v>385</v>
      </c>
      <c r="T95" s="35" t="n">
        <v>657063</v>
      </c>
    </row>
    <row r="96" customFormat="false" ht="13.5" hidden="false" customHeight="false" outlineLevel="0" collapsed="false">
      <c r="A96" s="28" t="n">
        <v>41</v>
      </c>
      <c r="B96" s="29" t="n">
        <v>150</v>
      </c>
      <c r="C96" s="29" t="n">
        <v>92</v>
      </c>
      <c r="D96" s="29" t="n">
        <v>242</v>
      </c>
      <c r="E96" s="30" t="n">
        <v>667632</v>
      </c>
      <c r="F96" s="28" t="n">
        <v>64</v>
      </c>
      <c r="G96" s="29" t="n">
        <v>742</v>
      </c>
      <c r="H96" s="29" t="n">
        <v>258</v>
      </c>
      <c r="I96" s="29" t="n">
        <v>1000</v>
      </c>
      <c r="J96" s="31" t="n">
        <v>140693</v>
      </c>
      <c r="K96" s="32"/>
      <c r="L96" s="29"/>
      <c r="M96" s="29"/>
      <c r="N96" s="29"/>
      <c r="O96" s="30"/>
      <c r="P96" s="33" t="n">
        <v>54</v>
      </c>
      <c r="Q96" s="34" t="n">
        <v>103</v>
      </c>
      <c r="R96" s="34" t="n">
        <v>76</v>
      </c>
      <c r="S96" s="34" t="n">
        <v>179</v>
      </c>
      <c r="T96" s="35" t="n">
        <v>657242</v>
      </c>
    </row>
    <row r="97" customFormat="false" ht="13.5" hidden="false" customHeight="false" outlineLevel="0" collapsed="false">
      <c r="A97" s="28" t="n">
        <v>39</v>
      </c>
      <c r="B97" s="29" t="n">
        <v>128</v>
      </c>
      <c r="C97" s="29" t="n">
        <v>37</v>
      </c>
      <c r="D97" s="29" t="n">
        <v>165</v>
      </c>
      <c r="E97" s="30" t="n">
        <v>667797</v>
      </c>
      <c r="F97" s="28" t="n">
        <v>63</v>
      </c>
      <c r="G97" s="29" t="n">
        <v>738</v>
      </c>
      <c r="H97" s="29" t="n">
        <v>278</v>
      </c>
      <c r="I97" s="29" t="n">
        <v>1016</v>
      </c>
      <c r="J97" s="31" t="n">
        <v>141709</v>
      </c>
      <c r="K97" s="32"/>
      <c r="L97" s="29"/>
      <c r="M97" s="29"/>
      <c r="N97" s="29"/>
      <c r="O97" s="30"/>
      <c r="P97" s="33" t="n">
        <v>53</v>
      </c>
      <c r="Q97" s="34" t="n">
        <v>106</v>
      </c>
      <c r="R97" s="34" t="n">
        <v>68</v>
      </c>
      <c r="S97" s="34" t="n">
        <v>174</v>
      </c>
      <c r="T97" s="35" t="n">
        <v>657416</v>
      </c>
    </row>
    <row r="98" customFormat="false" ht="13.5" hidden="false" customHeight="false" outlineLevel="0" collapsed="false">
      <c r="A98" s="28" t="n">
        <v>38</v>
      </c>
      <c r="B98" s="29" t="n">
        <v>77</v>
      </c>
      <c r="C98" s="29" t="n">
        <v>39</v>
      </c>
      <c r="D98" s="29" t="n">
        <v>116</v>
      </c>
      <c r="E98" s="30" t="n">
        <v>667913</v>
      </c>
      <c r="F98" s="28" t="n">
        <v>62</v>
      </c>
      <c r="G98" s="29" t="n">
        <v>640</v>
      </c>
      <c r="H98" s="29" t="n">
        <v>199</v>
      </c>
      <c r="I98" s="29" t="n">
        <v>839</v>
      </c>
      <c r="J98" s="31" t="n">
        <v>142548</v>
      </c>
      <c r="K98" s="32"/>
      <c r="L98" s="29"/>
      <c r="M98" s="29"/>
      <c r="N98" s="29"/>
      <c r="O98" s="30"/>
      <c r="P98" s="33" t="n">
        <v>52</v>
      </c>
      <c r="Q98" s="34" t="n">
        <v>41</v>
      </c>
      <c r="R98" s="34" t="n">
        <v>20</v>
      </c>
      <c r="S98" s="34" t="n">
        <v>61</v>
      </c>
      <c r="T98" s="35" t="n">
        <v>657477</v>
      </c>
    </row>
    <row r="99" customFormat="false" ht="13.5" hidden="false" customHeight="false" outlineLevel="0" collapsed="false">
      <c r="A99" s="28" t="n">
        <v>37</v>
      </c>
      <c r="B99" s="29" t="n">
        <v>56</v>
      </c>
      <c r="C99" s="29" t="n">
        <v>24</v>
      </c>
      <c r="D99" s="29" t="n">
        <v>80</v>
      </c>
      <c r="E99" s="30" t="n">
        <v>667993</v>
      </c>
      <c r="F99" s="28" t="n">
        <v>61</v>
      </c>
      <c r="G99" s="29" t="n">
        <v>512</v>
      </c>
      <c r="H99" s="29" t="n">
        <v>150</v>
      </c>
      <c r="I99" s="29" t="n">
        <v>662</v>
      </c>
      <c r="J99" s="31" t="n">
        <v>143210</v>
      </c>
      <c r="K99" s="32"/>
      <c r="L99" s="29"/>
      <c r="M99" s="29"/>
      <c r="N99" s="29"/>
      <c r="O99" s="30"/>
      <c r="P99" s="33" t="n">
        <v>51</v>
      </c>
      <c r="Q99" s="34" t="n">
        <v>44</v>
      </c>
      <c r="R99" s="34" t="n">
        <v>20</v>
      </c>
      <c r="S99" s="34" t="n">
        <v>64</v>
      </c>
      <c r="T99" s="35" t="n">
        <v>657541</v>
      </c>
    </row>
    <row r="100" customFormat="false" ht="13.5" hidden="false" customHeight="false" outlineLevel="0" collapsed="false">
      <c r="A100" s="28" t="n">
        <v>36</v>
      </c>
      <c r="B100" s="29" t="n">
        <v>37</v>
      </c>
      <c r="C100" s="29" t="n">
        <v>18</v>
      </c>
      <c r="D100" s="29" t="n">
        <v>55</v>
      </c>
      <c r="E100" s="30" t="n">
        <v>668048</v>
      </c>
      <c r="F100" s="28" t="n">
        <v>60</v>
      </c>
      <c r="G100" s="29" t="n">
        <v>395</v>
      </c>
      <c r="H100" s="29" t="n">
        <v>138</v>
      </c>
      <c r="I100" s="29" t="n">
        <v>533</v>
      </c>
      <c r="J100" s="31" t="n">
        <v>143743</v>
      </c>
      <c r="K100" s="32"/>
      <c r="L100" s="29"/>
      <c r="M100" s="29"/>
      <c r="N100" s="29"/>
      <c r="O100" s="30"/>
      <c r="P100" s="33" t="n">
        <v>50</v>
      </c>
      <c r="Q100" s="34" t="n">
        <v>12</v>
      </c>
      <c r="R100" s="34" t="n">
        <v>6</v>
      </c>
      <c r="S100" s="34" t="n">
        <v>18</v>
      </c>
      <c r="T100" s="35" t="n">
        <v>657559</v>
      </c>
    </row>
    <row r="101" customFormat="false" ht="13.5" hidden="false" customHeight="false" outlineLevel="0" collapsed="false">
      <c r="A101" s="28" t="n">
        <v>35</v>
      </c>
      <c r="B101" s="29" t="n">
        <v>21</v>
      </c>
      <c r="C101" s="29" t="n">
        <v>19</v>
      </c>
      <c r="D101" s="29" t="n">
        <v>40</v>
      </c>
      <c r="E101" s="30" t="n">
        <v>668088</v>
      </c>
      <c r="F101" s="28" t="n">
        <v>59</v>
      </c>
      <c r="G101" s="29" t="n">
        <v>187</v>
      </c>
      <c r="H101" s="29" t="n">
        <v>63</v>
      </c>
      <c r="I101" s="29" t="n">
        <v>250</v>
      </c>
      <c r="J101" s="31" t="n">
        <v>143993</v>
      </c>
      <c r="K101" s="32"/>
      <c r="L101" s="29"/>
      <c r="M101" s="29"/>
      <c r="N101" s="29"/>
      <c r="O101" s="30"/>
      <c r="P101" s="33" t="n">
        <v>49</v>
      </c>
      <c r="Q101" s="34" t="n">
        <v>23</v>
      </c>
      <c r="R101" s="34" t="n">
        <v>8</v>
      </c>
      <c r="S101" s="34" t="n">
        <v>31</v>
      </c>
      <c r="T101" s="35" t="n">
        <v>657590</v>
      </c>
    </row>
    <row r="102" customFormat="false" ht="13.5" hidden="false" customHeight="false" outlineLevel="0" collapsed="false">
      <c r="A102" s="28" t="n">
        <v>34</v>
      </c>
      <c r="B102" s="29" t="n">
        <v>16</v>
      </c>
      <c r="C102" s="29" t="n">
        <v>5</v>
      </c>
      <c r="D102" s="29" t="n">
        <v>21</v>
      </c>
      <c r="E102" s="30" t="n">
        <v>668109</v>
      </c>
      <c r="F102" s="28" t="n">
        <v>58</v>
      </c>
      <c r="G102" s="29" t="n">
        <v>251</v>
      </c>
      <c r="H102" s="29" t="n">
        <v>79</v>
      </c>
      <c r="I102" s="29" t="n">
        <v>330</v>
      </c>
      <c r="J102" s="31" t="n">
        <v>144323</v>
      </c>
      <c r="K102" s="32"/>
      <c r="L102" s="29"/>
      <c r="M102" s="29"/>
      <c r="N102" s="29"/>
      <c r="O102" s="30"/>
      <c r="P102" s="33" t="n">
        <v>48</v>
      </c>
      <c r="Q102" s="34" t="n">
        <v>3</v>
      </c>
      <c r="R102" s="34" t="n">
        <v>1</v>
      </c>
      <c r="S102" s="34" t="n">
        <v>4</v>
      </c>
      <c r="T102" s="35" t="n">
        <v>657594</v>
      </c>
    </row>
    <row r="103" customFormat="false" ht="13.5" hidden="false" customHeight="false" outlineLevel="0" collapsed="false">
      <c r="A103" s="28" t="n">
        <v>33</v>
      </c>
      <c r="B103" s="29" t="n">
        <v>12</v>
      </c>
      <c r="C103" s="29" t="n">
        <v>8</v>
      </c>
      <c r="D103" s="29" t="n">
        <v>20</v>
      </c>
      <c r="E103" s="30" t="n">
        <v>668129</v>
      </c>
      <c r="F103" s="28" t="n">
        <v>57</v>
      </c>
      <c r="G103" s="29" t="n">
        <v>203</v>
      </c>
      <c r="H103" s="29" t="n">
        <v>67</v>
      </c>
      <c r="I103" s="29" t="n">
        <v>270</v>
      </c>
      <c r="J103" s="31" t="n">
        <v>144593</v>
      </c>
      <c r="K103" s="32"/>
      <c r="L103" s="29"/>
      <c r="M103" s="29"/>
      <c r="N103" s="29"/>
      <c r="O103" s="30"/>
      <c r="P103" s="33" t="n">
        <v>47</v>
      </c>
      <c r="Q103" s="34" t="n">
        <v>5</v>
      </c>
      <c r="R103" s="34" t="n">
        <v>4</v>
      </c>
      <c r="S103" s="34" t="n">
        <v>9</v>
      </c>
      <c r="T103" s="35" t="n">
        <v>657603</v>
      </c>
    </row>
    <row r="104" customFormat="false" ht="13.5" hidden="false" customHeight="false" outlineLevel="0" collapsed="false">
      <c r="A104" s="28" t="n">
        <v>31</v>
      </c>
      <c r="B104" s="29" t="n">
        <v>7</v>
      </c>
      <c r="C104" s="29" t="n">
        <v>15</v>
      </c>
      <c r="D104" s="29" t="n">
        <v>22</v>
      </c>
      <c r="E104" s="30" t="n">
        <v>668151</v>
      </c>
      <c r="F104" s="28" t="n">
        <v>56</v>
      </c>
      <c r="G104" s="29" t="n">
        <v>172</v>
      </c>
      <c r="H104" s="29" t="n">
        <v>57</v>
      </c>
      <c r="I104" s="29" t="n">
        <v>229</v>
      </c>
      <c r="J104" s="31" t="n">
        <v>144822</v>
      </c>
      <c r="K104" s="32"/>
      <c r="L104" s="29"/>
      <c r="M104" s="29"/>
      <c r="N104" s="29"/>
      <c r="O104" s="30"/>
      <c r="P104" s="33" t="n">
        <v>46</v>
      </c>
      <c r="Q104" s="34" t="n">
        <v>69</v>
      </c>
      <c r="R104" s="34" t="n">
        <v>23</v>
      </c>
      <c r="S104" s="34" t="n">
        <v>92</v>
      </c>
      <c r="T104" s="35" t="n">
        <v>657695</v>
      </c>
    </row>
    <row r="105" customFormat="false" ht="13.5" hidden="false" customHeight="false" outlineLevel="0" collapsed="false">
      <c r="A105" s="28" t="n">
        <v>30</v>
      </c>
      <c r="B105" s="29" t="n">
        <v>5</v>
      </c>
      <c r="C105" s="29" t="n">
        <v>2</v>
      </c>
      <c r="D105" s="29" t="n">
        <v>7</v>
      </c>
      <c r="E105" s="30" t="n">
        <v>668158</v>
      </c>
      <c r="F105" s="28" t="n">
        <v>55</v>
      </c>
      <c r="G105" s="29" t="n">
        <v>79</v>
      </c>
      <c r="H105" s="29" t="n">
        <v>30</v>
      </c>
      <c r="I105" s="29" t="n">
        <v>109</v>
      </c>
      <c r="J105" s="31" t="n">
        <v>144931</v>
      </c>
      <c r="K105" s="32"/>
      <c r="L105" s="29"/>
      <c r="M105" s="29"/>
      <c r="N105" s="29"/>
      <c r="O105" s="30"/>
      <c r="P105" s="33"/>
      <c r="Q105" s="34"/>
      <c r="R105" s="34"/>
      <c r="S105" s="34"/>
      <c r="T105" s="35"/>
    </row>
    <row r="106" customFormat="false" ht="13.5" hidden="false" customHeight="false" outlineLevel="0" collapsed="false">
      <c r="A106" s="28" t="n">
        <v>29</v>
      </c>
      <c r="B106" s="29" t="n">
        <v>8</v>
      </c>
      <c r="C106" s="29" t="n">
        <v>7</v>
      </c>
      <c r="D106" s="29" t="n">
        <v>15</v>
      </c>
      <c r="E106" s="30" t="n">
        <v>668173</v>
      </c>
      <c r="F106" s="28" t="n">
        <v>54</v>
      </c>
      <c r="G106" s="29" t="n">
        <v>73</v>
      </c>
      <c r="H106" s="29" t="n">
        <v>25</v>
      </c>
      <c r="I106" s="29" t="n">
        <v>98</v>
      </c>
      <c r="J106" s="31" t="n">
        <v>145029</v>
      </c>
      <c r="K106" s="32"/>
      <c r="L106" s="29"/>
      <c r="M106" s="29"/>
      <c r="N106" s="29"/>
      <c r="O106" s="30"/>
      <c r="P106" s="33"/>
      <c r="Q106" s="34"/>
      <c r="R106" s="34"/>
      <c r="S106" s="34"/>
      <c r="T106" s="35"/>
    </row>
    <row r="107" customFormat="false" ht="13.5" hidden="false" customHeight="false" outlineLevel="0" collapsed="false">
      <c r="A107" s="28" t="n">
        <v>28</v>
      </c>
      <c r="B107" s="29" t="n">
        <v>6</v>
      </c>
      <c r="C107" s="29" t="n">
        <v>1</v>
      </c>
      <c r="D107" s="29" t="n">
        <v>7</v>
      </c>
      <c r="E107" s="30" t="n">
        <v>668180</v>
      </c>
      <c r="F107" s="28" t="n">
        <v>53</v>
      </c>
      <c r="G107" s="29" t="n">
        <v>9</v>
      </c>
      <c r="H107" s="29" t="n">
        <v>5</v>
      </c>
      <c r="I107" s="29" t="n">
        <v>14</v>
      </c>
      <c r="J107" s="31" t="n">
        <v>145043</v>
      </c>
      <c r="K107" s="32"/>
      <c r="L107" s="29"/>
      <c r="M107" s="29"/>
      <c r="N107" s="29"/>
      <c r="O107" s="30"/>
      <c r="P107" s="33"/>
      <c r="Q107" s="34"/>
      <c r="R107" s="34"/>
      <c r="S107" s="34"/>
      <c r="T107" s="35"/>
    </row>
    <row r="108" customFormat="false" ht="13.5" hidden="false" customHeight="false" outlineLevel="0" collapsed="false">
      <c r="A108" s="28" t="n">
        <v>27</v>
      </c>
      <c r="B108" s="29" t="n">
        <v>102</v>
      </c>
      <c r="C108" s="29" t="n">
        <v>57</v>
      </c>
      <c r="D108" s="29" t="n">
        <v>159</v>
      </c>
      <c r="E108" s="30" t="n">
        <v>668339</v>
      </c>
      <c r="F108" s="28" t="n">
        <v>52</v>
      </c>
      <c r="G108" s="29" t="n">
        <v>60</v>
      </c>
      <c r="H108" s="29" t="n">
        <v>11</v>
      </c>
      <c r="I108" s="29" t="n">
        <v>71</v>
      </c>
      <c r="J108" s="31" t="n">
        <v>145114</v>
      </c>
      <c r="K108" s="32"/>
      <c r="L108" s="29"/>
      <c r="M108" s="29"/>
      <c r="N108" s="29"/>
      <c r="O108" s="30"/>
      <c r="P108" s="33"/>
      <c r="Q108" s="34"/>
      <c r="R108" s="34"/>
      <c r="S108" s="34"/>
      <c r="T108" s="35"/>
    </row>
    <row r="109" customFormat="false" ht="13.5" hidden="false" customHeight="false" outlineLevel="0" collapsed="false">
      <c r="A109" s="44"/>
      <c r="B109" s="45"/>
      <c r="C109" s="45"/>
      <c r="D109" s="45"/>
      <c r="E109" s="46"/>
      <c r="F109" s="44" t="n">
        <v>51</v>
      </c>
      <c r="G109" s="45" t="n">
        <v>8</v>
      </c>
      <c r="H109" s="45" t="n">
        <v>2</v>
      </c>
      <c r="I109" s="45" t="n">
        <v>10</v>
      </c>
      <c r="J109" s="47" t="n">
        <v>145124</v>
      </c>
      <c r="K109" s="48"/>
      <c r="L109" s="45"/>
      <c r="M109" s="45"/>
      <c r="N109" s="45"/>
      <c r="O109" s="46"/>
      <c r="P109" s="49"/>
      <c r="Q109" s="50"/>
      <c r="R109" s="50"/>
      <c r="S109" s="50"/>
      <c r="T109" s="51"/>
    </row>
    <row r="110" customFormat="false" ht="13.5" hidden="false" customHeight="false" outlineLevel="0" collapsed="false">
      <c r="A110" s="44"/>
      <c r="B110" s="45"/>
      <c r="C110" s="45"/>
      <c r="D110" s="45"/>
      <c r="E110" s="46"/>
      <c r="F110" s="44"/>
      <c r="G110" s="45"/>
      <c r="H110" s="45"/>
      <c r="I110" s="45"/>
      <c r="J110" s="47"/>
      <c r="K110" s="48"/>
      <c r="L110" s="45"/>
      <c r="M110" s="45"/>
      <c r="N110" s="45"/>
      <c r="O110" s="46"/>
      <c r="P110" s="49"/>
      <c r="Q110" s="50"/>
      <c r="R110" s="50"/>
      <c r="S110" s="50"/>
      <c r="T110" s="51"/>
    </row>
    <row r="111" customFormat="false" ht="13.5" hidden="false" customHeight="false" outlineLevel="0" collapsed="false">
      <c r="A111" s="44"/>
      <c r="B111" s="45"/>
      <c r="C111" s="45"/>
      <c r="D111" s="45"/>
      <c r="E111" s="46"/>
      <c r="F111" s="44"/>
      <c r="G111" s="45"/>
      <c r="H111" s="45"/>
      <c r="I111" s="45"/>
      <c r="J111" s="47"/>
      <c r="K111" s="48"/>
      <c r="L111" s="45"/>
      <c r="M111" s="45"/>
      <c r="N111" s="45"/>
      <c r="O111" s="46"/>
      <c r="P111" s="49"/>
      <c r="Q111" s="50"/>
      <c r="R111" s="50"/>
      <c r="S111" s="50"/>
      <c r="T111" s="51"/>
    </row>
    <row r="112" customFormat="false" ht="13.5" hidden="false" customHeight="false" outlineLevel="0" collapsed="false">
      <c r="A112" s="44"/>
      <c r="B112" s="45"/>
      <c r="C112" s="45"/>
      <c r="D112" s="45"/>
      <c r="E112" s="46"/>
      <c r="F112" s="44"/>
      <c r="G112" s="45"/>
      <c r="H112" s="45"/>
      <c r="I112" s="45"/>
      <c r="J112" s="47"/>
      <c r="K112" s="48"/>
      <c r="L112" s="45"/>
      <c r="M112" s="45"/>
      <c r="N112" s="45"/>
      <c r="O112" s="46"/>
      <c r="P112" s="49"/>
      <c r="Q112" s="50"/>
      <c r="R112" s="50"/>
      <c r="S112" s="50"/>
      <c r="T112" s="51"/>
    </row>
    <row r="113" customFormat="false" ht="13.5" hidden="false" customHeight="false" outlineLevel="0" collapsed="false">
      <c r="A113" s="52" t="s">
        <v>10</v>
      </c>
      <c r="B113" s="53" t="n">
        <f aca="false">SUM(B8:B112)</f>
        <v>354496</v>
      </c>
      <c r="C113" s="53" t="n">
        <f aca="false">SUM(C8:C112)</f>
        <v>313843</v>
      </c>
      <c r="D113" s="53" t="n">
        <f aca="false">SUM(D8:D112)</f>
        <v>668339</v>
      </c>
      <c r="E113" s="54"/>
      <c r="F113" s="52" t="s">
        <v>10</v>
      </c>
      <c r="G113" s="53" t="n">
        <f aca="false">SUM(G8:G112)</f>
        <v>102498</v>
      </c>
      <c r="H113" s="53" t="n">
        <f aca="false">SUM(H8:H112)</f>
        <v>42626</v>
      </c>
      <c r="I113" s="53" t="n">
        <f aca="false">SUM(I8:I112)</f>
        <v>145124</v>
      </c>
      <c r="J113" s="55"/>
      <c r="K113" s="56" t="s">
        <v>10</v>
      </c>
      <c r="L113" s="53" t="n">
        <f aca="false">SUM(L8:L112)</f>
        <v>237028</v>
      </c>
      <c r="M113" s="53" t="n">
        <f aca="false">SUM(M8:M112)</f>
        <v>244385</v>
      </c>
      <c r="N113" s="53" t="n">
        <f aca="false">SUM(N8:N112)</f>
        <v>481413</v>
      </c>
      <c r="O113" s="54"/>
      <c r="P113" s="57" t="s">
        <v>10</v>
      </c>
      <c r="Q113" s="53" t="n">
        <f aca="false">SUM(Q8:Q112)</f>
        <v>348428</v>
      </c>
      <c r="R113" s="53" t="n">
        <f aca="false">SUM(R8:R112)</f>
        <v>309267</v>
      </c>
      <c r="S113" s="53" t="n">
        <f aca="false">SUM(S8:S112)</f>
        <v>657695</v>
      </c>
      <c r="T113" s="55"/>
    </row>
  </sheetData>
  <sheetProtection sheet="true" password="ef19"/>
  <mergeCells count="6">
    <mergeCell ref="F2:O2"/>
    <mergeCell ref="A4:F4"/>
    <mergeCell ref="A6:E6"/>
    <mergeCell ref="F6:J6"/>
    <mergeCell ref="K6:O6"/>
    <mergeCell ref="P6:T6"/>
  </mergeCells>
  <printOptions headings="false" gridLines="false" gridLinesSet="true" horizontalCentered="true" verticalCentered="false"/>
  <pageMargins left="0.551388888888889" right="0.393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J150" activeCellId="0" sqref="J150"/>
    </sheetView>
  </sheetViews>
  <sheetFormatPr defaultColWidth="5.10546875" defaultRowHeight="10.5" zeroHeight="false" outlineLevelRow="0" outlineLevelCol="0"/>
  <cols>
    <col collapsed="false" customWidth="true" hidden="false" outlineLevel="0" max="20" min="1" style="58" width="6.66"/>
    <col collapsed="false" customWidth="false" hidden="false" outlineLevel="0" max="257" min="21" style="58" width="5.1"/>
  </cols>
  <sheetData>
    <row r="1" customFormat="false" ht="18.75" hidden="false" customHeight="false" outlineLevel="0" collapsed="false">
      <c r="A1" s="59" t="s">
        <v>12</v>
      </c>
      <c r="B1" s="59"/>
      <c r="C1" s="59"/>
      <c r="D1" s="59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6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s="65" customFormat="true" ht="10.9" hidden="false" customHeight="true" outlineLevel="0" collapsed="false">
      <c r="A3" s="62" t="s">
        <v>13</v>
      </c>
      <c r="B3" s="62"/>
      <c r="C3" s="62"/>
      <c r="D3" s="62"/>
      <c r="E3" s="62"/>
      <c r="F3" s="63" t="s">
        <v>14</v>
      </c>
      <c r="G3" s="63"/>
      <c r="H3" s="63"/>
      <c r="I3" s="63"/>
      <c r="J3" s="63"/>
      <c r="K3" s="63" t="s">
        <v>15</v>
      </c>
      <c r="L3" s="63"/>
      <c r="M3" s="63"/>
      <c r="N3" s="63"/>
      <c r="O3" s="63"/>
      <c r="P3" s="64" t="s">
        <v>16</v>
      </c>
      <c r="Q3" s="64"/>
      <c r="R3" s="64"/>
      <c r="S3" s="64"/>
      <c r="T3" s="64"/>
    </row>
    <row r="4" s="65" customFormat="true" ht="10.9" hidden="false" customHeight="true" outlineLevel="0" collapsed="false">
      <c r="A4" s="66" t="s">
        <v>7</v>
      </c>
      <c r="B4" s="67" t="s">
        <v>8</v>
      </c>
      <c r="C4" s="67" t="s">
        <v>9</v>
      </c>
      <c r="D4" s="67" t="s">
        <v>10</v>
      </c>
      <c r="E4" s="68" t="s">
        <v>17</v>
      </c>
      <c r="F4" s="66" t="s">
        <v>7</v>
      </c>
      <c r="G4" s="67" t="s">
        <v>8</v>
      </c>
      <c r="H4" s="67" t="s">
        <v>9</v>
      </c>
      <c r="I4" s="67" t="s">
        <v>10</v>
      </c>
      <c r="J4" s="69" t="s">
        <v>17</v>
      </c>
      <c r="K4" s="66" t="s">
        <v>7</v>
      </c>
      <c r="L4" s="67" t="s">
        <v>8</v>
      </c>
      <c r="M4" s="67" t="s">
        <v>9</v>
      </c>
      <c r="N4" s="67" t="s">
        <v>10</v>
      </c>
      <c r="O4" s="69" t="s">
        <v>17</v>
      </c>
      <c r="P4" s="70" t="s">
        <v>7</v>
      </c>
      <c r="Q4" s="67" t="s">
        <v>8</v>
      </c>
      <c r="R4" s="67" t="s">
        <v>9</v>
      </c>
      <c r="S4" s="67" t="s">
        <v>10</v>
      </c>
      <c r="T4" s="69" t="s">
        <v>17</v>
      </c>
    </row>
    <row r="5" s="65" customFormat="true" ht="10.9" hidden="false" customHeight="true" outlineLevel="0" collapsed="false">
      <c r="A5" s="71" t="n">
        <v>69</v>
      </c>
      <c r="B5" s="72" t="n">
        <v>2451</v>
      </c>
      <c r="C5" s="72" t="n">
        <v>3189</v>
      </c>
      <c r="D5" s="72" t="n">
        <v>5640</v>
      </c>
      <c r="E5" s="73" t="n">
        <v>5640</v>
      </c>
      <c r="F5" s="71" t="n">
        <v>72</v>
      </c>
      <c r="G5" s="72" t="n">
        <v>406</v>
      </c>
      <c r="H5" s="72" t="n">
        <v>203</v>
      </c>
      <c r="I5" s="72" t="n">
        <v>609</v>
      </c>
      <c r="J5" s="74" t="n">
        <v>609</v>
      </c>
      <c r="K5" s="71" t="n">
        <v>70</v>
      </c>
      <c r="L5" s="72" t="n">
        <v>1922</v>
      </c>
      <c r="M5" s="72" t="n">
        <v>1270</v>
      </c>
      <c r="N5" s="72" t="n">
        <v>3192</v>
      </c>
      <c r="O5" s="74" t="n">
        <v>3192</v>
      </c>
      <c r="P5" s="75" t="n">
        <v>69</v>
      </c>
      <c r="Q5" s="72" t="n">
        <v>389</v>
      </c>
      <c r="R5" s="72" t="n">
        <v>178</v>
      </c>
      <c r="S5" s="72" t="n">
        <v>567</v>
      </c>
      <c r="T5" s="74" t="n">
        <v>567</v>
      </c>
    </row>
    <row r="6" s="65" customFormat="true" ht="10.9" hidden="false" customHeight="true" outlineLevel="0" collapsed="false">
      <c r="A6" s="76" t="n">
        <v>67</v>
      </c>
      <c r="B6" s="77" t="n">
        <v>4692</v>
      </c>
      <c r="C6" s="77" t="n">
        <v>6402</v>
      </c>
      <c r="D6" s="77" t="n">
        <v>11094</v>
      </c>
      <c r="E6" s="78" t="n">
        <v>16734</v>
      </c>
      <c r="F6" s="76" t="n">
        <v>70</v>
      </c>
      <c r="G6" s="77" t="n">
        <v>704</v>
      </c>
      <c r="H6" s="77" t="n">
        <v>278</v>
      </c>
      <c r="I6" s="77" t="n">
        <v>982</v>
      </c>
      <c r="J6" s="79" t="n">
        <v>1591</v>
      </c>
      <c r="K6" s="76" t="n">
        <v>68</v>
      </c>
      <c r="L6" s="77" t="n">
        <v>1621</v>
      </c>
      <c r="M6" s="77" t="n">
        <v>1410</v>
      </c>
      <c r="N6" s="77" t="n">
        <v>3031</v>
      </c>
      <c r="O6" s="79" t="n">
        <v>6223</v>
      </c>
      <c r="P6" s="80" t="n">
        <v>67</v>
      </c>
      <c r="Q6" s="77" t="n">
        <v>71</v>
      </c>
      <c r="R6" s="77" t="n">
        <v>36</v>
      </c>
      <c r="S6" s="77" t="n">
        <v>107</v>
      </c>
      <c r="T6" s="79" t="n">
        <v>674</v>
      </c>
    </row>
    <row r="7" s="65" customFormat="true" ht="10.9" hidden="false" customHeight="true" outlineLevel="0" collapsed="false">
      <c r="A7" s="76" t="n">
        <v>66</v>
      </c>
      <c r="B7" s="77" t="n">
        <v>38</v>
      </c>
      <c r="C7" s="77" t="n">
        <v>66</v>
      </c>
      <c r="D7" s="77" t="n">
        <v>104</v>
      </c>
      <c r="E7" s="78" t="n">
        <v>16838</v>
      </c>
      <c r="F7" s="76" t="n">
        <v>69</v>
      </c>
      <c r="G7" s="77" t="n">
        <v>446</v>
      </c>
      <c r="H7" s="77" t="n">
        <v>218</v>
      </c>
      <c r="I7" s="77" t="n">
        <v>664</v>
      </c>
      <c r="J7" s="79" t="n">
        <v>2255</v>
      </c>
      <c r="K7" s="76" t="n">
        <v>67</v>
      </c>
      <c r="L7" s="77" t="n">
        <v>2583</v>
      </c>
      <c r="M7" s="77" t="n">
        <v>1869</v>
      </c>
      <c r="N7" s="77" t="n">
        <v>4452</v>
      </c>
      <c r="O7" s="79" t="n">
        <v>10675</v>
      </c>
      <c r="P7" s="80" t="n">
        <v>66</v>
      </c>
      <c r="Q7" s="77" t="n">
        <v>1414</v>
      </c>
      <c r="R7" s="77" t="n">
        <v>1050</v>
      </c>
      <c r="S7" s="77" t="n">
        <v>2464</v>
      </c>
      <c r="T7" s="79" t="n">
        <v>3138</v>
      </c>
    </row>
    <row r="8" s="65" customFormat="true" ht="10.9" hidden="false" customHeight="true" outlineLevel="0" collapsed="false">
      <c r="A8" s="76" t="n">
        <v>65</v>
      </c>
      <c r="B8" s="77" t="n">
        <v>860</v>
      </c>
      <c r="C8" s="77" t="n">
        <v>1500</v>
      </c>
      <c r="D8" s="77" t="n">
        <v>2360</v>
      </c>
      <c r="E8" s="78" t="n">
        <v>19198</v>
      </c>
      <c r="F8" s="76" t="n">
        <v>68</v>
      </c>
      <c r="G8" s="77" t="n">
        <v>1524</v>
      </c>
      <c r="H8" s="77" t="n">
        <v>743</v>
      </c>
      <c r="I8" s="77" t="n">
        <v>2267</v>
      </c>
      <c r="J8" s="79" t="n">
        <v>4522</v>
      </c>
      <c r="K8" s="76" t="n">
        <v>66</v>
      </c>
      <c r="L8" s="77" t="n">
        <v>4043</v>
      </c>
      <c r="M8" s="77" t="n">
        <v>3768</v>
      </c>
      <c r="N8" s="77" t="n">
        <v>7811</v>
      </c>
      <c r="O8" s="79" t="n">
        <v>18486</v>
      </c>
      <c r="P8" s="80" t="n">
        <v>65</v>
      </c>
      <c r="Q8" s="77" t="n">
        <v>426</v>
      </c>
      <c r="R8" s="77" t="n">
        <v>395</v>
      </c>
      <c r="S8" s="77" t="n">
        <v>821</v>
      </c>
      <c r="T8" s="79" t="n">
        <v>3959</v>
      </c>
    </row>
    <row r="9" s="65" customFormat="true" ht="10.9" hidden="false" customHeight="true" outlineLevel="0" collapsed="false">
      <c r="A9" s="76" t="n">
        <v>64</v>
      </c>
      <c r="B9" s="77" t="n">
        <v>4139</v>
      </c>
      <c r="C9" s="77" t="n">
        <v>5975</v>
      </c>
      <c r="D9" s="77" t="n">
        <v>10114</v>
      </c>
      <c r="E9" s="78" t="n">
        <v>29312</v>
      </c>
      <c r="F9" s="76" t="n">
        <v>67</v>
      </c>
      <c r="G9" s="77" t="n">
        <v>368</v>
      </c>
      <c r="H9" s="77" t="n">
        <v>193</v>
      </c>
      <c r="I9" s="77" t="n">
        <v>561</v>
      </c>
      <c r="J9" s="79" t="n">
        <v>5083</v>
      </c>
      <c r="K9" s="76" t="n">
        <v>65</v>
      </c>
      <c r="L9" s="77" t="n">
        <v>2025</v>
      </c>
      <c r="M9" s="77" t="n">
        <v>1750</v>
      </c>
      <c r="N9" s="77" t="n">
        <v>3775</v>
      </c>
      <c r="O9" s="79" t="n">
        <v>22261</v>
      </c>
      <c r="P9" s="80" t="n">
        <v>64</v>
      </c>
      <c r="Q9" s="77" t="n">
        <v>1694</v>
      </c>
      <c r="R9" s="77" t="n">
        <v>1358</v>
      </c>
      <c r="S9" s="77" t="n">
        <v>3052</v>
      </c>
      <c r="T9" s="79" t="n">
        <v>7011</v>
      </c>
    </row>
    <row r="10" s="65" customFormat="true" ht="10.9" hidden="false" customHeight="true" outlineLevel="0" collapsed="false">
      <c r="A10" s="76" t="n">
        <v>63</v>
      </c>
      <c r="B10" s="77" t="n">
        <v>1374</v>
      </c>
      <c r="C10" s="77" t="n">
        <v>2364</v>
      </c>
      <c r="D10" s="77" t="n">
        <v>3738</v>
      </c>
      <c r="E10" s="78" t="n">
        <v>33050</v>
      </c>
      <c r="F10" s="76" t="n">
        <v>66</v>
      </c>
      <c r="G10" s="77" t="n">
        <v>667</v>
      </c>
      <c r="H10" s="77" t="n">
        <v>347</v>
      </c>
      <c r="I10" s="77" t="n">
        <v>1014</v>
      </c>
      <c r="J10" s="79" t="n">
        <v>6097</v>
      </c>
      <c r="K10" s="76" t="n">
        <v>64</v>
      </c>
      <c r="L10" s="77" t="n">
        <v>2095</v>
      </c>
      <c r="M10" s="77" t="n">
        <v>2202</v>
      </c>
      <c r="N10" s="77" t="n">
        <v>4297</v>
      </c>
      <c r="O10" s="79" t="n">
        <v>26558</v>
      </c>
      <c r="P10" s="80" t="n">
        <v>63</v>
      </c>
      <c r="Q10" s="77" t="n">
        <v>96</v>
      </c>
      <c r="R10" s="77" t="n">
        <v>100</v>
      </c>
      <c r="S10" s="77" t="n">
        <v>196</v>
      </c>
      <c r="T10" s="79" t="n">
        <v>7207</v>
      </c>
    </row>
    <row r="11" s="65" customFormat="true" ht="10.9" hidden="false" customHeight="true" outlineLevel="0" collapsed="false">
      <c r="A11" s="76" t="n">
        <v>62</v>
      </c>
      <c r="B11" s="77" t="n">
        <v>2996</v>
      </c>
      <c r="C11" s="77" t="n">
        <v>4663</v>
      </c>
      <c r="D11" s="77" t="n">
        <v>7659</v>
      </c>
      <c r="E11" s="78" t="n">
        <v>40709</v>
      </c>
      <c r="F11" s="76" t="n">
        <v>65</v>
      </c>
      <c r="G11" s="77" t="n">
        <v>1606</v>
      </c>
      <c r="H11" s="77" t="n">
        <v>853</v>
      </c>
      <c r="I11" s="77" t="n">
        <v>2459</v>
      </c>
      <c r="J11" s="79" t="n">
        <v>8556</v>
      </c>
      <c r="K11" s="76" t="n">
        <v>63</v>
      </c>
      <c r="L11" s="77" t="n">
        <v>3345</v>
      </c>
      <c r="M11" s="77" t="n">
        <v>3325</v>
      </c>
      <c r="N11" s="77" t="n">
        <v>6670</v>
      </c>
      <c r="O11" s="79" t="n">
        <v>33228</v>
      </c>
      <c r="P11" s="80" t="n">
        <v>62</v>
      </c>
      <c r="Q11" s="77" t="n">
        <v>797</v>
      </c>
      <c r="R11" s="77" t="n">
        <v>689</v>
      </c>
      <c r="S11" s="77" t="n">
        <v>1486</v>
      </c>
      <c r="T11" s="79" t="n">
        <v>8693</v>
      </c>
    </row>
    <row r="12" s="65" customFormat="true" ht="10.9" hidden="false" customHeight="true" outlineLevel="0" collapsed="false">
      <c r="A12" s="76" t="n">
        <v>61</v>
      </c>
      <c r="B12" s="77" t="n">
        <v>272</v>
      </c>
      <c r="C12" s="77" t="n">
        <v>596</v>
      </c>
      <c r="D12" s="77" t="n">
        <v>868</v>
      </c>
      <c r="E12" s="78" t="n">
        <v>41577</v>
      </c>
      <c r="F12" s="76" t="n">
        <v>64</v>
      </c>
      <c r="G12" s="77" t="n">
        <v>901</v>
      </c>
      <c r="H12" s="77" t="n">
        <v>494</v>
      </c>
      <c r="I12" s="77" t="n">
        <v>1395</v>
      </c>
      <c r="J12" s="79" t="n">
        <v>9951</v>
      </c>
      <c r="K12" s="76" t="n">
        <v>62</v>
      </c>
      <c r="L12" s="77" t="n">
        <v>1791</v>
      </c>
      <c r="M12" s="77" t="n">
        <v>2047</v>
      </c>
      <c r="N12" s="77" t="n">
        <v>3838</v>
      </c>
      <c r="O12" s="79" t="n">
        <v>37066</v>
      </c>
      <c r="P12" s="80" t="n">
        <v>61</v>
      </c>
      <c r="Q12" s="77" t="n">
        <v>1359</v>
      </c>
      <c r="R12" s="77" t="n">
        <v>1047</v>
      </c>
      <c r="S12" s="77" t="n">
        <v>2406</v>
      </c>
      <c r="T12" s="79" t="n">
        <v>11099</v>
      </c>
    </row>
    <row r="13" s="65" customFormat="true" ht="10.9" hidden="false" customHeight="true" outlineLevel="0" collapsed="false">
      <c r="A13" s="76" t="n">
        <v>60</v>
      </c>
      <c r="B13" s="77" t="n">
        <v>3537</v>
      </c>
      <c r="C13" s="77" t="n">
        <v>5855</v>
      </c>
      <c r="D13" s="77" t="n">
        <v>9392</v>
      </c>
      <c r="E13" s="78" t="n">
        <v>50969</v>
      </c>
      <c r="F13" s="76" t="n">
        <v>63</v>
      </c>
      <c r="G13" s="77" t="n">
        <v>717</v>
      </c>
      <c r="H13" s="77" t="n">
        <v>354</v>
      </c>
      <c r="I13" s="77" t="n">
        <v>1071</v>
      </c>
      <c r="J13" s="79" t="n">
        <v>11022</v>
      </c>
      <c r="K13" s="76" t="n">
        <v>61</v>
      </c>
      <c r="L13" s="77" t="n">
        <v>3074</v>
      </c>
      <c r="M13" s="77" t="n">
        <v>3563</v>
      </c>
      <c r="N13" s="77" t="n">
        <v>6637</v>
      </c>
      <c r="O13" s="79" t="n">
        <v>43703</v>
      </c>
      <c r="P13" s="80" t="n">
        <v>60</v>
      </c>
      <c r="Q13" s="77" t="n">
        <v>306</v>
      </c>
      <c r="R13" s="77" t="n">
        <v>266</v>
      </c>
      <c r="S13" s="77" t="n">
        <v>572</v>
      </c>
      <c r="T13" s="79" t="n">
        <v>11671</v>
      </c>
    </row>
    <row r="14" s="65" customFormat="true" ht="10.9" hidden="false" customHeight="true" outlineLevel="0" collapsed="false">
      <c r="A14" s="76" t="n">
        <v>59</v>
      </c>
      <c r="B14" s="77" t="n">
        <v>496</v>
      </c>
      <c r="C14" s="77" t="n">
        <v>1048</v>
      </c>
      <c r="D14" s="77" t="n">
        <v>1544</v>
      </c>
      <c r="E14" s="78" t="n">
        <v>52513</v>
      </c>
      <c r="F14" s="76" t="n">
        <v>62</v>
      </c>
      <c r="G14" s="77" t="n">
        <v>1241</v>
      </c>
      <c r="H14" s="77" t="n">
        <v>714</v>
      </c>
      <c r="I14" s="77" t="n">
        <v>1955</v>
      </c>
      <c r="J14" s="79" t="n">
        <v>12977</v>
      </c>
      <c r="K14" s="76" t="n">
        <v>60</v>
      </c>
      <c r="L14" s="77" t="n">
        <v>2630</v>
      </c>
      <c r="M14" s="77" t="n">
        <v>2929</v>
      </c>
      <c r="N14" s="77" t="n">
        <v>5559</v>
      </c>
      <c r="O14" s="79" t="n">
        <v>49262</v>
      </c>
      <c r="P14" s="80" t="n">
        <v>59</v>
      </c>
      <c r="Q14" s="77" t="n">
        <v>1049</v>
      </c>
      <c r="R14" s="77" t="n">
        <v>878</v>
      </c>
      <c r="S14" s="77" t="n">
        <v>1927</v>
      </c>
      <c r="T14" s="79" t="n">
        <v>13598</v>
      </c>
    </row>
    <row r="15" s="65" customFormat="true" ht="10.9" hidden="false" customHeight="true" outlineLevel="0" collapsed="false">
      <c r="A15" s="76" t="n">
        <v>58</v>
      </c>
      <c r="B15" s="77" t="n">
        <v>1457</v>
      </c>
      <c r="C15" s="77" t="n">
        <v>2536</v>
      </c>
      <c r="D15" s="77" t="n">
        <v>3993</v>
      </c>
      <c r="E15" s="78" t="n">
        <v>56506</v>
      </c>
      <c r="F15" s="76" t="n">
        <v>61</v>
      </c>
      <c r="G15" s="77" t="n">
        <v>489</v>
      </c>
      <c r="H15" s="77" t="n">
        <v>285</v>
      </c>
      <c r="I15" s="77" t="n">
        <v>774</v>
      </c>
      <c r="J15" s="79" t="n">
        <v>13751</v>
      </c>
      <c r="K15" s="76" t="n">
        <v>59</v>
      </c>
      <c r="L15" s="77" t="n">
        <v>2275</v>
      </c>
      <c r="M15" s="77" t="n">
        <v>2793</v>
      </c>
      <c r="N15" s="77" t="n">
        <v>5068</v>
      </c>
      <c r="O15" s="79" t="n">
        <v>54330</v>
      </c>
      <c r="P15" s="80" t="n">
        <v>58</v>
      </c>
      <c r="Q15" s="77" t="n">
        <v>1459</v>
      </c>
      <c r="R15" s="77" t="n">
        <v>1162</v>
      </c>
      <c r="S15" s="77" t="n">
        <v>2621</v>
      </c>
      <c r="T15" s="79" t="n">
        <v>16219</v>
      </c>
    </row>
    <row r="16" s="65" customFormat="true" ht="10.9" hidden="false" customHeight="true" outlineLevel="0" collapsed="false">
      <c r="A16" s="76" t="n">
        <v>57</v>
      </c>
      <c r="B16" s="77" t="n">
        <v>2040</v>
      </c>
      <c r="C16" s="77" t="n">
        <v>3515</v>
      </c>
      <c r="D16" s="77" t="n">
        <v>5555</v>
      </c>
      <c r="E16" s="78" t="n">
        <v>62061</v>
      </c>
      <c r="F16" s="76" t="n">
        <v>60</v>
      </c>
      <c r="G16" s="77" t="n">
        <v>528</v>
      </c>
      <c r="H16" s="77" t="n">
        <v>347</v>
      </c>
      <c r="I16" s="77" t="n">
        <v>875</v>
      </c>
      <c r="J16" s="79" t="n">
        <v>14626</v>
      </c>
      <c r="K16" s="76" t="n">
        <v>58</v>
      </c>
      <c r="L16" s="77" t="n">
        <v>5165</v>
      </c>
      <c r="M16" s="77" t="n">
        <v>6433</v>
      </c>
      <c r="N16" s="77" t="n">
        <v>11598</v>
      </c>
      <c r="O16" s="79" t="n">
        <v>65928</v>
      </c>
      <c r="P16" s="80" t="n">
        <v>57</v>
      </c>
      <c r="Q16" s="77" t="n">
        <v>949</v>
      </c>
      <c r="R16" s="77" t="n">
        <v>807</v>
      </c>
      <c r="S16" s="77" t="n">
        <v>1756</v>
      </c>
      <c r="T16" s="79" t="n">
        <v>17975</v>
      </c>
    </row>
    <row r="17" s="65" customFormat="true" ht="10.9" hidden="false" customHeight="true" outlineLevel="0" collapsed="false">
      <c r="A17" s="76" t="n">
        <v>56</v>
      </c>
      <c r="B17" s="77" t="n">
        <v>1303</v>
      </c>
      <c r="C17" s="77" t="n">
        <v>2154</v>
      </c>
      <c r="D17" s="77" t="n">
        <v>3457</v>
      </c>
      <c r="E17" s="78" t="n">
        <v>65518</v>
      </c>
      <c r="F17" s="76" t="n">
        <v>59</v>
      </c>
      <c r="G17" s="77" t="n">
        <v>937</v>
      </c>
      <c r="H17" s="77" t="n">
        <v>589</v>
      </c>
      <c r="I17" s="77" t="n">
        <v>1526</v>
      </c>
      <c r="J17" s="79" t="n">
        <v>16152</v>
      </c>
      <c r="K17" s="76" t="n">
        <v>57</v>
      </c>
      <c r="L17" s="77" t="n">
        <v>2941</v>
      </c>
      <c r="M17" s="77" t="n">
        <v>3806</v>
      </c>
      <c r="N17" s="77" t="n">
        <v>6747</v>
      </c>
      <c r="O17" s="79" t="n">
        <v>72675</v>
      </c>
      <c r="P17" s="80" t="n">
        <v>56</v>
      </c>
      <c r="Q17" s="77" t="n">
        <v>764</v>
      </c>
      <c r="R17" s="77" t="n">
        <v>564</v>
      </c>
      <c r="S17" s="77" t="n">
        <v>1328</v>
      </c>
      <c r="T17" s="79" t="n">
        <v>19303</v>
      </c>
    </row>
    <row r="18" s="65" customFormat="true" ht="10.9" hidden="false" customHeight="true" outlineLevel="0" collapsed="false">
      <c r="A18" s="76" t="n">
        <v>55</v>
      </c>
      <c r="B18" s="77" t="n">
        <v>975</v>
      </c>
      <c r="C18" s="77" t="n">
        <v>1694</v>
      </c>
      <c r="D18" s="77" t="n">
        <v>2669</v>
      </c>
      <c r="E18" s="78" t="n">
        <v>68187</v>
      </c>
      <c r="F18" s="76" t="n">
        <v>58</v>
      </c>
      <c r="G18" s="77" t="n">
        <v>598</v>
      </c>
      <c r="H18" s="77" t="n">
        <v>358</v>
      </c>
      <c r="I18" s="77" t="n">
        <v>956</v>
      </c>
      <c r="J18" s="79" t="n">
        <v>17108</v>
      </c>
      <c r="K18" s="76" t="n">
        <v>56</v>
      </c>
      <c r="L18" s="77" t="n">
        <v>2663</v>
      </c>
      <c r="M18" s="77" t="n">
        <v>3232</v>
      </c>
      <c r="N18" s="77" t="n">
        <v>5895</v>
      </c>
      <c r="O18" s="79" t="n">
        <v>78570</v>
      </c>
      <c r="P18" s="80" t="n">
        <v>55</v>
      </c>
      <c r="Q18" s="77" t="n">
        <v>703</v>
      </c>
      <c r="R18" s="77" t="n">
        <v>568</v>
      </c>
      <c r="S18" s="77" t="n">
        <v>1271</v>
      </c>
      <c r="T18" s="79" t="n">
        <v>20574</v>
      </c>
    </row>
    <row r="19" s="65" customFormat="true" ht="10.9" hidden="false" customHeight="true" outlineLevel="0" collapsed="false">
      <c r="A19" s="76" t="n">
        <v>54</v>
      </c>
      <c r="B19" s="77" t="n">
        <v>2046</v>
      </c>
      <c r="C19" s="77" t="n">
        <v>3669</v>
      </c>
      <c r="D19" s="77" t="n">
        <v>5715</v>
      </c>
      <c r="E19" s="78" t="n">
        <v>73902</v>
      </c>
      <c r="F19" s="76" t="n">
        <v>57</v>
      </c>
      <c r="G19" s="77" t="n">
        <v>416</v>
      </c>
      <c r="H19" s="77" t="n">
        <v>246</v>
      </c>
      <c r="I19" s="77" t="n">
        <v>662</v>
      </c>
      <c r="J19" s="79" t="n">
        <v>17770</v>
      </c>
      <c r="K19" s="76" t="n">
        <v>55</v>
      </c>
      <c r="L19" s="77" t="n">
        <v>2246</v>
      </c>
      <c r="M19" s="77" t="n">
        <v>3160</v>
      </c>
      <c r="N19" s="77" t="n">
        <v>5406</v>
      </c>
      <c r="O19" s="79" t="n">
        <v>83976</v>
      </c>
      <c r="P19" s="80" t="n">
        <v>54</v>
      </c>
      <c r="Q19" s="77" t="n">
        <v>874</v>
      </c>
      <c r="R19" s="77" t="n">
        <v>695</v>
      </c>
      <c r="S19" s="77" t="n">
        <v>1569</v>
      </c>
      <c r="T19" s="79" t="n">
        <v>22143</v>
      </c>
    </row>
    <row r="20" s="65" customFormat="true" ht="10.9" hidden="false" customHeight="true" outlineLevel="0" collapsed="false">
      <c r="A20" s="76" t="n">
        <v>53</v>
      </c>
      <c r="B20" s="77" t="n">
        <v>892</v>
      </c>
      <c r="C20" s="77" t="n">
        <v>1653</v>
      </c>
      <c r="D20" s="77" t="n">
        <v>2545</v>
      </c>
      <c r="E20" s="78" t="n">
        <v>76447</v>
      </c>
      <c r="F20" s="76" t="n">
        <v>56</v>
      </c>
      <c r="G20" s="77" t="n">
        <v>456</v>
      </c>
      <c r="H20" s="77" t="n">
        <v>321</v>
      </c>
      <c r="I20" s="77" t="n">
        <v>777</v>
      </c>
      <c r="J20" s="79" t="n">
        <v>18547</v>
      </c>
      <c r="K20" s="76" t="n">
        <v>54</v>
      </c>
      <c r="L20" s="77" t="n">
        <v>3059</v>
      </c>
      <c r="M20" s="77" t="n">
        <v>3978</v>
      </c>
      <c r="N20" s="77" t="n">
        <v>7037</v>
      </c>
      <c r="O20" s="79" t="n">
        <v>91013</v>
      </c>
      <c r="P20" s="80" t="n">
        <v>53</v>
      </c>
      <c r="Q20" s="77" t="n">
        <v>740</v>
      </c>
      <c r="R20" s="77" t="n">
        <v>562</v>
      </c>
      <c r="S20" s="77" t="n">
        <v>1302</v>
      </c>
      <c r="T20" s="79" t="n">
        <v>23445</v>
      </c>
    </row>
    <row r="21" s="65" customFormat="true" ht="10.9" hidden="false" customHeight="true" outlineLevel="0" collapsed="false">
      <c r="A21" s="76" t="n">
        <v>52</v>
      </c>
      <c r="B21" s="77" t="n">
        <v>1037</v>
      </c>
      <c r="C21" s="77" t="n">
        <v>1948</v>
      </c>
      <c r="D21" s="77" t="n">
        <v>2985</v>
      </c>
      <c r="E21" s="78" t="n">
        <v>79432</v>
      </c>
      <c r="F21" s="76" t="n">
        <v>55</v>
      </c>
      <c r="G21" s="77" t="n">
        <v>967</v>
      </c>
      <c r="H21" s="77" t="n">
        <v>663</v>
      </c>
      <c r="I21" s="77" t="n">
        <v>1630</v>
      </c>
      <c r="J21" s="79" t="n">
        <v>20177</v>
      </c>
      <c r="K21" s="76" t="n">
        <v>53</v>
      </c>
      <c r="L21" s="77" t="n">
        <v>2262</v>
      </c>
      <c r="M21" s="77" t="n">
        <v>2994</v>
      </c>
      <c r="N21" s="77" t="n">
        <v>5256</v>
      </c>
      <c r="O21" s="79" t="n">
        <v>96269</v>
      </c>
      <c r="P21" s="80" t="n">
        <v>52</v>
      </c>
      <c r="Q21" s="77" t="n">
        <v>1575</v>
      </c>
      <c r="R21" s="77" t="n">
        <v>1318</v>
      </c>
      <c r="S21" s="77" t="n">
        <v>2893</v>
      </c>
      <c r="T21" s="79" t="n">
        <v>26338</v>
      </c>
    </row>
    <row r="22" s="65" customFormat="true" ht="10.9" hidden="false" customHeight="true" outlineLevel="0" collapsed="false">
      <c r="A22" s="76" t="n">
        <v>51</v>
      </c>
      <c r="B22" s="77" t="n">
        <v>1137</v>
      </c>
      <c r="C22" s="77" t="n">
        <v>1849</v>
      </c>
      <c r="D22" s="77" t="n">
        <v>2986</v>
      </c>
      <c r="E22" s="78" t="n">
        <v>82418</v>
      </c>
      <c r="F22" s="76" t="n">
        <v>54</v>
      </c>
      <c r="G22" s="77" t="n">
        <v>560</v>
      </c>
      <c r="H22" s="77" t="n">
        <v>382</v>
      </c>
      <c r="I22" s="77" t="n">
        <v>942</v>
      </c>
      <c r="J22" s="79" t="n">
        <v>21119</v>
      </c>
      <c r="K22" s="76" t="n">
        <v>52</v>
      </c>
      <c r="L22" s="77" t="n">
        <v>2638</v>
      </c>
      <c r="M22" s="77" t="n">
        <v>3842</v>
      </c>
      <c r="N22" s="77" t="n">
        <v>6480</v>
      </c>
      <c r="O22" s="79" t="n">
        <v>102749</v>
      </c>
      <c r="P22" s="80" t="n">
        <v>51</v>
      </c>
      <c r="Q22" s="77" t="n">
        <v>755</v>
      </c>
      <c r="R22" s="77" t="n">
        <v>658</v>
      </c>
      <c r="S22" s="77" t="n">
        <v>1413</v>
      </c>
      <c r="T22" s="79" t="n">
        <v>27751</v>
      </c>
    </row>
    <row r="23" s="65" customFormat="true" ht="10.9" hidden="false" customHeight="true" outlineLevel="0" collapsed="false">
      <c r="A23" s="76" t="n">
        <v>50</v>
      </c>
      <c r="B23" s="77" t="n">
        <v>2552</v>
      </c>
      <c r="C23" s="77" t="n">
        <v>4395</v>
      </c>
      <c r="D23" s="77" t="n">
        <v>6947</v>
      </c>
      <c r="E23" s="78" t="n">
        <v>89365</v>
      </c>
      <c r="F23" s="76" t="n">
        <v>53</v>
      </c>
      <c r="G23" s="77" t="n">
        <v>526</v>
      </c>
      <c r="H23" s="77" t="n">
        <v>395</v>
      </c>
      <c r="I23" s="77" t="n">
        <v>921</v>
      </c>
      <c r="J23" s="79" t="n">
        <v>22040</v>
      </c>
      <c r="K23" s="76" t="n">
        <v>51</v>
      </c>
      <c r="L23" s="77" t="n">
        <v>2814</v>
      </c>
      <c r="M23" s="77" t="n">
        <v>3716</v>
      </c>
      <c r="N23" s="77" t="n">
        <v>6530</v>
      </c>
      <c r="O23" s="79" t="n">
        <v>109279</v>
      </c>
      <c r="P23" s="80" t="n">
        <v>50</v>
      </c>
      <c r="Q23" s="77" t="n">
        <v>865</v>
      </c>
      <c r="R23" s="77" t="n">
        <v>618</v>
      </c>
      <c r="S23" s="77" t="n">
        <v>1483</v>
      </c>
      <c r="T23" s="79" t="n">
        <v>29234</v>
      </c>
    </row>
    <row r="24" s="65" customFormat="true" ht="10.9" hidden="false" customHeight="true" outlineLevel="0" collapsed="false">
      <c r="A24" s="76" t="n">
        <v>49</v>
      </c>
      <c r="B24" s="77" t="n">
        <v>1486</v>
      </c>
      <c r="C24" s="77" t="n">
        <v>2303</v>
      </c>
      <c r="D24" s="77" t="n">
        <v>3789</v>
      </c>
      <c r="E24" s="78" t="n">
        <v>93154</v>
      </c>
      <c r="F24" s="76" t="n">
        <v>52</v>
      </c>
      <c r="G24" s="77" t="n">
        <v>1210</v>
      </c>
      <c r="H24" s="77" t="n">
        <v>926</v>
      </c>
      <c r="I24" s="77" t="n">
        <v>2136</v>
      </c>
      <c r="J24" s="79" t="n">
        <v>24176</v>
      </c>
      <c r="K24" s="76" t="n">
        <v>50</v>
      </c>
      <c r="L24" s="77" t="n">
        <v>5228</v>
      </c>
      <c r="M24" s="77" t="n">
        <v>7800</v>
      </c>
      <c r="N24" s="77" t="n">
        <v>13028</v>
      </c>
      <c r="O24" s="79" t="n">
        <v>122307</v>
      </c>
      <c r="P24" s="80" t="n">
        <v>49</v>
      </c>
      <c r="Q24" s="77" t="n">
        <v>784</v>
      </c>
      <c r="R24" s="77" t="n">
        <v>690</v>
      </c>
      <c r="S24" s="77" t="n">
        <v>1474</v>
      </c>
      <c r="T24" s="79" t="n">
        <v>30708</v>
      </c>
    </row>
    <row r="25" s="65" customFormat="true" ht="10.9" hidden="false" customHeight="true" outlineLevel="0" collapsed="false">
      <c r="A25" s="76" t="n">
        <v>48</v>
      </c>
      <c r="B25" s="77" t="n">
        <v>1676</v>
      </c>
      <c r="C25" s="77" t="n">
        <v>2875</v>
      </c>
      <c r="D25" s="77" t="n">
        <v>4551</v>
      </c>
      <c r="E25" s="78" t="n">
        <v>97705</v>
      </c>
      <c r="F25" s="76" t="n">
        <v>51</v>
      </c>
      <c r="G25" s="77" t="n">
        <v>607</v>
      </c>
      <c r="H25" s="77" t="n">
        <v>503</v>
      </c>
      <c r="I25" s="77" t="n">
        <v>1110</v>
      </c>
      <c r="J25" s="79" t="n">
        <v>25286</v>
      </c>
      <c r="K25" s="76" t="n">
        <v>49</v>
      </c>
      <c r="L25" s="77" t="n">
        <v>2538</v>
      </c>
      <c r="M25" s="77" t="n">
        <v>3636</v>
      </c>
      <c r="N25" s="77" t="n">
        <v>6174</v>
      </c>
      <c r="O25" s="79" t="n">
        <v>128481</v>
      </c>
      <c r="P25" s="80" t="n">
        <v>48</v>
      </c>
      <c r="Q25" s="77" t="n">
        <v>820</v>
      </c>
      <c r="R25" s="77" t="n">
        <v>741</v>
      </c>
      <c r="S25" s="77" t="n">
        <v>1561</v>
      </c>
      <c r="T25" s="79" t="n">
        <v>32269</v>
      </c>
    </row>
    <row r="26" s="65" customFormat="true" ht="10.9" hidden="false" customHeight="true" outlineLevel="0" collapsed="false">
      <c r="A26" s="76" t="n">
        <v>47</v>
      </c>
      <c r="B26" s="77" t="n">
        <v>4083</v>
      </c>
      <c r="C26" s="77" t="n">
        <v>6394</v>
      </c>
      <c r="D26" s="77" t="n">
        <v>10477</v>
      </c>
      <c r="E26" s="78" t="n">
        <v>108182</v>
      </c>
      <c r="F26" s="76" t="n">
        <v>50</v>
      </c>
      <c r="G26" s="77" t="n">
        <v>686</v>
      </c>
      <c r="H26" s="77" t="n">
        <v>570</v>
      </c>
      <c r="I26" s="77" t="n">
        <v>1256</v>
      </c>
      <c r="J26" s="79" t="n">
        <v>26542</v>
      </c>
      <c r="K26" s="76" t="n">
        <v>48</v>
      </c>
      <c r="L26" s="77" t="n">
        <v>2888</v>
      </c>
      <c r="M26" s="77" t="n">
        <v>4202</v>
      </c>
      <c r="N26" s="77" t="n">
        <v>7090</v>
      </c>
      <c r="O26" s="79" t="n">
        <v>135571</v>
      </c>
      <c r="P26" s="80" t="n">
        <v>47</v>
      </c>
      <c r="Q26" s="77" t="n">
        <v>809</v>
      </c>
      <c r="R26" s="77" t="n">
        <v>690</v>
      </c>
      <c r="S26" s="77" t="n">
        <v>1499</v>
      </c>
      <c r="T26" s="79" t="n">
        <v>33768</v>
      </c>
    </row>
    <row r="27" s="65" customFormat="true" ht="10.9" hidden="false" customHeight="true" outlineLevel="0" collapsed="false">
      <c r="A27" s="76" t="n">
        <v>46</v>
      </c>
      <c r="B27" s="77" t="n">
        <v>2597</v>
      </c>
      <c r="C27" s="77" t="n">
        <v>3795</v>
      </c>
      <c r="D27" s="77" t="n">
        <v>6392</v>
      </c>
      <c r="E27" s="78" t="n">
        <v>114574</v>
      </c>
      <c r="F27" s="76" t="n">
        <v>49</v>
      </c>
      <c r="G27" s="77" t="n">
        <v>1634</v>
      </c>
      <c r="H27" s="77" t="n">
        <v>1195</v>
      </c>
      <c r="I27" s="77" t="n">
        <v>2829</v>
      </c>
      <c r="J27" s="79" t="n">
        <v>29371</v>
      </c>
      <c r="K27" s="76" t="n">
        <v>47</v>
      </c>
      <c r="L27" s="77" t="n">
        <v>2979</v>
      </c>
      <c r="M27" s="77" t="n">
        <v>4375</v>
      </c>
      <c r="N27" s="77" t="n">
        <v>7354</v>
      </c>
      <c r="O27" s="79" t="n">
        <v>142925</v>
      </c>
      <c r="P27" s="80" t="n">
        <v>46</v>
      </c>
      <c r="Q27" s="77" t="n">
        <v>912</v>
      </c>
      <c r="R27" s="77" t="n">
        <v>726</v>
      </c>
      <c r="S27" s="77" t="n">
        <v>1638</v>
      </c>
      <c r="T27" s="79" t="n">
        <v>35406</v>
      </c>
    </row>
    <row r="28" s="65" customFormat="true" ht="10.9" hidden="false" customHeight="true" outlineLevel="0" collapsed="false">
      <c r="A28" s="76" t="n">
        <v>45</v>
      </c>
      <c r="B28" s="77" t="n">
        <v>2485</v>
      </c>
      <c r="C28" s="77" t="n">
        <v>3771</v>
      </c>
      <c r="D28" s="77" t="n">
        <v>6256</v>
      </c>
      <c r="E28" s="78" t="n">
        <v>120830</v>
      </c>
      <c r="F28" s="76" t="n">
        <v>48</v>
      </c>
      <c r="G28" s="77" t="n">
        <v>1043</v>
      </c>
      <c r="H28" s="77" t="n">
        <v>755</v>
      </c>
      <c r="I28" s="77" t="n">
        <v>1798</v>
      </c>
      <c r="J28" s="79" t="n">
        <v>31169</v>
      </c>
      <c r="K28" s="76" t="n">
        <v>46</v>
      </c>
      <c r="L28" s="77" t="n">
        <v>2626</v>
      </c>
      <c r="M28" s="77" t="n">
        <v>3837</v>
      </c>
      <c r="N28" s="77" t="n">
        <v>6463</v>
      </c>
      <c r="O28" s="79" t="n">
        <v>149388</v>
      </c>
      <c r="P28" s="80" t="n">
        <v>45</v>
      </c>
      <c r="Q28" s="77" t="n">
        <v>1656</v>
      </c>
      <c r="R28" s="77" t="n">
        <v>1464</v>
      </c>
      <c r="S28" s="77" t="n">
        <v>3120</v>
      </c>
      <c r="T28" s="79" t="n">
        <v>38526</v>
      </c>
    </row>
    <row r="29" s="65" customFormat="true" ht="10.9" hidden="false" customHeight="true" outlineLevel="0" collapsed="false">
      <c r="A29" s="76" t="n">
        <v>44</v>
      </c>
      <c r="B29" s="77" t="n">
        <v>5743</v>
      </c>
      <c r="C29" s="77" t="n">
        <v>8736</v>
      </c>
      <c r="D29" s="77" t="n">
        <v>14479</v>
      </c>
      <c r="E29" s="78" t="n">
        <v>135309</v>
      </c>
      <c r="F29" s="76" t="n">
        <v>47</v>
      </c>
      <c r="G29" s="77" t="n">
        <v>927</v>
      </c>
      <c r="H29" s="77" t="n">
        <v>709</v>
      </c>
      <c r="I29" s="77" t="n">
        <v>1636</v>
      </c>
      <c r="J29" s="79" t="n">
        <v>32805</v>
      </c>
      <c r="K29" s="76" t="n">
        <v>45</v>
      </c>
      <c r="L29" s="77" t="n">
        <v>3162</v>
      </c>
      <c r="M29" s="77" t="n">
        <v>4820</v>
      </c>
      <c r="N29" s="77" t="n">
        <v>7982</v>
      </c>
      <c r="O29" s="79" t="n">
        <v>157370</v>
      </c>
      <c r="P29" s="80" t="n">
        <v>44</v>
      </c>
      <c r="Q29" s="77" t="n">
        <v>849</v>
      </c>
      <c r="R29" s="77" t="n">
        <v>747</v>
      </c>
      <c r="S29" s="77" t="n">
        <v>1596</v>
      </c>
      <c r="T29" s="79" t="n">
        <v>40122</v>
      </c>
    </row>
    <row r="30" s="65" customFormat="true" ht="10.9" hidden="false" customHeight="true" outlineLevel="0" collapsed="false">
      <c r="A30" s="76" t="n">
        <v>43</v>
      </c>
      <c r="B30" s="77" t="n">
        <v>3072</v>
      </c>
      <c r="C30" s="77" t="n">
        <v>4520</v>
      </c>
      <c r="D30" s="77" t="n">
        <v>7592</v>
      </c>
      <c r="E30" s="78" t="n">
        <v>142901</v>
      </c>
      <c r="F30" s="76" t="n">
        <v>46</v>
      </c>
      <c r="G30" s="77" t="n">
        <v>2311</v>
      </c>
      <c r="H30" s="77" t="n">
        <v>1877</v>
      </c>
      <c r="I30" s="77" t="n">
        <v>4188</v>
      </c>
      <c r="J30" s="79" t="n">
        <v>36993</v>
      </c>
      <c r="K30" s="76" t="n">
        <v>44</v>
      </c>
      <c r="L30" s="77" t="n">
        <v>2706</v>
      </c>
      <c r="M30" s="77" t="n">
        <v>3783</v>
      </c>
      <c r="N30" s="77" t="n">
        <v>6489</v>
      </c>
      <c r="O30" s="79" t="n">
        <v>163859</v>
      </c>
      <c r="P30" s="80" t="n">
        <v>43</v>
      </c>
      <c r="Q30" s="77" t="n">
        <v>752</v>
      </c>
      <c r="R30" s="77" t="n">
        <v>693</v>
      </c>
      <c r="S30" s="77" t="n">
        <v>1445</v>
      </c>
      <c r="T30" s="79" t="n">
        <v>41567</v>
      </c>
    </row>
    <row r="31" s="65" customFormat="true" ht="10.9" hidden="false" customHeight="true" outlineLevel="0" collapsed="false">
      <c r="A31" s="76" t="n">
        <v>42</v>
      </c>
      <c r="B31" s="77" t="n">
        <v>3360</v>
      </c>
      <c r="C31" s="77" t="n">
        <v>4661</v>
      </c>
      <c r="D31" s="77" t="n">
        <v>8021</v>
      </c>
      <c r="E31" s="78" t="n">
        <v>150922</v>
      </c>
      <c r="F31" s="76" t="n">
        <v>45</v>
      </c>
      <c r="G31" s="77" t="n">
        <v>1185</v>
      </c>
      <c r="H31" s="77" t="n">
        <v>970</v>
      </c>
      <c r="I31" s="77" t="n">
        <v>2155</v>
      </c>
      <c r="J31" s="79" t="n">
        <v>39148</v>
      </c>
      <c r="K31" s="76" t="n">
        <v>43</v>
      </c>
      <c r="L31" s="77" t="n">
        <v>5945</v>
      </c>
      <c r="M31" s="77" t="n">
        <v>8740</v>
      </c>
      <c r="N31" s="77" t="n">
        <v>14685</v>
      </c>
      <c r="O31" s="79" t="n">
        <v>178544</v>
      </c>
      <c r="P31" s="80" t="n">
        <v>42</v>
      </c>
      <c r="Q31" s="77" t="n">
        <v>775</v>
      </c>
      <c r="R31" s="77" t="n">
        <v>763</v>
      </c>
      <c r="S31" s="77" t="n">
        <v>1538</v>
      </c>
      <c r="T31" s="79" t="n">
        <v>43105</v>
      </c>
    </row>
    <row r="32" s="65" customFormat="true" ht="10.9" hidden="false" customHeight="true" outlineLevel="0" collapsed="false">
      <c r="A32" s="76" t="n">
        <v>41</v>
      </c>
      <c r="B32" s="77" t="n">
        <v>3119</v>
      </c>
      <c r="C32" s="77" t="n">
        <v>4313</v>
      </c>
      <c r="D32" s="77" t="n">
        <v>7432</v>
      </c>
      <c r="E32" s="78" t="n">
        <v>158354</v>
      </c>
      <c r="F32" s="76" t="n">
        <v>44</v>
      </c>
      <c r="G32" s="77" t="n">
        <v>1439</v>
      </c>
      <c r="H32" s="77" t="n">
        <v>1246</v>
      </c>
      <c r="I32" s="77" t="n">
        <v>2685</v>
      </c>
      <c r="J32" s="79" t="n">
        <v>41833</v>
      </c>
      <c r="K32" s="76" t="n">
        <v>42</v>
      </c>
      <c r="L32" s="77" t="n">
        <v>2673</v>
      </c>
      <c r="M32" s="77" t="n">
        <v>3685</v>
      </c>
      <c r="N32" s="77" t="n">
        <v>6358</v>
      </c>
      <c r="O32" s="79" t="n">
        <v>184902</v>
      </c>
      <c r="P32" s="80" t="n">
        <v>41</v>
      </c>
      <c r="Q32" s="77" t="n">
        <v>689</v>
      </c>
      <c r="R32" s="77" t="n">
        <v>677</v>
      </c>
      <c r="S32" s="77" t="n">
        <v>1366</v>
      </c>
      <c r="T32" s="79" t="n">
        <v>44471</v>
      </c>
    </row>
    <row r="33" s="65" customFormat="true" ht="10.9" hidden="false" customHeight="true" outlineLevel="0" collapsed="false">
      <c r="A33" s="76" t="n">
        <v>40</v>
      </c>
      <c r="B33" s="77" t="n">
        <v>6252</v>
      </c>
      <c r="C33" s="77" t="n">
        <v>8254</v>
      </c>
      <c r="D33" s="77" t="n">
        <v>14506</v>
      </c>
      <c r="E33" s="78" t="n">
        <v>172860</v>
      </c>
      <c r="F33" s="76" t="n">
        <v>43</v>
      </c>
      <c r="G33" s="77" t="n">
        <v>1295</v>
      </c>
      <c r="H33" s="77" t="n">
        <v>1112</v>
      </c>
      <c r="I33" s="77" t="n">
        <v>2407</v>
      </c>
      <c r="J33" s="79" t="n">
        <v>44240</v>
      </c>
      <c r="K33" s="76" t="n">
        <v>41</v>
      </c>
      <c r="L33" s="77" t="n">
        <v>3187</v>
      </c>
      <c r="M33" s="77" t="n">
        <v>4259</v>
      </c>
      <c r="N33" s="77" t="n">
        <v>7446</v>
      </c>
      <c r="O33" s="79" t="n">
        <v>192348</v>
      </c>
      <c r="P33" s="80" t="n">
        <v>40</v>
      </c>
      <c r="Q33" s="77" t="n">
        <v>748</v>
      </c>
      <c r="R33" s="77" t="n">
        <v>666</v>
      </c>
      <c r="S33" s="77" t="n">
        <v>1414</v>
      </c>
      <c r="T33" s="79" t="n">
        <v>45885</v>
      </c>
    </row>
    <row r="34" s="65" customFormat="true" ht="10.9" hidden="false" customHeight="true" outlineLevel="0" collapsed="false">
      <c r="A34" s="76" t="n">
        <v>39</v>
      </c>
      <c r="B34" s="77" t="n">
        <v>2566</v>
      </c>
      <c r="C34" s="77" t="n">
        <v>3592</v>
      </c>
      <c r="D34" s="77" t="n">
        <v>6158</v>
      </c>
      <c r="E34" s="78" t="n">
        <v>179018</v>
      </c>
      <c r="F34" s="76" t="n">
        <v>42</v>
      </c>
      <c r="G34" s="77" t="n">
        <v>3142</v>
      </c>
      <c r="H34" s="77" t="n">
        <v>2580</v>
      </c>
      <c r="I34" s="77" t="n">
        <v>5722</v>
      </c>
      <c r="J34" s="79" t="n">
        <v>49962</v>
      </c>
      <c r="K34" s="76" t="n">
        <v>40</v>
      </c>
      <c r="L34" s="77" t="n">
        <v>2534</v>
      </c>
      <c r="M34" s="77" t="n">
        <v>3268</v>
      </c>
      <c r="N34" s="77" t="n">
        <v>5802</v>
      </c>
      <c r="O34" s="79" t="n">
        <v>198150</v>
      </c>
      <c r="P34" s="80" t="n">
        <v>39</v>
      </c>
      <c r="Q34" s="77" t="n">
        <v>1356</v>
      </c>
      <c r="R34" s="77" t="n">
        <v>1275</v>
      </c>
      <c r="S34" s="77" t="n">
        <v>2631</v>
      </c>
      <c r="T34" s="79" t="n">
        <v>48516</v>
      </c>
    </row>
    <row r="35" s="65" customFormat="true" ht="10.9" hidden="false" customHeight="true" outlineLevel="0" collapsed="false">
      <c r="A35" s="76" t="n">
        <v>38</v>
      </c>
      <c r="B35" s="77" t="n">
        <v>2709</v>
      </c>
      <c r="C35" s="77" t="n">
        <v>3056</v>
      </c>
      <c r="D35" s="77" t="n">
        <v>5765</v>
      </c>
      <c r="E35" s="78" t="n">
        <v>184783</v>
      </c>
      <c r="F35" s="76" t="n">
        <v>41</v>
      </c>
      <c r="G35" s="77" t="n">
        <v>1280</v>
      </c>
      <c r="H35" s="77" t="n">
        <v>1051</v>
      </c>
      <c r="I35" s="77" t="n">
        <v>2331</v>
      </c>
      <c r="J35" s="79" t="n">
        <v>52293</v>
      </c>
      <c r="K35" s="76" t="n">
        <v>39</v>
      </c>
      <c r="L35" s="77" t="n">
        <v>2783</v>
      </c>
      <c r="M35" s="77" t="n">
        <v>3484</v>
      </c>
      <c r="N35" s="77" t="n">
        <v>6267</v>
      </c>
      <c r="O35" s="79" t="n">
        <v>204417</v>
      </c>
      <c r="P35" s="80" t="n">
        <v>38</v>
      </c>
      <c r="Q35" s="77" t="n">
        <v>828</v>
      </c>
      <c r="R35" s="77" t="n">
        <v>689</v>
      </c>
      <c r="S35" s="77" t="n">
        <v>1517</v>
      </c>
      <c r="T35" s="79" t="n">
        <v>50033</v>
      </c>
    </row>
    <row r="36" s="65" customFormat="true" ht="10.9" hidden="false" customHeight="true" outlineLevel="0" collapsed="false">
      <c r="A36" s="76" t="n">
        <v>37</v>
      </c>
      <c r="B36" s="77" t="n">
        <v>3796</v>
      </c>
      <c r="C36" s="77" t="n">
        <v>4545</v>
      </c>
      <c r="D36" s="77" t="n">
        <v>8341</v>
      </c>
      <c r="E36" s="78" t="n">
        <v>193124</v>
      </c>
      <c r="F36" s="76" t="n">
        <v>40</v>
      </c>
      <c r="G36" s="77" t="n">
        <v>1577</v>
      </c>
      <c r="H36" s="77" t="n">
        <v>1284</v>
      </c>
      <c r="I36" s="77" t="n">
        <v>2861</v>
      </c>
      <c r="J36" s="79" t="n">
        <v>55154</v>
      </c>
      <c r="K36" s="76" t="n">
        <v>38</v>
      </c>
      <c r="L36" s="77" t="n">
        <v>2865</v>
      </c>
      <c r="M36" s="77" t="n">
        <v>3258</v>
      </c>
      <c r="N36" s="77" t="n">
        <v>6123</v>
      </c>
      <c r="O36" s="79" t="n">
        <v>210540</v>
      </c>
      <c r="P36" s="80" t="n">
        <v>37</v>
      </c>
      <c r="Q36" s="77" t="n">
        <v>556</v>
      </c>
      <c r="R36" s="77" t="n">
        <v>529</v>
      </c>
      <c r="S36" s="77" t="n">
        <v>1085</v>
      </c>
      <c r="T36" s="79" t="n">
        <v>51118</v>
      </c>
    </row>
    <row r="37" s="65" customFormat="true" ht="10.9" hidden="false" customHeight="true" outlineLevel="0" collapsed="false">
      <c r="A37" s="76" t="n">
        <v>36</v>
      </c>
      <c r="B37" s="77" t="n">
        <v>1254</v>
      </c>
      <c r="C37" s="77" t="n">
        <v>1364</v>
      </c>
      <c r="D37" s="77" t="n">
        <v>2618</v>
      </c>
      <c r="E37" s="78" t="n">
        <v>195742</v>
      </c>
      <c r="F37" s="76" t="n">
        <v>39</v>
      </c>
      <c r="G37" s="77" t="n">
        <v>2305</v>
      </c>
      <c r="H37" s="77" t="n">
        <v>1867</v>
      </c>
      <c r="I37" s="77" t="n">
        <v>4172</v>
      </c>
      <c r="J37" s="79" t="n">
        <v>59326</v>
      </c>
      <c r="K37" s="76" t="n">
        <v>37</v>
      </c>
      <c r="L37" s="77" t="n">
        <v>2321</v>
      </c>
      <c r="M37" s="77" t="n">
        <v>2477</v>
      </c>
      <c r="N37" s="77" t="n">
        <v>4798</v>
      </c>
      <c r="O37" s="79" t="n">
        <v>215338</v>
      </c>
      <c r="P37" s="80" t="n">
        <v>36</v>
      </c>
      <c r="Q37" s="77" t="n">
        <v>523</v>
      </c>
      <c r="R37" s="77" t="n">
        <v>536</v>
      </c>
      <c r="S37" s="77" t="n">
        <v>1059</v>
      </c>
      <c r="T37" s="79" t="n">
        <v>52177</v>
      </c>
    </row>
    <row r="38" s="65" customFormat="true" ht="10.9" hidden="false" customHeight="true" outlineLevel="0" collapsed="false">
      <c r="A38" s="76" t="n">
        <v>35</v>
      </c>
      <c r="B38" s="77" t="n">
        <v>886</v>
      </c>
      <c r="C38" s="77" t="n">
        <v>1141</v>
      </c>
      <c r="D38" s="77" t="n">
        <v>2027</v>
      </c>
      <c r="E38" s="78" t="n">
        <v>197769</v>
      </c>
      <c r="F38" s="76" t="n">
        <v>38</v>
      </c>
      <c r="G38" s="77" t="n">
        <v>765</v>
      </c>
      <c r="H38" s="77" t="n">
        <v>718</v>
      </c>
      <c r="I38" s="77" t="n">
        <v>1483</v>
      </c>
      <c r="J38" s="79" t="n">
        <v>60809</v>
      </c>
      <c r="K38" s="76" t="n">
        <v>36</v>
      </c>
      <c r="L38" s="77" t="n">
        <v>2299</v>
      </c>
      <c r="M38" s="77" t="n">
        <v>2552</v>
      </c>
      <c r="N38" s="77" t="n">
        <v>4851</v>
      </c>
      <c r="O38" s="79" t="n">
        <v>220189</v>
      </c>
      <c r="P38" s="80" t="n">
        <v>35</v>
      </c>
      <c r="Q38" s="77" t="n">
        <v>428</v>
      </c>
      <c r="R38" s="77" t="n">
        <v>405</v>
      </c>
      <c r="S38" s="77" t="n">
        <v>833</v>
      </c>
      <c r="T38" s="79" t="n">
        <v>53010</v>
      </c>
    </row>
    <row r="39" s="65" customFormat="true" ht="10.9" hidden="false" customHeight="true" outlineLevel="0" collapsed="false">
      <c r="A39" s="76" t="n">
        <v>34</v>
      </c>
      <c r="B39" s="77" t="n">
        <v>1084</v>
      </c>
      <c r="C39" s="77" t="n">
        <v>1132</v>
      </c>
      <c r="D39" s="77" t="n">
        <v>2216</v>
      </c>
      <c r="E39" s="78" t="n">
        <v>199985</v>
      </c>
      <c r="F39" s="76" t="n">
        <v>37</v>
      </c>
      <c r="G39" s="77" t="n">
        <v>561</v>
      </c>
      <c r="H39" s="77" t="n">
        <v>485</v>
      </c>
      <c r="I39" s="77" t="n">
        <v>1046</v>
      </c>
      <c r="J39" s="79" t="n">
        <v>61855</v>
      </c>
      <c r="K39" s="76" t="n">
        <v>35</v>
      </c>
      <c r="L39" s="77" t="n">
        <v>3471</v>
      </c>
      <c r="M39" s="77" t="n">
        <v>3407</v>
      </c>
      <c r="N39" s="77" t="n">
        <v>6878</v>
      </c>
      <c r="O39" s="79" t="n">
        <v>227067</v>
      </c>
      <c r="P39" s="80" t="n">
        <v>34</v>
      </c>
      <c r="Q39" s="77" t="n">
        <v>473</v>
      </c>
      <c r="R39" s="77" t="n">
        <v>358</v>
      </c>
      <c r="S39" s="77" t="n">
        <v>831</v>
      </c>
      <c r="T39" s="79" t="n">
        <v>53841</v>
      </c>
    </row>
    <row r="40" s="65" customFormat="true" ht="10.9" hidden="false" customHeight="true" outlineLevel="0" collapsed="false">
      <c r="A40" s="76" t="n">
        <v>33</v>
      </c>
      <c r="B40" s="77" t="n">
        <v>121</v>
      </c>
      <c r="C40" s="77" t="n">
        <v>112</v>
      </c>
      <c r="D40" s="77" t="n">
        <v>233</v>
      </c>
      <c r="E40" s="78" t="n">
        <v>200218</v>
      </c>
      <c r="F40" s="76" t="n">
        <v>36</v>
      </c>
      <c r="G40" s="77" t="n">
        <v>695</v>
      </c>
      <c r="H40" s="77" t="n">
        <v>601</v>
      </c>
      <c r="I40" s="77" t="n">
        <v>1296</v>
      </c>
      <c r="J40" s="79" t="n">
        <v>63151</v>
      </c>
      <c r="K40" s="76" t="n">
        <v>34</v>
      </c>
      <c r="L40" s="77" t="n">
        <v>1915</v>
      </c>
      <c r="M40" s="77" t="n">
        <v>1496</v>
      </c>
      <c r="N40" s="77" t="n">
        <v>3411</v>
      </c>
      <c r="O40" s="79" t="n">
        <v>230478</v>
      </c>
      <c r="P40" s="80" t="n">
        <v>33</v>
      </c>
      <c r="Q40" s="77" t="n">
        <v>307</v>
      </c>
      <c r="R40" s="77" t="n">
        <v>302</v>
      </c>
      <c r="S40" s="77" t="n">
        <v>609</v>
      </c>
      <c r="T40" s="79" t="n">
        <v>54450</v>
      </c>
    </row>
    <row r="41" s="65" customFormat="true" ht="10.9" hidden="false" customHeight="true" outlineLevel="0" collapsed="false">
      <c r="A41" s="76" t="n">
        <v>32</v>
      </c>
      <c r="B41" s="77" t="n">
        <v>224</v>
      </c>
      <c r="C41" s="77" t="n">
        <v>221</v>
      </c>
      <c r="D41" s="77" t="n">
        <v>445</v>
      </c>
      <c r="E41" s="78" t="n">
        <v>200663</v>
      </c>
      <c r="F41" s="76" t="n">
        <v>35</v>
      </c>
      <c r="G41" s="77" t="n">
        <v>268</v>
      </c>
      <c r="H41" s="77" t="n">
        <v>267</v>
      </c>
      <c r="I41" s="77" t="n">
        <v>535</v>
      </c>
      <c r="J41" s="79" t="n">
        <v>63686</v>
      </c>
      <c r="K41" s="76" t="n">
        <v>33</v>
      </c>
      <c r="L41" s="77" t="n">
        <v>1328</v>
      </c>
      <c r="M41" s="77" t="n">
        <v>1184</v>
      </c>
      <c r="N41" s="77" t="n">
        <v>2512</v>
      </c>
      <c r="O41" s="79" t="n">
        <v>232990</v>
      </c>
      <c r="P41" s="80" t="n">
        <v>32</v>
      </c>
      <c r="Q41" s="77" t="n">
        <v>594</v>
      </c>
      <c r="R41" s="77" t="n">
        <v>462</v>
      </c>
      <c r="S41" s="77" t="n">
        <v>1056</v>
      </c>
      <c r="T41" s="79" t="n">
        <v>55506</v>
      </c>
    </row>
    <row r="42" s="65" customFormat="true" ht="10.9" hidden="false" customHeight="true" outlineLevel="0" collapsed="false">
      <c r="A42" s="76" t="n">
        <v>30</v>
      </c>
      <c r="B42" s="77" t="n">
        <v>75</v>
      </c>
      <c r="C42" s="77" t="n">
        <v>68</v>
      </c>
      <c r="D42" s="77" t="n">
        <v>143</v>
      </c>
      <c r="E42" s="78" t="n">
        <v>200806</v>
      </c>
      <c r="F42" s="76" t="n">
        <v>33</v>
      </c>
      <c r="G42" s="77" t="n">
        <v>73</v>
      </c>
      <c r="H42" s="77" t="n">
        <v>79</v>
      </c>
      <c r="I42" s="77" t="n">
        <v>152</v>
      </c>
      <c r="J42" s="79" t="n">
        <v>63838</v>
      </c>
      <c r="K42" s="76" t="n">
        <v>32</v>
      </c>
      <c r="L42" s="77" t="n">
        <v>1142</v>
      </c>
      <c r="M42" s="77" t="n">
        <v>946</v>
      </c>
      <c r="N42" s="77" t="n">
        <v>2088</v>
      </c>
      <c r="O42" s="79" t="n">
        <v>235078</v>
      </c>
      <c r="P42" s="80" t="n">
        <v>31</v>
      </c>
      <c r="Q42" s="77" t="n">
        <v>236</v>
      </c>
      <c r="R42" s="77" t="n">
        <v>166</v>
      </c>
      <c r="S42" s="77" t="n">
        <v>402</v>
      </c>
      <c r="T42" s="79" t="n">
        <v>55908</v>
      </c>
    </row>
    <row r="43" s="65" customFormat="true" ht="10.9" hidden="false" customHeight="true" outlineLevel="0" collapsed="false">
      <c r="A43" s="76"/>
      <c r="B43" s="77"/>
      <c r="C43" s="77"/>
      <c r="D43" s="77"/>
      <c r="E43" s="78"/>
      <c r="F43" s="76"/>
      <c r="G43" s="77"/>
      <c r="H43" s="77"/>
      <c r="I43" s="77"/>
      <c r="J43" s="79"/>
      <c r="K43" s="76" t="n">
        <v>31</v>
      </c>
      <c r="L43" s="77" t="n">
        <v>517</v>
      </c>
      <c r="M43" s="77" t="n">
        <v>431</v>
      </c>
      <c r="N43" s="77" t="n">
        <v>948</v>
      </c>
      <c r="O43" s="79" t="n">
        <v>236026</v>
      </c>
      <c r="P43" s="80" t="n">
        <v>30</v>
      </c>
      <c r="Q43" s="77" t="n">
        <v>144</v>
      </c>
      <c r="R43" s="77" t="n">
        <v>114</v>
      </c>
      <c r="S43" s="77" t="n">
        <v>258</v>
      </c>
      <c r="T43" s="79" t="n">
        <v>56166</v>
      </c>
    </row>
    <row r="44" s="65" customFormat="true" ht="10.9" hidden="false" customHeight="true" outlineLevel="0" collapsed="false">
      <c r="A44" s="76"/>
      <c r="B44" s="77"/>
      <c r="C44" s="77"/>
      <c r="D44" s="77"/>
      <c r="E44" s="78"/>
      <c r="F44" s="76"/>
      <c r="G44" s="77"/>
      <c r="H44" s="77"/>
      <c r="I44" s="77"/>
      <c r="J44" s="79"/>
      <c r="K44" s="76" t="n">
        <v>30</v>
      </c>
      <c r="L44" s="77" t="n">
        <v>640</v>
      </c>
      <c r="M44" s="77" t="n">
        <v>498</v>
      </c>
      <c r="N44" s="77" t="n">
        <v>1138</v>
      </c>
      <c r="O44" s="79" t="n">
        <v>237164</v>
      </c>
      <c r="P44" s="80" t="n">
        <v>29</v>
      </c>
      <c r="Q44" s="77" t="n">
        <v>88</v>
      </c>
      <c r="R44" s="77" t="n">
        <v>74</v>
      </c>
      <c r="S44" s="77" t="n">
        <v>162</v>
      </c>
      <c r="T44" s="79" t="n">
        <v>56328</v>
      </c>
    </row>
    <row r="45" s="65" customFormat="true" ht="10.9" hidden="false" customHeight="true" outlineLevel="0" collapsed="false">
      <c r="A45" s="76"/>
      <c r="B45" s="77"/>
      <c r="C45" s="77"/>
      <c r="D45" s="77"/>
      <c r="E45" s="78"/>
      <c r="F45" s="76"/>
      <c r="G45" s="77"/>
      <c r="H45" s="77"/>
      <c r="I45" s="77"/>
      <c r="J45" s="79"/>
      <c r="K45" s="76" t="n">
        <v>29</v>
      </c>
      <c r="L45" s="77" t="n">
        <v>265</v>
      </c>
      <c r="M45" s="77" t="n">
        <v>237</v>
      </c>
      <c r="N45" s="77" t="n">
        <v>502</v>
      </c>
      <c r="O45" s="79" t="n">
        <v>237666</v>
      </c>
      <c r="P45" s="80" t="n">
        <v>28</v>
      </c>
      <c r="Q45" s="77" t="n">
        <v>43</v>
      </c>
      <c r="R45" s="77" t="n">
        <v>36</v>
      </c>
      <c r="S45" s="77" t="n">
        <v>79</v>
      </c>
      <c r="T45" s="79" t="n">
        <v>56407</v>
      </c>
    </row>
    <row r="46" s="65" customFormat="true" ht="10.9" hidden="false" customHeight="true" outlineLevel="0" collapsed="false">
      <c r="A46" s="76"/>
      <c r="B46" s="77"/>
      <c r="C46" s="77"/>
      <c r="D46" s="77"/>
      <c r="E46" s="78"/>
      <c r="F46" s="76"/>
      <c r="G46" s="77"/>
      <c r="H46" s="77"/>
      <c r="I46" s="77"/>
      <c r="J46" s="79"/>
      <c r="K46" s="76" t="n">
        <v>28</v>
      </c>
      <c r="L46" s="77" t="n">
        <v>443</v>
      </c>
      <c r="M46" s="77" t="n">
        <v>347</v>
      </c>
      <c r="N46" s="77" t="n">
        <v>790</v>
      </c>
      <c r="O46" s="79" t="n">
        <v>238456</v>
      </c>
      <c r="P46" s="80" t="n">
        <v>27</v>
      </c>
      <c r="Q46" s="77" t="n">
        <v>48</v>
      </c>
      <c r="R46" s="77" t="n">
        <v>34</v>
      </c>
      <c r="S46" s="77" t="n">
        <v>82</v>
      </c>
      <c r="T46" s="79" t="n">
        <v>56489</v>
      </c>
    </row>
    <row r="47" s="65" customFormat="true" ht="10.9" hidden="false" customHeight="true" outlineLevel="0" collapsed="false">
      <c r="A47" s="76"/>
      <c r="B47" s="77"/>
      <c r="C47" s="77"/>
      <c r="D47" s="77"/>
      <c r="E47" s="78"/>
      <c r="F47" s="76"/>
      <c r="G47" s="77"/>
      <c r="H47" s="77"/>
      <c r="I47" s="77"/>
      <c r="J47" s="79"/>
      <c r="K47" s="76" t="n">
        <v>26</v>
      </c>
      <c r="L47" s="77" t="n">
        <v>88</v>
      </c>
      <c r="M47" s="77" t="n">
        <v>76</v>
      </c>
      <c r="N47" s="77" t="n">
        <v>164</v>
      </c>
      <c r="O47" s="79" t="n">
        <v>238620</v>
      </c>
      <c r="P47" s="80" t="n">
        <v>26</v>
      </c>
      <c r="Q47" s="77" t="n">
        <v>23</v>
      </c>
      <c r="R47" s="77" t="n">
        <v>19</v>
      </c>
      <c r="S47" s="77" t="n">
        <v>42</v>
      </c>
      <c r="T47" s="79" t="n">
        <v>56531</v>
      </c>
    </row>
    <row r="48" s="65" customFormat="true" ht="10.9" hidden="false" customHeight="true" outlineLevel="0" collapsed="false">
      <c r="A48" s="76"/>
      <c r="B48" s="77"/>
      <c r="C48" s="77"/>
      <c r="D48" s="77"/>
      <c r="E48" s="78"/>
      <c r="F48" s="76"/>
      <c r="G48" s="77"/>
      <c r="H48" s="77"/>
      <c r="I48" s="77"/>
      <c r="J48" s="79"/>
      <c r="K48" s="76"/>
      <c r="L48" s="77"/>
      <c r="M48" s="77"/>
      <c r="N48" s="77"/>
      <c r="O48" s="79"/>
      <c r="P48" s="80"/>
      <c r="Q48" s="77"/>
      <c r="R48" s="77"/>
      <c r="S48" s="77"/>
      <c r="T48" s="79"/>
    </row>
    <row r="49" s="65" customFormat="true" ht="10.9" hidden="false" customHeight="true" outlineLevel="0" collapsed="false">
      <c r="A49" s="76"/>
      <c r="B49" s="77"/>
      <c r="C49" s="77"/>
      <c r="D49" s="77"/>
      <c r="E49" s="78"/>
      <c r="F49" s="76"/>
      <c r="G49" s="77"/>
      <c r="H49" s="77"/>
      <c r="I49" s="77"/>
      <c r="J49" s="79"/>
      <c r="K49" s="76"/>
      <c r="L49" s="77"/>
      <c r="M49" s="77"/>
      <c r="N49" s="77"/>
      <c r="O49" s="79"/>
      <c r="P49" s="80"/>
      <c r="Q49" s="77"/>
      <c r="R49" s="77"/>
      <c r="S49" s="77"/>
      <c r="T49" s="79"/>
    </row>
    <row r="50" s="65" customFormat="true" ht="10.9" hidden="false" customHeight="true" outlineLevel="0" collapsed="false">
      <c r="A50" s="76"/>
      <c r="B50" s="77"/>
      <c r="C50" s="77"/>
      <c r="D50" s="77"/>
      <c r="E50" s="78"/>
      <c r="F50" s="76"/>
      <c r="G50" s="77"/>
      <c r="H50" s="77"/>
      <c r="I50" s="77"/>
      <c r="J50" s="79"/>
      <c r="K50" s="76"/>
      <c r="L50" s="77"/>
      <c r="M50" s="77"/>
      <c r="N50" s="77"/>
      <c r="O50" s="79"/>
      <c r="P50" s="80"/>
      <c r="Q50" s="77"/>
      <c r="R50" s="77"/>
      <c r="S50" s="77"/>
      <c r="T50" s="79"/>
    </row>
    <row r="51" s="65" customFormat="true" ht="10.9" hidden="false" customHeight="true" outlineLevel="0" collapsed="false">
      <c r="A51" s="76"/>
      <c r="B51" s="77"/>
      <c r="C51" s="77"/>
      <c r="D51" s="77"/>
      <c r="E51" s="78"/>
      <c r="F51" s="76"/>
      <c r="G51" s="77"/>
      <c r="H51" s="77"/>
      <c r="I51" s="77"/>
      <c r="J51" s="79"/>
      <c r="K51" s="76"/>
      <c r="L51" s="77"/>
      <c r="M51" s="77"/>
      <c r="N51" s="77"/>
      <c r="O51" s="79"/>
      <c r="P51" s="80"/>
      <c r="Q51" s="77"/>
      <c r="R51" s="77"/>
      <c r="S51" s="77"/>
      <c r="T51" s="79"/>
    </row>
    <row r="52" s="65" customFormat="true" ht="10.9" hidden="false" customHeight="true" outlineLevel="0" collapsed="false">
      <c r="A52" s="76"/>
      <c r="B52" s="77"/>
      <c r="C52" s="77"/>
      <c r="D52" s="77"/>
      <c r="E52" s="78"/>
      <c r="F52" s="76"/>
      <c r="G52" s="77"/>
      <c r="H52" s="77"/>
      <c r="I52" s="77"/>
      <c r="J52" s="79"/>
      <c r="K52" s="76"/>
      <c r="L52" s="77"/>
      <c r="M52" s="77"/>
      <c r="N52" s="77"/>
      <c r="O52" s="79"/>
      <c r="P52" s="80"/>
      <c r="Q52" s="77"/>
      <c r="R52" s="77"/>
      <c r="S52" s="77"/>
      <c r="T52" s="79"/>
    </row>
    <row r="53" s="65" customFormat="true" ht="10.9" hidden="false" customHeight="true" outlineLevel="0" collapsed="false">
      <c r="A53" s="76"/>
      <c r="B53" s="77"/>
      <c r="C53" s="77"/>
      <c r="D53" s="77"/>
      <c r="E53" s="78"/>
      <c r="F53" s="76"/>
      <c r="G53" s="77"/>
      <c r="H53" s="77"/>
      <c r="I53" s="77"/>
      <c r="J53" s="79"/>
      <c r="K53" s="76"/>
      <c r="L53" s="77"/>
      <c r="M53" s="77"/>
      <c r="N53" s="77"/>
      <c r="O53" s="79"/>
      <c r="P53" s="80"/>
      <c r="Q53" s="77"/>
      <c r="R53" s="77"/>
      <c r="S53" s="77"/>
      <c r="T53" s="79"/>
    </row>
    <row r="54" s="65" customFormat="true" ht="10.9" hidden="false" customHeight="true" outlineLevel="0" collapsed="false">
      <c r="A54" s="81" t="s">
        <v>10</v>
      </c>
      <c r="B54" s="82" t="n">
        <f aca="false">SUM(B5:B53)</f>
        <v>80882</v>
      </c>
      <c r="C54" s="82" t="n">
        <f aca="false">SUM(C5:C53)</f>
        <v>119924</v>
      </c>
      <c r="D54" s="82" t="n">
        <f aca="false">SUM(D5:D53)</f>
        <v>200806</v>
      </c>
      <c r="E54" s="83"/>
      <c r="F54" s="81" t="s">
        <v>10</v>
      </c>
      <c r="G54" s="82" t="n">
        <f aca="false">SUM(G5:G53)</f>
        <v>37060</v>
      </c>
      <c r="H54" s="82" t="n">
        <f aca="false">SUM(H5:H53)</f>
        <v>26778</v>
      </c>
      <c r="I54" s="82" t="n">
        <f aca="false">SUM(I5:I53)</f>
        <v>63838</v>
      </c>
      <c r="J54" s="84"/>
      <c r="K54" s="81" t="s">
        <v>10</v>
      </c>
      <c r="L54" s="82" t="n">
        <f aca="false">SUM(L5:L53)</f>
        <v>107735</v>
      </c>
      <c r="M54" s="82" t="n">
        <f aca="false">SUM(M5:M53)</f>
        <v>130885</v>
      </c>
      <c r="N54" s="82" t="n">
        <f aca="false">SUM(N5:N53)</f>
        <v>238620</v>
      </c>
      <c r="O54" s="84"/>
      <c r="P54" s="85" t="s">
        <v>10</v>
      </c>
      <c r="Q54" s="82" t="n">
        <f aca="false">SUM(Q5:Q53)</f>
        <v>30726</v>
      </c>
      <c r="R54" s="82" t="n">
        <f aca="false">SUM(R5:R53)</f>
        <v>25805</v>
      </c>
      <c r="S54" s="82" t="n">
        <f aca="false">SUM(S5:S53)</f>
        <v>56531</v>
      </c>
      <c r="T54" s="84"/>
    </row>
    <row r="55" s="88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7"/>
    </row>
    <row r="56" s="88" customFormat="true" ht="11.25" hidden="false" customHeight="false" outlineLevel="0" collapsed="false">
      <c r="A56" s="89" t="s">
        <v>18</v>
      </c>
      <c r="B56" s="89"/>
      <c r="C56" s="89"/>
      <c r="D56" s="89"/>
      <c r="E56" s="89"/>
      <c r="F56" s="11" t="s">
        <v>19</v>
      </c>
      <c r="G56" s="11"/>
      <c r="H56" s="11"/>
      <c r="I56" s="11"/>
      <c r="J56" s="11"/>
      <c r="K56" s="90" t="s">
        <v>20</v>
      </c>
      <c r="L56" s="90"/>
      <c r="M56" s="90"/>
      <c r="N56" s="90"/>
      <c r="O56" s="90"/>
      <c r="P56" s="11" t="s">
        <v>21</v>
      </c>
      <c r="Q56" s="11"/>
      <c r="R56" s="11"/>
      <c r="S56" s="11"/>
      <c r="T56" s="11"/>
    </row>
    <row r="57" s="88" customFormat="true" ht="11.25" hidden="false" customHeight="false" outlineLevel="0" collapsed="false">
      <c r="A57" s="17" t="s">
        <v>7</v>
      </c>
      <c r="B57" s="18" t="s">
        <v>8</v>
      </c>
      <c r="C57" s="18" t="s">
        <v>9</v>
      </c>
      <c r="D57" s="18" t="s">
        <v>10</v>
      </c>
      <c r="E57" s="91" t="s">
        <v>11</v>
      </c>
      <c r="F57" s="17" t="s">
        <v>7</v>
      </c>
      <c r="G57" s="18" t="s">
        <v>8</v>
      </c>
      <c r="H57" s="18" t="s">
        <v>9</v>
      </c>
      <c r="I57" s="18" t="s">
        <v>10</v>
      </c>
      <c r="J57" s="19" t="s">
        <v>11</v>
      </c>
      <c r="K57" s="92" t="s">
        <v>7</v>
      </c>
      <c r="L57" s="18" t="s">
        <v>8</v>
      </c>
      <c r="M57" s="18" t="s">
        <v>9</v>
      </c>
      <c r="N57" s="18" t="s">
        <v>10</v>
      </c>
      <c r="O57" s="91" t="s">
        <v>11</v>
      </c>
      <c r="P57" s="17" t="s">
        <v>7</v>
      </c>
      <c r="Q57" s="18" t="s">
        <v>8</v>
      </c>
      <c r="R57" s="18" t="s">
        <v>9</v>
      </c>
      <c r="S57" s="18" t="s">
        <v>10</v>
      </c>
      <c r="T57" s="19" t="s">
        <v>11</v>
      </c>
    </row>
    <row r="58" s="88" customFormat="true" ht="11.25" hidden="false" customHeight="false" outlineLevel="0" collapsed="false">
      <c r="A58" s="93" t="n">
        <v>76</v>
      </c>
      <c r="B58" s="94" t="n">
        <v>39</v>
      </c>
      <c r="C58" s="94" t="n">
        <v>10</v>
      </c>
      <c r="D58" s="94" t="n">
        <v>49</v>
      </c>
      <c r="E58" s="95" t="n">
        <v>49</v>
      </c>
      <c r="F58" s="93" t="n">
        <v>67</v>
      </c>
      <c r="G58" s="94" t="n">
        <v>7155</v>
      </c>
      <c r="H58" s="94" t="n">
        <v>4512</v>
      </c>
      <c r="I58" s="94" t="n">
        <v>11667</v>
      </c>
      <c r="J58" s="96" t="n">
        <v>11667</v>
      </c>
      <c r="K58" s="97" t="n">
        <v>66</v>
      </c>
      <c r="L58" s="94" t="n">
        <v>2257</v>
      </c>
      <c r="M58" s="94" t="n">
        <v>818</v>
      </c>
      <c r="N58" s="94" t="n">
        <v>3075</v>
      </c>
      <c r="O58" s="95" t="n">
        <v>3075</v>
      </c>
      <c r="P58" s="93" t="n">
        <v>75</v>
      </c>
      <c r="Q58" s="94" t="n">
        <v>119</v>
      </c>
      <c r="R58" s="94" t="n">
        <v>137</v>
      </c>
      <c r="S58" s="94" t="n">
        <v>256</v>
      </c>
      <c r="T58" s="96" t="n">
        <v>256</v>
      </c>
    </row>
    <row r="59" s="88" customFormat="true" ht="11.25" hidden="false" customHeight="false" outlineLevel="0" collapsed="false">
      <c r="A59" s="98" t="n">
        <v>74</v>
      </c>
      <c r="B59" s="99" t="n">
        <v>128</v>
      </c>
      <c r="C59" s="99" t="n">
        <v>35</v>
      </c>
      <c r="D59" s="99" t="n">
        <v>163</v>
      </c>
      <c r="E59" s="100" t="n">
        <v>212</v>
      </c>
      <c r="F59" s="98" t="n">
        <v>65</v>
      </c>
      <c r="G59" s="99" t="n">
        <v>3652</v>
      </c>
      <c r="H59" s="99" t="n">
        <v>3410</v>
      </c>
      <c r="I59" s="99" t="n">
        <v>7062</v>
      </c>
      <c r="J59" s="101" t="n">
        <v>18729</v>
      </c>
      <c r="K59" s="102" t="n">
        <v>65</v>
      </c>
      <c r="L59" s="99" t="n">
        <v>626</v>
      </c>
      <c r="M59" s="99" t="n">
        <v>373</v>
      </c>
      <c r="N59" s="99" t="n">
        <v>999</v>
      </c>
      <c r="O59" s="100" t="n">
        <v>4074</v>
      </c>
      <c r="P59" s="98" t="n">
        <v>73</v>
      </c>
      <c r="Q59" s="99" t="n">
        <v>166</v>
      </c>
      <c r="R59" s="99" t="n">
        <v>214</v>
      </c>
      <c r="S59" s="99" t="n">
        <v>380</v>
      </c>
      <c r="T59" s="101" t="n">
        <v>636</v>
      </c>
    </row>
    <row r="60" s="88" customFormat="true" ht="11.25" hidden="false" customHeight="false" outlineLevel="0" collapsed="false">
      <c r="A60" s="98" t="n">
        <v>73</v>
      </c>
      <c r="B60" s="99" t="n">
        <v>91</v>
      </c>
      <c r="C60" s="99" t="n">
        <v>26</v>
      </c>
      <c r="D60" s="99" t="n">
        <v>117</v>
      </c>
      <c r="E60" s="100" t="n">
        <v>329</v>
      </c>
      <c r="F60" s="98" t="n">
        <v>64</v>
      </c>
      <c r="G60" s="99" t="n">
        <v>6075</v>
      </c>
      <c r="H60" s="99" t="n">
        <v>5130</v>
      </c>
      <c r="I60" s="99" t="n">
        <v>11205</v>
      </c>
      <c r="J60" s="101" t="n">
        <v>29934</v>
      </c>
      <c r="K60" s="102" t="n">
        <v>64</v>
      </c>
      <c r="L60" s="99" t="n">
        <v>1327</v>
      </c>
      <c r="M60" s="99" t="n">
        <v>590</v>
      </c>
      <c r="N60" s="99" t="n">
        <v>1917</v>
      </c>
      <c r="O60" s="100" t="n">
        <v>5991</v>
      </c>
      <c r="P60" s="98" t="n">
        <v>72</v>
      </c>
      <c r="Q60" s="99" t="n">
        <v>163</v>
      </c>
      <c r="R60" s="99" t="n">
        <v>154</v>
      </c>
      <c r="S60" s="99" t="n">
        <v>317</v>
      </c>
      <c r="T60" s="101" t="n">
        <v>953</v>
      </c>
    </row>
    <row r="61" s="88" customFormat="true" ht="11.25" hidden="false" customHeight="false" outlineLevel="0" collapsed="false">
      <c r="A61" s="98" t="n">
        <v>72</v>
      </c>
      <c r="B61" s="99" t="n">
        <v>113</v>
      </c>
      <c r="C61" s="99" t="n">
        <v>43</v>
      </c>
      <c r="D61" s="99" t="n">
        <v>156</v>
      </c>
      <c r="E61" s="100" t="n">
        <v>485</v>
      </c>
      <c r="F61" s="98" t="n">
        <v>63</v>
      </c>
      <c r="G61" s="99" t="n">
        <v>4335</v>
      </c>
      <c r="H61" s="99" t="n">
        <v>4270</v>
      </c>
      <c r="I61" s="99" t="n">
        <v>8605</v>
      </c>
      <c r="J61" s="101" t="n">
        <v>38539</v>
      </c>
      <c r="K61" s="102" t="n">
        <v>63</v>
      </c>
      <c r="L61" s="99" t="n">
        <v>997</v>
      </c>
      <c r="M61" s="99" t="n">
        <v>546</v>
      </c>
      <c r="N61" s="99" t="n">
        <v>1543</v>
      </c>
      <c r="O61" s="100" t="n">
        <v>7534</v>
      </c>
      <c r="P61" s="98" t="n">
        <v>71</v>
      </c>
      <c r="Q61" s="99" t="n">
        <v>139</v>
      </c>
      <c r="R61" s="99" t="n">
        <v>190</v>
      </c>
      <c r="S61" s="99" t="n">
        <v>329</v>
      </c>
      <c r="T61" s="101" t="n">
        <v>1282</v>
      </c>
    </row>
    <row r="62" s="88" customFormat="true" ht="11.25" hidden="false" customHeight="false" outlineLevel="0" collapsed="false">
      <c r="A62" s="98" t="n">
        <v>71</v>
      </c>
      <c r="B62" s="99" t="n">
        <v>383</v>
      </c>
      <c r="C62" s="99" t="n">
        <v>136</v>
      </c>
      <c r="D62" s="99" t="n">
        <v>519</v>
      </c>
      <c r="E62" s="100" t="n">
        <v>1004</v>
      </c>
      <c r="F62" s="98" t="n">
        <v>62</v>
      </c>
      <c r="G62" s="99" t="n">
        <v>2592</v>
      </c>
      <c r="H62" s="99" t="n">
        <v>2513</v>
      </c>
      <c r="I62" s="99" t="n">
        <v>5105</v>
      </c>
      <c r="J62" s="101" t="n">
        <v>43644</v>
      </c>
      <c r="K62" s="102" t="n">
        <v>62</v>
      </c>
      <c r="L62" s="99" t="n">
        <v>655</v>
      </c>
      <c r="M62" s="99" t="n">
        <v>325</v>
      </c>
      <c r="N62" s="99" t="n">
        <v>980</v>
      </c>
      <c r="O62" s="100" t="n">
        <v>8514</v>
      </c>
      <c r="P62" s="98" t="n">
        <v>70</v>
      </c>
      <c r="Q62" s="99" t="n">
        <v>370</v>
      </c>
      <c r="R62" s="99" t="n">
        <v>487</v>
      </c>
      <c r="S62" s="99" t="n">
        <v>857</v>
      </c>
      <c r="T62" s="101" t="n">
        <v>2139</v>
      </c>
    </row>
    <row r="63" s="88" customFormat="true" ht="11.25" hidden="false" customHeight="false" outlineLevel="0" collapsed="false">
      <c r="A63" s="98" t="n">
        <v>69</v>
      </c>
      <c r="B63" s="99" t="n">
        <v>132</v>
      </c>
      <c r="C63" s="99" t="n">
        <v>45</v>
      </c>
      <c r="D63" s="99" t="n">
        <v>177</v>
      </c>
      <c r="E63" s="100" t="n">
        <v>1181</v>
      </c>
      <c r="F63" s="98" t="n">
        <v>61</v>
      </c>
      <c r="G63" s="99" t="n">
        <v>2135</v>
      </c>
      <c r="H63" s="99" t="n">
        <v>2547</v>
      </c>
      <c r="I63" s="99" t="n">
        <v>4682</v>
      </c>
      <c r="J63" s="101" t="n">
        <v>48326</v>
      </c>
      <c r="K63" s="102" t="n">
        <v>61</v>
      </c>
      <c r="L63" s="99" t="n">
        <v>358</v>
      </c>
      <c r="M63" s="99" t="n">
        <v>237</v>
      </c>
      <c r="N63" s="99" t="n">
        <v>595</v>
      </c>
      <c r="O63" s="100" t="n">
        <v>9109</v>
      </c>
      <c r="P63" s="98" t="n">
        <v>69</v>
      </c>
      <c r="Q63" s="99" t="n">
        <v>183</v>
      </c>
      <c r="R63" s="99" t="n">
        <v>199</v>
      </c>
      <c r="S63" s="99" t="n">
        <v>382</v>
      </c>
      <c r="T63" s="101" t="n">
        <v>2521</v>
      </c>
    </row>
    <row r="64" s="88" customFormat="true" ht="11.25" hidden="false" customHeight="false" outlineLevel="0" collapsed="false">
      <c r="A64" s="98" t="n">
        <v>68</v>
      </c>
      <c r="B64" s="99" t="n">
        <v>373</v>
      </c>
      <c r="C64" s="99" t="n">
        <v>150</v>
      </c>
      <c r="D64" s="99" t="n">
        <v>523</v>
      </c>
      <c r="E64" s="100" t="n">
        <v>1704</v>
      </c>
      <c r="F64" s="98" t="n">
        <v>60</v>
      </c>
      <c r="G64" s="99" t="n">
        <v>4768</v>
      </c>
      <c r="H64" s="99" t="n">
        <v>5393</v>
      </c>
      <c r="I64" s="99" t="n">
        <v>10161</v>
      </c>
      <c r="J64" s="101" t="n">
        <v>58487</v>
      </c>
      <c r="K64" s="102" t="n">
        <v>60</v>
      </c>
      <c r="L64" s="99" t="n">
        <v>983</v>
      </c>
      <c r="M64" s="99" t="n">
        <v>644</v>
      </c>
      <c r="N64" s="99" t="n">
        <v>1627</v>
      </c>
      <c r="O64" s="100" t="n">
        <v>10736</v>
      </c>
      <c r="P64" s="98" t="n">
        <v>68</v>
      </c>
      <c r="Q64" s="99" t="n">
        <v>395</v>
      </c>
      <c r="R64" s="99" t="n">
        <v>639</v>
      </c>
      <c r="S64" s="99" t="n">
        <v>1034</v>
      </c>
      <c r="T64" s="101" t="n">
        <v>3555</v>
      </c>
    </row>
    <row r="65" s="88" customFormat="true" ht="11.25" hidden="false" customHeight="false" outlineLevel="0" collapsed="false">
      <c r="A65" s="98" t="n">
        <v>67</v>
      </c>
      <c r="B65" s="99" t="n">
        <v>461</v>
      </c>
      <c r="C65" s="99" t="n">
        <v>183</v>
      </c>
      <c r="D65" s="99" t="n">
        <v>644</v>
      </c>
      <c r="E65" s="100" t="n">
        <v>2348</v>
      </c>
      <c r="F65" s="98" t="n">
        <v>59</v>
      </c>
      <c r="G65" s="99" t="n">
        <v>2364</v>
      </c>
      <c r="H65" s="99" t="n">
        <v>2851</v>
      </c>
      <c r="I65" s="99" t="n">
        <v>5215</v>
      </c>
      <c r="J65" s="101" t="n">
        <v>63702</v>
      </c>
      <c r="K65" s="102" t="n">
        <v>59</v>
      </c>
      <c r="L65" s="99" t="n">
        <v>414</v>
      </c>
      <c r="M65" s="99" t="n">
        <v>302</v>
      </c>
      <c r="N65" s="99" t="n">
        <v>716</v>
      </c>
      <c r="O65" s="100" t="n">
        <v>11452</v>
      </c>
      <c r="P65" s="98" t="n">
        <v>67</v>
      </c>
      <c r="Q65" s="99" t="n">
        <v>274</v>
      </c>
      <c r="R65" s="99" t="n">
        <v>431</v>
      </c>
      <c r="S65" s="99" t="n">
        <v>705</v>
      </c>
      <c r="T65" s="101" t="n">
        <v>4260</v>
      </c>
    </row>
    <row r="66" s="88" customFormat="true" ht="11.25" hidden="false" customHeight="false" outlineLevel="0" collapsed="false">
      <c r="A66" s="98" t="n">
        <v>66</v>
      </c>
      <c r="B66" s="99" t="n">
        <v>278</v>
      </c>
      <c r="C66" s="99" t="n">
        <v>129</v>
      </c>
      <c r="D66" s="99" t="n">
        <v>407</v>
      </c>
      <c r="E66" s="100" t="n">
        <v>2755</v>
      </c>
      <c r="F66" s="98" t="n">
        <v>58</v>
      </c>
      <c r="G66" s="99" t="n">
        <v>2007</v>
      </c>
      <c r="H66" s="99" t="n">
        <v>2559</v>
      </c>
      <c r="I66" s="99" t="n">
        <v>4566</v>
      </c>
      <c r="J66" s="101" t="n">
        <v>68268</v>
      </c>
      <c r="K66" s="102" t="n">
        <v>58</v>
      </c>
      <c r="L66" s="99" t="n">
        <v>859</v>
      </c>
      <c r="M66" s="99" t="n">
        <v>486</v>
      </c>
      <c r="N66" s="99" t="n">
        <v>1345</v>
      </c>
      <c r="O66" s="100" t="n">
        <v>12797</v>
      </c>
      <c r="P66" s="98" t="n">
        <v>66</v>
      </c>
      <c r="Q66" s="99" t="n">
        <v>326</v>
      </c>
      <c r="R66" s="99" t="n">
        <v>572</v>
      </c>
      <c r="S66" s="99" t="n">
        <v>898</v>
      </c>
      <c r="T66" s="101" t="n">
        <v>5158</v>
      </c>
    </row>
    <row r="67" s="88" customFormat="true" ht="11.25" hidden="false" customHeight="false" outlineLevel="0" collapsed="false">
      <c r="A67" s="98" t="n">
        <v>65</v>
      </c>
      <c r="B67" s="99" t="n">
        <v>731</v>
      </c>
      <c r="C67" s="99" t="n">
        <v>353</v>
      </c>
      <c r="D67" s="99" t="n">
        <v>1084</v>
      </c>
      <c r="E67" s="100" t="n">
        <v>3839</v>
      </c>
      <c r="F67" s="98" t="n">
        <v>57</v>
      </c>
      <c r="G67" s="99" t="n">
        <v>3871</v>
      </c>
      <c r="H67" s="99" t="n">
        <v>4611</v>
      </c>
      <c r="I67" s="99" t="n">
        <v>8482</v>
      </c>
      <c r="J67" s="101" t="n">
        <v>76750</v>
      </c>
      <c r="K67" s="102" t="n">
        <v>57</v>
      </c>
      <c r="L67" s="99" t="n">
        <v>393</v>
      </c>
      <c r="M67" s="99" t="n">
        <v>280</v>
      </c>
      <c r="N67" s="99" t="n">
        <v>673</v>
      </c>
      <c r="O67" s="100" t="n">
        <v>13470</v>
      </c>
      <c r="P67" s="98" t="n">
        <v>65</v>
      </c>
      <c r="Q67" s="99" t="n">
        <v>435</v>
      </c>
      <c r="R67" s="99" t="n">
        <v>767</v>
      </c>
      <c r="S67" s="99" t="n">
        <v>1202</v>
      </c>
      <c r="T67" s="101" t="n">
        <v>6360</v>
      </c>
    </row>
    <row r="68" s="88" customFormat="true" ht="11.25" hidden="false" customHeight="false" outlineLevel="0" collapsed="false">
      <c r="A68" s="98" t="n">
        <v>64</v>
      </c>
      <c r="B68" s="99" t="n">
        <v>582</v>
      </c>
      <c r="C68" s="99" t="n">
        <v>282</v>
      </c>
      <c r="D68" s="99" t="n">
        <v>864</v>
      </c>
      <c r="E68" s="100" t="n">
        <v>4703</v>
      </c>
      <c r="F68" s="98" t="n">
        <v>56</v>
      </c>
      <c r="G68" s="99" t="n">
        <v>1582</v>
      </c>
      <c r="H68" s="99" t="n">
        <v>1949</v>
      </c>
      <c r="I68" s="99" t="n">
        <v>3531</v>
      </c>
      <c r="J68" s="101" t="n">
        <v>80281</v>
      </c>
      <c r="K68" s="102" t="n">
        <v>56</v>
      </c>
      <c r="L68" s="99" t="n">
        <v>365</v>
      </c>
      <c r="M68" s="99" t="n">
        <v>220</v>
      </c>
      <c r="N68" s="99" t="n">
        <v>585</v>
      </c>
      <c r="O68" s="100" t="n">
        <v>14055</v>
      </c>
      <c r="P68" s="98" t="n">
        <v>64</v>
      </c>
      <c r="Q68" s="99" t="n">
        <v>287</v>
      </c>
      <c r="R68" s="99" t="n">
        <v>533</v>
      </c>
      <c r="S68" s="99" t="n">
        <v>820</v>
      </c>
      <c r="T68" s="101" t="n">
        <v>7180</v>
      </c>
    </row>
    <row r="69" s="88" customFormat="true" ht="11.25" hidden="false" customHeight="false" outlineLevel="0" collapsed="false">
      <c r="A69" s="98" t="n">
        <v>63</v>
      </c>
      <c r="B69" s="99" t="n">
        <v>584</v>
      </c>
      <c r="C69" s="99" t="n">
        <v>340</v>
      </c>
      <c r="D69" s="99" t="n">
        <v>924</v>
      </c>
      <c r="E69" s="100" t="n">
        <v>5627</v>
      </c>
      <c r="F69" s="98" t="n">
        <v>55</v>
      </c>
      <c r="G69" s="99" t="n">
        <v>1739</v>
      </c>
      <c r="H69" s="99" t="n">
        <v>2195</v>
      </c>
      <c r="I69" s="99" t="n">
        <v>3934</v>
      </c>
      <c r="J69" s="101" t="n">
        <v>84215</v>
      </c>
      <c r="K69" s="102" t="n">
        <v>55</v>
      </c>
      <c r="L69" s="99" t="n">
        <v>778</v>
      </c>
      <c r="M69" s="99" t="n">
        <v>502</v>
      </c>
      <c r="N69" s="99" t="n">
        <v>1280</v>
      </c>
      <c r="O69" s="100" t="n">
        <v>15335</v>
      </c>
      <c r="P69" s="98" t="n">
        <v>63</v>
      </c>
      <c r="Q69" s="99" t="n">
        <v>474</v>
      </c>
      <c r="R69" s="99" t="n">
        <v>834</v>
      </c>
      <c r="S69" s="99" t="n">
        <v>1308</v>
      </c>
      <c r="T69" s="101" t="n">
        <v>8488</v>
      </c>
    </row>
    <row r="70" s="88" customFormat="true" ht="11.25" hidden="false" customHeight="false" outlineLevel="0" collapsed="false">
      <c r="A70" s="98" t="n">
        <v>62</v>
      </c>
      <c r="B70" s="99" t="n">
        <v>922</v>
      </c>
      <c r="C70" s="99" t="n">
        <v>561</v>
      </c>
      <c r="D70" s="99" t="n">
        <v>1483</v>
      </c>
      <c r="E70" s="100" t="n">
        <v>7110</v>
      </c>
      <c r="F70" s="98" t="n">
        <v>54</v>
      </c>
      <c r="G70" s="99" t="n">
        <v>3380</v>
      </c>
      <c r="H70" s="99" t="n">
        <v>4200</v>
      </c>
      <c r="I70" s="99" t="n">
        <v>7580</v>
      </c>
      <c r="J70" s="101" t="n">
        <v>91795</v>
      </c>
      <c r="K70" s="102" t="n">
        <v>54</v>
      </c>
      <c r="L70" s="99" t="n">
        <v>338</v>
      </c>
      <c r="M70" s="99" t="n">
        <v>252</v>
      </c>
      <c r="N70" s="99" t="n">
        <v>590</v>
      </c>
      <c r="O70" s="100" t="n">
        <v>15925</v>
      </c>
      <c r="P70" s="98" t="n">
        <v>62</v>
      </c>
      <c r="Q70" s="99" t="n">
        <v>374</v>
      </c>
      <c r="R70" s="99" t="n">
        <v>648</v>
      </c>
      <c r="S70" s="99" t="n">
        <v>1022</v>
      </c>
      <c r="T70" s="101" t="n">
        <v>9510</v>
      </c>
    </row>
    <row r="71" s="88" customFormat="true" ht="11.25" hidden="false" customHeight="false" outlineLevel="0" collapsed="false">
      <c r="A71" s="98" t="n">
        <v>61</v>
      </c>
      <c r="B71" s="99" t="n">
        <v>620</v>
      </c>
      <c r="C71" s="99" t="n">
        <v>407</v>
      </c>
      <c r="D71" s="99" t="n">
        <v>1027</v>
      </c>
      <c r="E71" s="100" t="n">
        <v>8137</v>
      </c>
      <c r="F71" s="98" t="n">
        <v>53</v>
      </c>
      <c r="G71" s="99" t="n">
        <v>1949</v>
      </c>
      <c r="H71" s="99" t="n">
        <v>2364</v>
      </c>
      <c r="I71" s="99" t="n">
        <v>4313</v>
      </c>
      <c r="J71" s="101" t="n">
        <v>96108</v>
      </c>
      <c r="K71" s="102" t="n">
        <v>53</v>
      </c>
      <c r="L71" s="99" t="n">
        <v>762</v>
      </c>
      <c r="M71" s="99" t="n">
        <v>543</v>
      </c>
      <c r="N71" s="99" t="n">
        <v>1305</v>
      </c>
      <c r="O71" s="100" t="n">
        <v>17230</v>
      </c>
      <c r="P71" s="98" t="n">
        <v>61</v>
      </c>
      <c r="Q71" s="99" t="n">
        <v>406</v>
      </c>
      <c r="R71" s="99" t="n">
        <v>843</v>
      </c>
      <c r="S71" s="99" t="n">
        <v>1249</v>
      </c>
      <c r="T71" s="101" t="n">
        <v>10759</v>
      </c>
    </row>
    <row r="72" s="88" customFormat="true" ht="11.25" hidden="false" customHeight="false" outlineLevel="0" collapsed="false">
      <c r="A72" s="98" t="n">
        <v>60</v>
      </c>
      <c r="B72" s="99" t="n">
        <v>957</v>
      </c>
      <c r="C72" s="99" t="n">
        <v>676</v>
      </c>
      <c r="D72" s="99" t="n">
        <v>1633</v>
      </c>
      <c r="E72" s="100" t="n">
        <v>9770</v>
      </c>
      <c r="F72" s="98" t="n">
        <v>52</v>
      </c>
      <c r="G72" s="99" t="n">
        <v>1714</v>
      </c>
      <c r="H72" s="99" t="n">
        <v>2182</v>
      </c>
      <c r="I72" s="99" t="n">
        <v>3896</v>
      </c>
      <c r="J72" s="101" t="n">
        <v>100004</v>
      </c>
      <c r="K72" s="102" t="n">
        <v>52</v>
      </c>
      <c r="L72" s="99" t="n">
        <v>360</v>
      </c>
      <c r="M72" s="99" t="n">
        <v>293</v>
      </c>
      <c r="N72" s="99" t="n">
        <v>653</v>
      </c>
      <c r="O72" s="100" t="n">
        <v>17883</v>
      </c>
      <c r="P72" s="98" t="n">
        <v>60</v>
      </c>
      <c r="Q72" s="99" t="n">
        <v>501</v>
      </c>
      <c r="R72" s="99" t="n">
        <v>985</v>
      </c>
      <c r="S72" s="99" t="n">
        <v>1486</v>
      </c>
      <c r="T72" s="101" t="n">
        <v>12245</v>
      </c>
    </row>
    <row r="73" s="88" customFormat="true" ht="11.25" hidden="false" customHeight="false" outlineLevel="0" collapsed="false">
      <c r="A73" s="98" t="n">
        <v>59</v>
      </c>
      <c r="B73" s="99" t="n">
        <v>1077</v>
      </c>
      <c r="C73" s="99" t="n">
        <v>665</v>
      </c>
      <c r="D73" s="99" t="n">
        <v>1742</v>
      </c>
      <c r="E73" s="100" t="n">
        <v>11512</v>
      </c>
      <c r="F73" s="98" t="n">
        <v>51</v>
      </c>
      <c r="G73" s="99" t="n">
        <v>3831</v>
      </c>
      <c r="H73" s="99" t="n">
        <v>4934</v>
      </c>
      <c r="I73" s="99" t="n">
        <v>8765</v>
      </c>
      <c r="J73" s="101" t="n">
        <v>108769</v>
      </c>
      <c r="K73" s="102" t="n">
        <v>51</v>
      </c>
      <c r="L73" s="99" t="n">
        <v>400</v>
      </c>
      <c r="M73" s="99" t="n">
        <v>318</v>
      </c>
      <c r="N73" s="99" t="n">
        <v>718</v>
      </c>
      <c r="O73" s="100" t="n">
        <v>18601</v>
      </c>
      <c r="P73" s="98" t="n">
        <v>59</v>
      </c>
      <c r="Q73" s="99" t="n">
        <v>379</v>
      </c>
      <c r="R73" s="99" t="n">
        <v>757</v>
      </c>
      <c r="S73" s="99" t="n">
        <v>1136</v>
      </c>
      <c r="T73" s="101" t="n">
        <v>13381</v>
      </c>
    </row>
    <row r="74" s="88" customFormat="true" ht="11.25" hidden="false" customHeight="false" outlineLevel="0" collapsed="false">
      <c r="A74" s="98" t="n">
        <v>58</v>
      </c>
      <c r="B74" s="99" t="n">
        <v>915</v>
      </c>
      <c r="C74" s="99" t="n">
        <v>673</v>
      </c>
      <c r="D74" s="99" t="n">
        <v>1588</v>
      </c>
      <c r="E74" s="100" t="n">
        <v>13100</v>
      </c>
      <c r="F74" s="98" t="n">
        <v>50</v>
      </c>
      <c r="G74" s="99" t="n">
        <v>1760</v>
      </c>
      <c r="H74" s="99" t="n">
        <v>2528</v>
      </c>
      <c r="I74" s="99" t="n">
        <v>4288</v>
      </c>
      <c r="J74" s="101" t="n">
        <v>113057</v>
      </c>
      <c r="K74" s="102" t="n">
        <v>50</v>
      </c>
      <c r="L74" s="99" t="n">
        <v>869</v>
      </c>
      <c r="M74" s="99" t="n">
        <v>671</v>
      </c>
      <c r="N74" s="99" t="n">
        <v>1540</v>
      </c>
      <c r="O74" s="100" t="n">
        <v>20141</v>
      </c>
      <c r="P74" s="98" t="n">
        <v>58</v>
      </c>
      <c r="Q74" s="99" t="n">
        <v>537</v>
      </c>
      <c r="R74" s="99" t="n">
        <v>1059</v>
      </c>
      <c r="S74" s="99" t="n">
        <v>1596</v>
      </c>
      <c r="T74" s="101" t="n">
        <v>14977</v>
      </c>
    </row>
    <row r="75" s="88" customFormat="true" ht="11.25" hidden="false" customHeight="false" outlineLevel="0" collapsed="false">
      <c r="A75" s="98" t="n">
        <v>57</v>
      </c>
      <c r="B75" s="99" t="n">
        <v>1232</v>
      </c>
      <c r="C75" s="99" t="n">
        <v>935</v>
      </c>
      <c r="D75" s="99" t="n">
        <v>2167</v>
      </c>
      <c r="E75" s="100" t="n">
        <v>15267</v>
      </c>
      <c r="F75" s="98" t="n">
        <v>49</v>
      </c>
      <c r="G75" s="99" t="n">
        <v>2136</v>
      </c>
      <c r="H75" s="99" t="n">
        <v>2914</v>
      </c>
      <c r="I75" s="99" t="n">
        <v>5050</v>
      </c>
      <c r="J75" s="101" t="n">
        <v>118107</v>
      </c>
      <c r="K75" s="102" t="n">
        <v>49</v>
      </c>
      <c r="L75" s="99" t="n">
        <v>453</v>
      </c>
      <c r="M75" s="99" t="n">
        <v>359</v>
      </c>
      <c r="N75" s="99" t="n">
        <v>812</v>
      </c>
      <c r="O75" s="100" t="n">
        <v>20953</v>
      </c>
      <c r="P75" s="98" t="n">
        <v>57</v>
      </c>
      <c r="Q75" s="99" t="n">
        <v>471</v>
      </c>
      <c r="R75" s="99" t="n">
        <v>907</v>
      </c>
      <c r="S75" s="99" t="n">
        <v>1378</v>
      </c>
      <c r="T75" s="101" t="n">
        <v>16355</v>
      </c>
    </row>
    <row r="76" s="88" customFormat="true" ht="11.25" hidden="false" customHeight="false" outlineLevel="0" collapsed="false">
      <c r="A76" s="98" t="n">
        <v>55</v>
      </c>
      <c r="B76" s="99" t="n">
        <v>962</v>
      </c>
      <c r="C76" s="99" t="n">
        <v>773</v>
      </c>
      <c r="D76" s="99" t="n">
        <v>1735</v>
      </c>
      <c r="E76" s="100" t="n">
        <v>17002</v>
      </c>
      <c r="F76" s="98" t="n">
        <v>48</v>
      </c>
      <c r="G76" s="99" t="n">
        <v>4200</v>
      </c>
      <c r="H76" s="99" t="n">
        <v>6153</v>
      </c>
      <c r="I76" s="99" t="n">
        <v>10353</v>
      </c>
      <c r="J76" s="101" t="n">
        <v>128460</v>
      </c>
      <c r="K76" s="102" t="n">
        <v>48</v>
      </c>
      <c r="L76" s="99" t="n">
        <v>475</v>
      </c>
      <c r="M76" s="99" t="n">
        <v>368</v>
      </c>
      <c r="N76" s="99" t="n">
        <v>843</v>
      </c>
      <c r="O76" s="100" t="n">
        <v>21796</v>
      </c>
      <c r="P76" s="98" t="n">
        <v>56</v>
      </c>
      <c r="Q76" s="99" t="n">
        <v>532</v>
      </c>
      <c r="R76" s="99" t="n">
        <v>1034</v>
      </c>
      <c r="S76" s="99" t="n">
        <v>1566</v>
      </c>
      <c r="T76" s="101" t="n">
        <v>17921</v>
      </c>
    </row>
    <row r="77" s="88" customFormat="true" ht="11.25" hidden="false" customHeight="false" outlineLevel="0" collapsed="false">
      <c r="A77" s="98" t="n">
        <v>54</v>
      </c>
      <c r="B77" s="99" t="n">
        <v>1162</v>
      </c>
      <c r="C77" s="99" t="n">
        <v>982</v>
      </c>
      <c r="D77" s="99" t="n">
        <v>2144</v>
      </c>
      <c r="E77" s="100" t="n">
        <v>19146</v>
      </c>
      <c r="F77" s="98" t="n">
        <v>47</v>
      </c>
      <c r="G77" s="99" t="n">
        <v>2402</v>
      </c>
      <c r="H77" s="99" t="n">
        <v>3373</v>
      </c>
      <c r="I77" s="99" t="n">
        <v>5775</v>
      </c>
      <c r="J77" s="101" t="n">
        <v>134235</v>
      </c>
      <c r="K77" s="102" t="n">
        <v>47</v>
      </c>
      <c r="L77" s="99" t="n">
        <v>998</v>
      </c>
      <c r="M77" s="99" t="n">
        <v>796</v>
      </c>
      <c r="N77" s="99" t="n">
        <v>1794</v>
      </c>
      <c r="O77" s="100" t="n">
        <v>23590</v>
      </c>
      <c r="P77" s="98" t="n">
        <v>55</v>
      </c>
      <c r="Q77" s="99" t="n">
        <v>641</v>
      </c>
      <c r="R77" s="99" t="n">
        <v>1222</v>
      </c>
      <c r="S77" s="99" t="n">
        <v>1863</v>
      </c>
      <c r="T77" s="101" t="n">
        <v>19784</v>
      </c>
    </row>
    <row r="78" s="88" customFormat="true" ht="11.25" hidden="false" customHeight="false" outlineLevel="0" collapsed="false">
      <c r="A78" s="98" t="n">
        <v>53</v>
      </c>
      <c r="B78" s="99" t="n">
        <v>1298</v>
      </c>
      <c r="C78" s="99" t="n">
        <v>1006</v>
      </c>
      <c r="D78" s="99" t="n">
        <v>2304</v>
      </c>
      <c r="E78" s="100" t="n">
        <v>21450</v>
      </c>
      <c r="F78" s="98" t="n">
        <v>46</v>
      </c>
      <c r="G78" s="99" t="n">
        <v>2371</v>
      </c>
      <c r="H78" s="99" t="n">
        <v>3388</v>
      </c>
      <c r="I78" s="99" t="n">
        <v>5759</v>
      </c>
      <c r="J78" s="101" t="n">
        <v>139994</v>
      </c>
      <c r="K78" s="102" t="n">
        <v>46</v>
      </c>
      <c r="L78" s="99" t="n">
        <v>541</v>
      </c>
      <c r="M78" s="99" t="n">
        <v>447</v>
      </c>
      <c r="N78" s="99" t="n">
        <v>988</v>
      </c>
      <c r="O78" s="100" t="n">
        <v>24578</v>
      </c>
      <c r="P78" s="98" t="n">
        <v>54</v>
      </c>
      <c r="Q78" s="99" t="n">
        <v>567</v>
      </c>
      <c r="R78" s="99" t="n">
        <v>1095</v>
      </c>
      <c r="S78" s="99" t="n">
        <v>1662</v>
      </c>
      <c r="T78" s="101" t="n">
        <v>21446</v>
      </c>
    </row>
    <row r="79" s="88" customFormat="true" ht="11.25" hidden="false" customHeight="false" outlineLevel="0" collapsed="false">
      <c r="A79" s="98" t="n">
        <v>52</v>
      </c>
      <c r="B79" s="99" t="n">
        <v>1108</v>
      </c>
      <c r="C79" s="99" t="n">
        <v>887</v>
      </c>
      <c r="D79" s="99" t="n">
        <v>1995</v>
      </c>
      <c r="E79" s="100" t="n">
        <v>23445</v>
      </c>
      <c r="F79" s="98" t="n">
        <v>45</v>
      </c>
      <c r="G79" s="99" t="n">
        <v>5018</v>
      </c>
      <c r="H79" s="99" t="n">
        <v>7420</v>
      </c>
      <c r="I79" s="99" t="n">
        <v>12438</v>
      </c>
      <c r="J79" s="101" t="n">
        <v>152432</v>
      </c>
      <c r="K79" s="102" t="n">
        <v>45</v>
      </c>
      <c r="L79" s="99" t="n">
        <v>1234</v>
      </c>
      <c r="M79" s="99" t="n">
        <v>1007</v>
      </c>
      <c r="N79" s="99" t="n">
        <v>2241</v>
      </c>
      <c r="O79" s="100" t="n">
        <v>26819</v>
      </c>
      <c r="P79" s="98" t="n">
        <v>53</v>
      </c>
      <c r="Q79" s="99" t="n">
        <v>1363</v>
      </c>
      <c r="R79" s="99" t="n">
        <v>2654</v>
      </c>
      <c r="S79" s="99" t="n">
        <v>4017</v>
      </c>
      <c r="T79" s="101" t="n">
        <v>25463</v>
      </c>
    </row>
    <row r="80" s="88" customFormat="true" ht="11.25" hidden="false" customHeight="false" outlineLevel="0" collapsed="false">
      <c r="A80" s="98" t="n">
        <v>51</v>
      </c>
      <c r="B80" s="99" t="n">
        <v>1399</v>
      </c>
      <c r="C80" s="99" t="n">
        <v>1222</v>
      </c>
      <c r="D80" s="99" t="n">
        <v>2621</v>
      </c>
      <c r="E80" s="100" t="n">
        <v>26066</v>
      </c>
      <c r="F80" s="98" t="n">
        <v>44</v>
      </c>
      <c r="G80" s="99" t="n">
        <v>2660</v>
      </c>
      <c r="H80" s="99" t="n">
        <v>3931</v>
      </c>
      <c r="I80" s="99" t="n">
        <v>6591</v>
      </c>
      <c r="J80" s="101" t="n">
        <v>159023</v>
      </c>
      <c r="K80" s="102" t="n">
        <v>44</v>
      </c>
      <c r="L80" s="99" t="n">
        <v>611</v>
      </c>
      <c r="M80" s="99" t="n">
        <v>524</v>
      </c>
      <c r="N80" s="99" t="n">
        <v>1135</v>
      </c>
      <c r="O80" s="100" t="n">
        <v>27954</v>
      </c>
      <c r="P80" s="98" t="n">
        <v>52</v>
      </c>
      <c r="Q80" s="99" t="n">
        <v>656</v>
      </c>
      <c r="R80" s="99" t="n">
        <v>1302</v>
      </c>
      <c r="S80" s="99" t="n">
        <v>1958</v>
      </c>
      <c r="T80" s="101" t="n">
        <v>27421</v>
      </c>
    </row>
    <row r="81" s="88" customFormat="true" ht="11.25" hidden="false" customHeight="false" outlineLevel="0" collapsed="false">
      <c r="A81" s="98" t="n">
        <v>50</v>
      </c>
      <c r="B81" s="99" t="n">
        <v>1128</v>
      </c>
      <c r="C81" s="99" t="n">
        <v>983</v>
      </c>
      <c r="D81" s="99" t="n">
        <v>2111</v>
      </c>
      <c r="E81" s="100" t="n">
        <v>28177</v>
      </c>
      <c r="F81" s="98" t="n">
        <v>43</v>
      </c>
      <c r="G81" s="99" t="n">
        <v>2602</v>
      </c>
      <c r="H81" s="99" t="n">
        <v>4140</v>
      </c>
      <c r="I81" s="99" t="n">
        <v>6742</v>
      </c>
      <c r="J81" s="101" t="n">
        <v>165765</v>
      </c>
      <c r="K81" s="102" t="n">
        <v>43</v>
      </c>
      <c r="L81" s="99" t="n">
        <v>672</v>
      </c>
      <c r="M81" s="99" t="n">
        <v>591</v>
      </c>
      <c r="N81" s="99" t="n">
        <v>1263</v>
      </c>
      <c r="O81" s="100" t="n">
        <v>29217</v>
      </c>
      <c r="P81" s="98" t="n">
        <v>51</v>
      </c>
      <c r="Q81" s="99" t="n">
        <v>825</v>
      </c>
      <c r="R81" s="99" t="n">
        <v>1385</v>
      </c>
      <c r="S81" s="99" t="n">
        <v>2210</v>
      </c>
      <c r="T81" s="101" t="n">
        <v>29631</v>
      </c>
    </row>
    <row r="82" s="88" customFormat="true" ht="11.25" hidden="false" customHeight="false" outlineLevel="0" collapsed="false">
      <c r="A82" s="98" t="n">
        <v>49</v>
      </c>
      <c r="B82" s="99" t="n">
        <v>1118</v>
      </c>
      <c r="C82" s="99" t="n">
        <v>1051</v>
      </c>
      <c r="D82" s="99" t="n">
        <v>2169</v>
      </c>
      <c r="E82" s="100" t="n">
        <v>30346</v>
      </c>
      <c r="F82" s="98" t="n">
        <v>42</v>
      </c>
      <c r="G82" s="99" t="n">
        <v>5286</v>
      </c>
      <c r="H82" s="99" t="n">
        <v>7924</v>
      </c>
      <c r="I82" s="99" t="n">
        <v>13210</v>
      </c>
      <c r="J82" s="101" t="n">
        <v>178975</v>
      </c>
      <c r="K82" s="102" t="n">
        <v>42</v>
      </c>
      <c r="L82" s="99" t="n">
        <v>1365</v>
      </c>
      <c r="M82" s="99" t="n">
        <v>1130</v>
      </c>
      <c r="N82" s="99" t="n">
        <v>2495</v>
      </c>
      <c r="O82" s="100" t="n">
        <v>31712</v>
      </c>
      <c r="P82" s="98" t="n">
        <v>50</v>
      </c>
      <c r="Q82" s="99" t="n">
        <v>698</v>
      </c>
      <c r="R82" s="99" t="n">
        <v>1296</v>
      </c>
      <c r="S82" s="99" t="n">
        <v>1994</v>
      </c>
      <c r="T82" s="101" t="n">
        <v>31625</v>
      </c>
    </row>
    <row r="83" s="88" customFormat="true" ht="11.25" hidden="false" customHeight="false" outlineLevel="0" collapsed="false">
      <c r="A83" s="98" t="n">
        <v>48</v>
      </c>
      <c r="B83" s="99" t="n">
        <v>1236</v>
      </c>
      <c r="C83" s="99" t="n">
        <v>1176</v>
      </c>
      <c r="D83" s="99" t="n">
        <v>2412</v>
      </c>
      <c r="E83" s="100" t="n">
        <v>32758</v>
      </c>
      <c r="F83" s="98" t="n">
        <v>41</v>
      </c>
      <c r="G83" s="99" t="n">
        <v>3626</v>
      </c>
      <c r="H83" s="99" t="n">
        <v>4407</v>
      </c>
      <c r="I83" s="99" t="n">
        <v>8033</v>
      </c>
      <c r="J83" s="101" t="n">
        <v>187008</v>
      </c>
      <c r="K83" s="102" t="n">
        <v>41</v>
      </c>
      <c r="L83" s="99" t="n">
        <v>730</v>
      </c>
      <c r="M83" s="99" t="n">
        <v>646</v>
      </c>
      <c r="N83" s="99" t="n">
        <v>1376</v>
      </c>
      <c r="O83" s="100" t="n">
        <v>33088</v>
      </c>
      <c r="P83" s="98" t="n">
        <v>49</v>
      </c>
      <c r="Q83" s="99" t="n">
        <v>858</v>
      </c>
      <c r="R83" s="99" t="n">
        <v>1450</v>
      </c>
      <c r="S83" s="99" t="n">
        <v>2308</v>
      </c>
      <c r="T83" s="101" t="n">
        <v>33933</v>
      </c>
    </row>
    <row r="84" s="88" customFormat="true" ht="11.25" hidden="false" customHeight="false" outlineLevel="0" collapsed="false">
      <c r="A84" s="98" t="n">
        <v>47</v>
      </c>
      <c r="B84" s="99" t="n">
        <v>920</v>
      </c>
      <c r="C84" s="99" t="n">
        <v>828</v>
      </c>
      <c r="D84" s="99" t="n">
        <v>1748</v>
      </c>
      <c r="E84" s="100" t="n">
        <v>34506</v>
      </c>
      <c r="F84" s="98" t="n">
        <v>40</v>
      </c>
      <c r="G84" s="99" t="n">
        <v>2594</v>
      </c>
      <c r="H84" s="99" t="n">
        <v>3740</v>
      </c>
      <c r="I84" s="99" t="n">
        <v>6334</v>
      </c>
      <c r="J84" s="101" t="n">
        <v>193342</v>
      </c>
      <c r="K84" s="102" t="n">
        <v>40</v>
      </c>
      <c r="L84" s="99" t="n">
        <v>1413</v>
      </c>
      <c r="M84" s="99" t="n">
        <v>1190</v>
      </c>
      <c r="N84" s="99" t="n">
        <v>2603</v>
      </c>
      <c r="O84" s="100" t="n">
        <v>35691</v>
      </c>
      <c r="P84" s="98" t="n">
        <v>48</v>
      </c>
      <c r="Q84" s="99" t="n">
        <v>848</v>
      </c>
      <c r="R84" s="99" t="n">
        <v>1444</v>
      </c>
      <c r="S84" s="99" t="n">
        <v>2292</v>
      </c>
      <c r="T84" s="101" t="n">
        <v>36225</v>
      </c>
    </row>
    <row r="85" s="88" customFormat="true" ht="11.25" hidden="false" customHeight="false" outlineLevel="0" collapsed="false">
      <c r="A85" s="98" t="n">
        <v>46</v>
      </c>
      <c r="B85" s="99" t="n">
        <v>1111</v>
      </c>
      <c r="C85" s="99" t="n">
        <v>1056</v>
      </c>
      <c r="D85" s="99" t="n">
        <v>2167</v>
      </c>
      <c r="E85" s="100" t="n">
        <v>36673</v>
      </c>
      <c r="F85" s="98" t="n">
        <v>39</v>
      </c>
      <c r="G85" s="99" t="n">
        <v>4681</v>
      </c>
      <c r="H85" s="99" t="n">
        <v>6605</v>
      </c>
      <c r="I85" s="99" t="n">
        <v>11286</v>
      </c>
      <c r="J85" s="101" t="n">
        <v>204628</v>
      </c>
      <c r="K85" s="102" t="n">
        <v>39</v>
      </c>
      <c r="L85" s="99" t="n">
        <v>585</v>
      </c>
      <c r="M85" s="99" t="n">
        <v>539</v>
      </c>
      <c r="N85" s="99" t="n">
        <v>1124</v>
      </c>
      <c r="O85" s="100" t="n">
        <v>36815</v>
      </c>
      <c r="P85" s="98" t="n">
        <v>47</v>
      </c>
      <c r="Q85" s="99" t="n">
        <v>749</v>
      </c>
      <c r="R85" s="99" t="n">
        <v>1388</v>
      </c>
      <c r="S85" s="99" t="n">
        <v>2137</v>
      </c>
      <c r="T85" s="101" t="n">
        <v>38362</v>
      </c>
    </row>
    <row r="86" s="88" customFormat="true" ht="11.25" hidden="false" customHeight="false" outlineLevel="0" collapsed="false">
      <c r="A86" s="98" t="n">
        <v>45</v>
      </c>
      <c r="B86" s="99" t="n">
        <v>948</v>
      </c>
      <c r="C86" s="99" t="n">
        <v>834</v>
      </c>
      <c r="D86" s="99" t="n">
        <v>1782</v>
      </c>
      <c r="E86" s="100" t="n">
        <v>38455</v>
      </c>
      <c r="F86" s="98" t="n">
        <v>38</v>
      </c>
      <c r="G86" s="99" t="n">
        <v>2283</v>
      </c>
      <c r="H86" s="99" t="n">
        <v>3095</v>
      </c>
      <c r="I86" s="99" t="n">
        <v>5378</v>
      </c>
      <c r="J86" s="101" t="n">
        <v>210006</v>
      </c>
      <c r="K86" s="102" t="n">
        <v>38</v>
      </c>
      <c r="L86" s="99" t="n">
        <v>631</v>
      </c>
      <c r="M86" s="99" t="n">
        <v>561</v>
      </c>
      <c r="N86" s="99" t="n">
        <v>1192</v>
      </c>
      <c r="O86" s="100" t="n">
        <v>38007</v>
      </c>
      <c r="P86" s="98" t="n">
        <v>46</v>
      </c>
      <c r="Q86" s="99" t="n">
        <v>884</v>
      </c>
      <c r="R86" s="99" t="n">
        <v>1582</v>
      </c>
      <c r="S86" s="99" t="n">
        <v>2466</v>
      </c>
      <c r="T86" s="101" t="n">
        <v>40828</v>
      </c>
    </row>
    <row r="87" s="88" customFormat="true" ht="11.25" hidden="false" customHeight="false" outlineLevel="0" collapsed="false">
      <c r="A87" s="98" t="n">
        <v>44</v>
      </c>
      <c r="B87" s="99" t="n">
        <v>873</v>
      </c>
      <c r="C87" s="99" t="n">
        <v>780</v>
      </c>
      <c r="D87" s="99" t="n">
        <v>1653</v>
      </c>
      <c r="E87" s="100" t="n">
        <v>40108</v>
      </c>
      <c r="F87" s="98" t="n">
        <v>37</v>
      </c>
      <c r="G87" s="99" t="n">
        <v>2013</v>
      </c>
      <c r="H87" s="99" t="n">
        <v>2499</v>
      </c>
      <c r="I87" s="99" t="n">
        <v>4512</v>
      </c>
      <c r="J87" s="101" t="n">
        <v>214518</v>
      </c>
      <c r="K87" s="102" t="n">
        <v>37</v>
      </c>
      <c r="L87" s="99" t="n">
        <v>1120</v>
      </c>
      <c r="M87" s="99" t="n">
        <v>917</v>
      </c>
      <c r="N87" s="99" t="n">
        <v>2037</v>
      </c>
      <c r="O87" s="100" t="n">
        <v>40044</v>
      </c>
      <c r="P87" s="98" t="n">
        <v>45</v>
      </c>
      <c r="Q87" s="99" t="n">
        <v>794</v>
      </c>
      <c r="R87" s="99" t="n">
        <v>1359</v>
      </c>
      <c r="S87" s="99" t="n">
        <v>2153</v>
      </c>
      <c r="T87" s="101" t="n">
        <v>42981</v>
      </c>
    </row>
    <row r="88" s="88" customFormat="true" ht="11.25" hidden="false" customHeight="false" outlineLevel="0" collapsed="false">
      <c r="A88" s="98" t="n">
        <v>43</v>
      </c>
      <c r="B88" s="99" t="n">
        <v>838</v>
      </c>
      <c r="C88" s="99" t="n">
        <v>768</v>
      </c>
      <c r="D88" s="99" t="n">
        <v>1606</v>
      </c>
      <c r="E88" s="100" t="n">
        <v>41714</v>
      </c>
      <c r="F88" s="98" t="n">
        <v>36</v>
      </c>
      <c r="G88" s="99" t="n">
        <v>3851</v>
      </c>
      <c r="H88" s="99" t="n">
        <v>4747</v>
      </c>
      <c r="I88" s="99" t="n">
        <v>8598</v>
      </c>
      <c r="J88" s="101" t="n">
        <v>223116</v>
      </c>
      <c r="K88" s="102" t="n">
        <v>36</v>
      </c>
      <c r="L88" s="99" t="n">
        <v>437</v>
      </c>
      <c r="M88" s="99" t="n">
        <v>364</v>
      </c>
      <c r="N88" s="99" t="n">
        <v>801</v>
      </c>
      <c r="O88" s="100" t="n">
        <v>40845</v>
      </c>
      <c r="P88" s="98" t="n">
        <v>44</v>
      </c>
      <c r="Q88" s="99" t="n">
        <v>752</v>
      </c>
      <c r="R88" s="99" t="n">
        <v>1393</v>
      </c>
      <c r="S88" s="99" t="n">
        <v>2145</v>
      </c>
      <c r="T88" s="101" t="n">
        <v>45126</v>
      </c>
    </row>
    <row r="89" s="88" customFormat="true" ht="11.25" hidden="false" customHeight="false" outlineLevel="0" collapsed="false">
      <c r="A89" s="98" t="n">
        <v>41</v>
      </c>
      <c r="B89" s="99" t="n">
        <v>672</v>
      </c>
      <c r="C89" s="99" t="n">
        <v>565</v>
      </c>
      <c r="D89" s="99" t="n">
        <v>1237</v>
      </c>
      <c r="E89" s="100" t="n">
        <v>42951</v>
      </c>
      <c r="F89" s="98" t="n">
        <v>35</v>
      </c>
      <c r="G89" s="99" t="n">
        <v>1579</v>
      </c>
      <c r="H89" s="99" t="n">
        <v>1796</v>
      </c>
      <c r="I89" s="99" t="n">
        <v>3375</v>
      </c>
      <c r="J89" s="101" t="n">
        <v>226491</v>
      </c>
      <c r="K89" s="102" t="n">
        <v>35</v>
      </c>
      <c r="L89" s="99" t="n">
        <v>400</v>
      </c>
      <c r="M89" s="99" t="n">
        <v>403</v>
      </c>
      <c r="N89" s="99" t="n">
        <v>803</v>
      </c>
      <c r="O89" s="100" t="n">
        <v>41648</v>
      </c>
      <c r="P89" s="98" t="n">
        <v>43</v>
      </c>
      <c r="Q89" s="99" t="n">
        <v>852</v>
      </c>
      <c r="R89" s="99" t="n">
        <v>1408</v>
      </c>
      <c r="S89" s="99" t="n">
        <v>2260</v>
      </c>
      <c r="T89" s="101" t="n">
        <v>47386</v>
      </c>
    </row>
    <row r="90" s="88" customFormat="true" ht="11.25" hidden="false" customHeight="false" outlineLevel="0" collapsed="false">
      <c r="A90" s="98" t="n">
        <v>40</v>
      </c>
      <c r="B90" s="99" t="n">
        <v>698</v>
      </c>
      <c r="C90" s="99" t="n">
        <v>631</v>
      </c>
      <c r="D90" s="99" t="n">
        <v>1329</v>
      </c>
      <c r="E90" s="100" t="n">
        <v>44280</v>
      </c>
      <c r="F90" s="98" t="n">
        <v>34</v>
      </c>
      <c r="G90" s="99" t="n">
        <v>1940</v>
      </c>
      <c r="H90" s="99" t="n">
        <v>2351</v>
      </c>
      <c r="I90" s="99" t="n">
        <v>4291</v>
      </c>
      <c r="J90" s="101" t="n">
        <v>230782</v>
      </c>
      <c r="K90" s="102" t="n">
        <v>34</v>
      </c>
      <c r="L90" s="99" t="n">
        <v>200</v>
      </c>
      <c r="M90" s="99" t="n">
        <v>167</v>
      </c>
      <c r="N90" s="99" t="n">
        <v>367</v>
      </c>
      <c r="O90" s="100" t="n">
        <v>42015</v>
      </c>
      <c r="P90" s="98" t="n">
        <v>42</v>
      </c>
      <c r="Q90" s="99" t="n">
        <v>731</v>
      </c>
      <c r="R90" s="99" t="n">
        <v>1149</v>
      </c>
      <c r="S90" s="99" t="n">
        <v>1880</v>
      </c>
      <c r="T90" s="101" t="n">
        <v>49266</v>
      </c>
    </row>
    <row r="91" s="88" customFormat="true" ht="11.25" hidden="false" customHeight="false" outlineLevel="0" collapsed="false">
      <c r="A91" s="98" t="n">
        <v>39</v>
      </c>
      <c r="B91" s="99" t="n">
        <v>569</v>
      </c>
      <c r="C91" s="99" t="n">
        <v>482</v>
      </c>
      <c r="D91" s="99" t="n">
        <v>1051</v>
      </c>
      <c r="E91" s="100" t="n">
        <v>45331</v>
      </c>
      <c r="F91" s="98" t="n">
        <v>33</v>
      </c>
      <c r="G91" s="99" t="n">
        <v>1650</v>
      </c>
      <c r="H91" s="99" t="n">
        <v>1703</v>
      </c>
      <c r="I91" s="99" t="n">
        <v>3353</v>
      </c>
      <c r="J91" s="101" t="n">
        <v>234135</v>
      </c>
      <c r="K91" s="102" t="n">
        <v>33</v>
      </c>
      <c r="L91" s="99" t="n">
        <v>77</v>
      </c>
      <c r="M91" s="99" t="n">
        <v>55</v>
      </c>
      <c r="N91" s="99" t="n">
        <v>132</v>
      </c>
      <c r="O91" s="100" t="n">
        <v>42147</v>
      </c>
      <c r="P91" s="98" t="n">
        <v>41</v>
      </c>
      <c r="Q91" s="99" t="n">
        <v>1027</v>
      </c>
      <c r="R91" s="99" t="n">
        <v>1402</v>
      </c>
      <c r="S91" s="99" t="n">
        <v>2429</v>
      </c>
      <c r="T91" s="101" t="n">
        <v>51695</v>
      </c>
    </row>
    <row r="92" s="88" customFormat="true" ht="11.25" hidden="false" customHeight="false" outlineLevel="0" collapsed="false">
      <c r="A92" s="98" t="n">
        <v>38</v>
      </c>
      <c r="B92" s="99" t="n">
        <v>657</v>
      </c>
      <c r="C92" s="99" t="n">
        <v>481</v>
      </c>
      <c r="D92" s="99" t="n">
        <v>1138</v>
      </c>
      <c r="E92" s="100" t="n">
        <v>46469</v>
      </c>
      <c r="F92" s="98" t="n">
        <v>32</v>
      </c>
      <c r="G92" s="99" t="n">
        <v>444</v>
      </c>
      <c r="H92" s="99" t="n">
        <v>531</v>
      </c>
      <c r="I92" s="99" t="n">
        <v>975</v>
      </c>
      <c r="J92" s="101" t="n">
        <v>235110</v>
      </c>
      <c r="K92" s="102" t="n">
        <v>32</v>
      </c>
      <c r="L92" s="99" t="n">
        <v>115</v>
      </c>
      <c r="M92" s="99" t="n">
        <v>113</v>
      </c>
      <c r="N92" s="99" t="n">
        <v>228</v>
      </c>
      <c r="O92" s="100" t="n">
        <v>42375</v>
      </c>
      <c r="P92" s="98" t="n">
        <v>40</v>
      </c>
      <c r="Q92" s="99" t="n">
        <v>681</v>
      </c>
      <c r="R92" s="99" t="n">
        <v>1114</v>
      </c>
      <c r="S92" s="99" t="n">
        <v>1795</v>
      </c>
      <c r="T92" s="101" t="n">
        <v>53490</v>
      </c>
    </row>
    <row r="93" s="88" customFormat="true" ht="11.25" hidden="false" customHeight="false" outlineLevel="0" collapsed="false">
      <c r="A93" s="98" t="n">
        <v>37</v>
      </c>
      <c r="B93" s="99" t="n">
        <v>553</v>
      </c>
      <c r="C93" s="99" t="n">
        <v>385</v>
      </c>
      <c r="D93" s="99" t="n">
        <v>938</v>
      </c>
      <c r="E93" s="100" t="n">
        <v>47407</v>
      </c>
      <c r="F93" s="98" t="n">
        <v>31</v>
      </c>
      <c r="G93" s="99" t="n">
        <v>272</v>
      </c>
      <c r="H93" s="99" t="n">
        <v>262</v>
      </c>
      <c r="I93" s="99" t="n">
        <v>534</v>
      </c>
      <c r="J93" s="101" t="n">
        <v>235644</v>
      </c>
      <c r="K93" s="102" t="n">
        <v>30</v>
      </c>
      <c r="L93" s="99" t="n">
        <v>40</v>
      </c>
      <c r="M93" s="99" t="n">
        <v>13</v>
      </c>
      <c r="N93" s="99" t="n">
        <v>53</v>
      </c>
      <c r="O93" s="100" t="n">
        <v>42428</v>
      </c>
      <c r="P93" s="98" t="n">
        <v>39</v>
      </c>
      <c r="Q93" s="99" t="n">
        <v>708</v>
      </c>
      <c r="R93" s="99" t="n">
        <v>975</v>
      </c>
      <c r="S93" s="99" t="n">
        <v>1683</v>
      </c>
      <c r="T93" s="101" t="n">
        <v>55173</v>
      </c>
    </row>
    <row r="94" s="88" customFormat="true" ht="11.25" hidden="false" customHeight="false" outlineLevel="0" collapsed="false">
      <c r="A94" s="98" t="n">
        <v>36</v>
      </c>
      <c r="B94" s="99" t="n">
        <v>469</v>
      </c>
      <c r="C94" s="99" t="n">
        <v>321</v>
      </c>
      <c r="D94" s="99" t="n">
        <v>790</v>
      </c>
      <c r="E94" s="100" t="n">
        <v>48197</v>
      </c>
      <c r="F94" s="98" t="n">
        <v>30</v>
      </c>
      <c r="G94" s="99" t="n">
        <v>264</v>
      </c>
      <c r="H94" s="99" t="n">
        <v>316</v>
      </c>
      <c r="I94" s="99" t="n">
        <v>580</v>
      </c>
      <c r="J94" s="101" t="n">
        <v>236224</v>
      </c>
      <c r="K94" s="102"/>
      <c r="L94" s="99"/>
      <c r="M94" s="99"/>
      <c r="N94" s="99"/>
      <c r="O94" s="100"/>
      <c r="P94" s="98" t="n">
        <v>38</v>
      </c>
      <c r="Q94" s="99" t="n">
        <v>685</v>
      </c>
      <c r="R94" s="99" t="n">
        <v>991</v>
      </c>
      <c r="S94" s="99" t="n">
        <v>1676</v>
      </c>
      <c r="T94" s="101" t="n">
        <v>56849</v>
      </c>
    </row>
    <row r="95" s="88" customFormat="true" ht="11.25" hidden="false" customHeight="false" outlineLevel="0" collapsed="false">
      <c r="A95" s="98" t="n">
        <v>35</v>
      </c>
      <c r="B95" s="99" t="n">
        <v>470</v>
      </c>
      <c r="C95" s="99" t="n">
        <v>310</v>
      </c>
      <c r="D95" s="99" t="n">
        <v>780</v>
      </c>
      <c r="E95" s="100" t="n">
        <v>48977</v>
      </c>
      <c r="F95" s="98" t="n">
        <v>29</v>
      </c>
      <c r="G95" s="99" t="n">
        <v>153</v>
      </c>
      <c r="H95" s="99" t="n">
        <v>110</v>
      </c>
      <c r="I95" s="99" t="n">
        <v>263</v>
      </c>
      <c r="J95" s="101" t="n">
        <v>236487</v>
      </c>
      <c r="K95" s="102"/>
      <c r="L95" s="99"/>
      <c r="M95" s="99"/>
      <c r="N95" s="99"/>
      <c r="O95" s="100"/>
      <c r="P95" s="98" t="n">
        <v>37</v>
      </c>
      <c r="Q95" s="99" t="n">
        <v>488</v>
      </c>
      <c r="R95" s="99" t="n">
        <v>665</v>
      </c>
      <c r="S95" s="99" t="n">
        <v>1153</v>
      </c>
      <c r="T95" s="101" t="n">
        <v>58002</v>
      </c>
    </row>
    <row r="96" s="88" customFormat="true" ht="11.25" hidden="false" customHeight="false" outlineLevel="0" collapsed="false">
      <c r="A96" s="98" t="n">
        <v>34</v>
      </c>
      <c r="B96" s="99" t="n">
        <v>382</v>
      </c>
      <c r="C96" s="99" t="n">
        <v>260</v>
      </c>
      <c r="D96" s="99" t="n">
        <v>642</v>
      </c>
      <c r="E96" s="100" t="n">
        <v>49619</v>
      </c>
      <c r="F96" s="98"/>
      <c r="G96" s="99"/>
      <c r="H96" s="99"/>
      <c r="I96" s="99"/>
      <c r="J96" s="101"/>
      <c r="K96" s="102"/>
      <c r="L96" s="99"/>
      <c r="M96" s="99"/>
      <c r="N96" s="99"/>
      <c r="O96" s="100"/>
      <c r="P96" s="98" t="n">
        <v>36</v>
      </c>
      <c r="Q96" s="99" t="n">
        <v>730</v>
      </c>
      <c r="R96" s="99" t="n">
        <v>863</v>
      </c>
      <c r="S96" s="99" t="n">
        <v>1593</v>
      </c>
      <c r="T96" s="101" t="n">
        <v>59595</v>
      </c>
    </row>
    <row r="97" s="88" customFormat="true" ht="11.25" hidden="false" customHeight="false" outlineLevel="0" collapsed="false">
      <c r="A97" s="98" t="n">
        <v>33</v>
      </c>
      <c r="B97" s="99" t="n">
        <v>476</v>
      </c>
      <c r="C97" s="99" t="n">
        <v>256</v>
      </c>
      <c r="D97" s="99" t="n">
        <v>732</v>
      </c>
      <c r="E97" s="100" t="n">
        <v>50351</v>
      </c>
      <c r="F97" s="98"/>
      <c r="G97" s="99"/>
      <c r="H97" s="99"/>
      <c r="I97" s="99"/>
      <c r="J97" s="101"/>
      <c r="K97" s="102"/>
      <c r="L97" s="99"/>
      <c r="M97" s="99"/>
      <c r="N97" s="99"/>
      <c r="O97" s="100"/>
      <c r="P97" s="98" t="n">
        <v>35</v>
      </c>
      <c r="Q97" s="99" t="n">
        <v>446</v>
      </c>
      <c r="R97" s="99" t="n">
        <v>602</v>
      </c>
      <c r="S97" s="99" t="n">
        <v>1048</v>
      </c>
      <c r="T97" s="101" t="n">
        <v>60643</v>
      </c>
    </row>
    <row r="98" s="88" customFormat="true" ht="11.25" hidden="false" customHeight="false" outlineLevel="0" collapsed="false">
      <c r="A98" s="98" t="n">
        <v>32</v>
      </c>
      <c r="B98" s="99" t="n">
        <v>299</v>
      </c>
      <c r="C98" s="99" t="n">
        <v>188</v>
      </c>
      <c r="D98" s="99" t="n">
        <v>487</v>
      </c>
      <c r="E98" s="100" t="n">
        <v>50838</v>
      </c>
      <c r="F98" s="98"/>
      <c r="G98" s="99"/>
      <c r="H98" s="99"/>
      <c r="I98" s="99"/>
      <c r="J98" s="101"/>
      <c r="K98" s="102"/>
      <c r="L98" s="99"/>
      <c r="M98" s="99"/>
      <c r="N98" s="99"/>
      <c r="O98" s="100"/>
      <c r="P98" s="98" t="n">
        <v>34</v>
      </c>
      <c r="Q98" s="99" t="n">
        <v>373</v>
      </c>
      <c r="R98" s="99" t="n">
        <v>425</v>
      </c>
      <c r="S98" s="99" t="n">
        <v>798</v>
      </c>
      <c r="T98" s="101" t="n">
        <v>61441</v>
      </c>
    </row>
    <row r="99" s="88" customFormat="true" ht="11.25" hidden="false" customHeight="false" outlineLevel="0" collapsed="false">
      <c r="A99" s="98" t="n">
        <v>31</v>
      </c>
      <c r="B99" s="99" t="n">
        <v>295</v>
      </c>
      <c r="C99" s="99" t="n">
        <v>164</v>
      </c>
      <c r="D99" s="99" t="n">
        <v>459</v>
      </c>
      <c r="E99" s="100" t="n">
        <v>51297</v>
      </c>
      <c r="F99" s="98"/>
      <c r="G99" s="99"/>
      <c r="H99" s="99"/>
      <c r="I99" s="99"/>
      <c r="J99" s="101"/>
      <c r="K99" s="102"/>
      <c r="L99" s="99"/>
      <c r="M99" s="99"/>
      <c r="N99" s="99"/>
      <c r="O99" s="100"/>
      <c r="P99" s="98" t="n">
        <v>33</v>
      </c>
      <c r="Q99" s="99" t="n">
        <v>320</v>
      </c>
      <c r="R99" s="99" t="n">
        <v>430</v>
      </c>
      <c r="S99" s="99" t="n">
        <v>750</v>
      </c>
      <c r="T99" s="101" t="n">
        <v>62191</v>
      </c>
    </row>
    <row r="100" s="88" customFormat="true" ht="11.25" hidden="false" customHeight="false" outlineLevel="0" collapsed="false">
      <c r="A100" s="98" t="n">
        <v>30</v>
      </c>
      <c r="B100" s="99" t="n">
        <v>257</v>
      </c>
      <c r="C100" s="99" t="n">
        <v>139</v>
      </c>
      <c r="D100" s="99" t="n">
        <v>396</v>
      </c>
      <c r="E100" s="100" t="n">
        <v>51693</v>
      </c>
      <c r="F100" s="98"/>
      <c r="G100" s="99"/>
      <c r="H100" s="99"/>
      <c r="I100" s="99"/>
      <c r="J100" s="101"/>
      <c r="K100" s="102"/>
      <c r="L100" s="99"/>
      <c r="M100" s="99"/>
      <c r="N100" s="99"/>
      <c r="O100" s="100"/>
      <c r="P100" s="98" t="n">
        <v>32</v>
      </c>
      <c r="Q100" s="99" t="n">
        <v>174</v>
      </c>
      <c r="R100" s="99" t="n">
        <v>210</v>
      </c>
      <c r="S100" s="99" t="n">
        <v>384</v>
      </c>
      <c r="T100" s="101" t="n">
        <v>62575</v>
      </c>
    </row>
    <row r="101" s="88" customFormat="true" ht="11.25" hidden="false" customHeight="false" outlineLevel="0" collapsed="false">
      <c r="A101" s="98" t="n">
        <v>29</v>
      </c>
      <c r="B101" s="99" t="n">
        <v>370</v>
      </c>
      <c r="C101" s="99" t="n">
        <v>160</v>
      </c>
      <c r="D101" s="99" t="n">
        <v>530</v>
      </c>
      <c r="E101" s="100" t="n">
        <v>52223</v>
      </c>
      <c r="F101" s="98"/>
      <c r="G101" s="99"/>
      <c r="H101" s="99"/>
      <c r="I101" s="99"/>
      <c r="J101" s="101"/>
      <c r="K101" s="102"/>
      <c r="L101" s="99"/>
      <c r="M101" s="99"/>
      <c r="N101" s="99"/>
      <c r="O101" s="100"/>
      <c r="P101" s="98" t="n">
        <v>31</v>
      </c>
      <c r="Q101" s="99" t="n">
        <v>195</v>
      </c>
      <c r="R101" s="99" t="n">
        <v>208</v>
      </c>
      <c r="S101" s="99" t="n">
        <v>403</v>
      </c>
      <c r="T101" s="101" t="n">
        <v>62978</v>
      </c>
    </row>
    <row r="102" s="88" customFormat="true" ht="11.25" hidden="false" customHeight="false" outlineLevel="0" collapsed="false">
      <c r="A102" s="98" t="n">
        <v>27</v>
      </c>
      <c r="B102" s="99" t="n">
        <v>181</v>
      </c>
      <c r="C102" s="99" t="n">
        <v>83</v>
      </c>
      <c r="D102" s="99" t="n">
        <v>264</v>
      </c>
      <c r="E102" s="100" t="n">
        <v>52487</v>
      </c>
      <c r="F102" s="98"/>
      <c r="G102" s="99"/>
      <c r="H102" s="99"/>
      <c r="I102" s="99"/>
      <c r="J102" s="101"/>
      <c r="K102" s="102"/>
      <c r="L102" s="99"/>
      <c r="M102" s="99"/>
      <c r="N102" s="99"/>
      <c r="O102" s="100"/>
      <c r="P102" s="98" t="n">
        <v>30</v>
      </c>
      <c r="Q102" s="99" t="n">
        <v>118</v>
      </c>
      <c r="R102" s="99" t="n">
        <v>127</v>
      </c>
      <c r="S102" s="99" t="n">
        <v>245</v>
      </c>
      <c r="T102" s="101" t="n">
        <v>63223</v>
      </c>
    </row>
    <row r="103" s="88" customFormat="true" ht="11.25" hidden="false" customHeight="false" outlineLevel="0" collapsed="false">
      <c r="A103" s="98" t="n">
        <v>26</v>
      </c>
      <c r="B103" s="99" t="n">
        <v>75</v>
      </c>
      <c r="C103" s="99" t="n">
        <v>44</v>
      </c>
      <c r="D103" s="99" t="n">
        <v>119</v>
      </c>
      <c r="E103" s="100" t="n">
        <v>52606</v>
      </c>
      <c r="F103" s="98"/>
      <c r="G103" s="99"/>
      <c r="H103" s="99"/>
      <c r="I103" s="99"/>
      <c r="J103" s="101"/>
      <c r="K103" s="102"/>
      <c r="L103" s="99"/>
      <c r="M103" s="99"/>
      <c r="N103" s="99"/>
      <c r="O103" s="100"/>
      <c r="P103" s="98" t="n">
        <v>29</v>
      </c>
      <c r="Q103" s="99" t="n">
        <v>109</v>
      </c>
      <c r="R103" s="99" t="n">
        <v>122</v>
      </c>
      <c r="S103" s="99" t="n">
        <v>231</v>
      </c>
      <c r="T103" s="101" t="n">
        <v>63454</v>
      </c>
    </row>
    <row r="104" s="88" customFormat="true" ht="11.25" hidden="false" customHeight="false" outlineLevel="0" collapsed="false">
      <c r="A104" s="98" t="n">
        <v>25</v>
      </c>
      <c r="B104" s="99" t="n">
        <v>73</v>
      </c>
      <c r="C104" s="99" t="n">
        <v>43</v>
      </c>
      <c r="D104" s="99" t="n">
        <v>116</v>
      </c>
      <c r="E104" s="100" t="n">
        <v>52722</v>
      </c>
      <c r="F104" s="98"/>
      <c r="G104" s="99"/>
      <c r="H104" s="99"/>
      <c r="I104" s="99"/>
      <c r="J104" s="101"/>
      <c r="K104" s="102"/>
      <c r="L104" s="99"/>
      <c r="M104" s="99"/>
      <c r="N104" s="99"/>
      <c r="O104" s="100"/>
      <c r="P104" s="98" t="n">
        <v>27</v>
      </c>
      <c r="Q104" s="99" t="n">
        <v>34</v>
      </c>
      <c r="R104" s="99" t="n">
        <v>32</v>
      </c>
      <c r="S104" s="99" t="n">
        <v>66</v>
      </c>
      <c r="T104" s="101" t="n">
        <v>63520</v>
      </c>
    </row>
    <row r="105" s="88" customFormat="true" ht="11.25" hidden="false" customHeight="false" outlineLevel="0" collapsed="false">
      <c r="A105" s="98" t="n">
        <v>24</v>
      </c>
      <c r="B105" s="99" t="n">
        <v>60</v>
      </c>
      <c r="C105" s="99" t="n">
        <v>30</v>
      </c>
      <c r="D105" s="99" t="n">
        <v>90</v>
      </c>
      <c r="E105" s="100" t="n">
        <v>52812</v>
      </c>
      <c r="F105" s="98"/>
      <c r="G105" s="99"/>
      <c r="H105" s="99"/>
      <c r="I105" s="99"/>
      <c r="J105" s="101"/>
      <c r="K105" s="102"/>
      <c r="L105" s="99"/>
      <c r="M105" s="99"/>
      <c r="N105" s="99"/>
      <c r="O105" s="100"/>
      <c r="P105" s="98"/>
      <c r="Q105" s="99"/>
      <c r="R105" s="99"/>
      <c r="S105" s="99"/>
      <c r="T105" s="101"/>
    </row>
    <row r="106" s="88" customFormat="true" ht="11.25" hidden="false" customHeight="false" outlineLevel="0" collapsed="false">
      <c r="A106" s="98" t="n">
        <v>22</v>
      </c>
      <c r="B106" s="99" t="n">
        <v>62</v>
      </c>
      <c r="C106" s="99" t="n">
        <v>16</v>
      </c>
      <c r="D106" s="99" t="n">
        <v>78</v>
      </c>
      <c r="E106" s="100" t="n">
        <v>52890</v>
      </c>
      <c r="F106" s="98"/>
      <c r="G106" s="99"/>
      <c r="H106" s="99"/>
      <c r="I106" s="99"/>
      <c r="J106" s="101"/>
      <c r="K106" s="102"/>
      <c r="L106" s="99"/>
      <c r="M106" s="99"/>
      <c r="N106" s="99"/>
      <c r="O106" s="100"/>
      <c r="P106" s="98"/>
      <c r="Q106" s="99"/>
      <c r="R106" s="99"/>
      <c r="S106" s="99"/>
      <c r="T106" s="101"/>
    </row>
    <row r="107" s="88" customFormat="true" ht="11.25" hidden="false" customHeight="false" outlineLevel="0" collapsed="false">
      <c r="A107" s="103" t="s">
        <v>10</v>
      </c>
      <c r="B107" s="104" t="n">
        <f aca="false">SUM(B58:B106)</f>
        <v>30337</v>
      </c>
      <c r="C107" s="104" t="n">
        <f aca="false">SUM(C58:C106)</f>
        <v>22553</v>
      </c>
      <c r="D107" s="104" t="n">
        <f aca="false">SUM(D58:D106)</f>
        <v>52890</v>
      </c>
      <c r="E107" s="105"/>
      <c r="F107" s="103" t="s">
        <v>10</v>
      </c>
      <c r="G107" s="104" t="n">
        <f aca="false">SUM(G58:G106)</f>
        <v>106934</v>
      </c>
      <c r="H107" s="104" t="n">
        <f aca="false">SUM(H58:H106)</f>
        <v>129553</v>
      </c>
      <c r="I107" s="104" t="n">
        <f aca="false">SUM(I58:I106)</f>
        <v>236487</v>
      </c>
      <c r="J107" s="106"/>
      <c r="K107" s="107" t="s">
        <v>10</v>
      </c>
      <c r="L107" s="104" t="n">
        <f aca="false">SUM(L58:L106)</f>
        <v>24838</v>
      </c>
      <c r="M107" s="104" t="n">
        <f aca="false">SUM(M58:M106)</f>
        <v>17590</v>
      </c>
      <c r="N107" s="104" t="n">
        <f aca="false">SUM(N58:N106)</f>
        <v>42428</v>
      </c>
      <c r="O107" s="105"/>
      <c r="P107" s="103" t="s">
        <v>10</v>
      </c>
      <c r="Q107" s="104" t="n">
        <f aca="false">SUM(Q58:Q106)</f>
        <v>23837</v>
      </c>
      <c r="R107" s="104" t="n">
        <f aca="false">SUM(R58:R106)</f>
        <v>39683</v>
      </c>
      <c r="S107" s="104" t="n">
        <f aca="false">SUM(S58:S106)</f>
        <v>63520</v>
      </c>
      <c r="T107" s="106"/>
    </row>
    <row r="108" s="88" customFormat="true" ht="11.25" hidden="false" customHeight="false" outlineLevel="0" collapsed="false">
      <c r="A108" s="108"/>
      <c r="B108" s="86"/>
      <c r="C108" s="86"/>
      <c r="D108" s="86"/>
      <c r="E108" s="86"/>
      <c r="F108" s="108"/>
      <c r="G108" s="86"/>
      <c r="H108" s="86"/>
      <c r="I108" s="86"/>
      <c r="J108" s="86"/>
      <c r="K108" s="108"/>
      <c r="L108" s="86"/>
      <c r="M108" s="86"/>
      <c r="N108" s="86"/>
      <c r="O108" s="86"/>
      <c r="P108" s="108"/>
      <c r="Q108" s="86"/>
      <c r="R108" s="86"/>
      <c r="S108" s="86"/>
      <c r="T108" s="86"/>
    </row>
    <row r="109" s="88" customFormat="true" ht="11.25" hidden="false" customHeight="false" outlineLevel="0" collapsed="false">
      <c r="A109" s="89" t="s">
        <v>22</v>
      </c>
      <c r="B109" s="89"/>
      <c r="C109" s="89"/>
      <c r="D109" s="89"/>
      <c r="E109" s="89"/>
      <c r="F109" s="11" t="s">
        <v>23</v>
      </c>
      <c r="G109" s="11"/>
      <c r="H109" s="11"/>
      <c r="I109" s="11"/>
      <c r="J109" s="11"/>
      <c r="K109" s="109" t="s">
        <v>24</v>
      </c>
      <c r="L109" s="109"/>
      <c r="M109" s="109"/>
      <c r="N109" s="109"/>
      <c r="O109" s="109"/>
      <c r="P109" s="86"/>
      <c r="Q109" s="86"/>
      <c r="R109" s="86"/>
      <c r="S109" s="86"/>
      <c r="T109" s="86"/>
    </row>
    <row r="110" s="88" customFormat="true" ht="11.25" hidden="false" customHeight="false" outlineLevel="0" collapsed="false">
      <c r="A110" s="17" t="s">
        <v>7</v>
      </c>
      <c r="B110" s="18" t="s">
        <v>8</v>
      </c>
      <c r="C110" s="18" t="s">
        <v>9</v>
      </c>
      <c r="D110" s="18" t="s">
        <v>10</v>
      </c>
      <c r="E110" s="91" t="s">
        <v>11</v>
      </c>
      <c r="F110" s="17" t="s">
        <v>7</v>
      </c>
      <c r="G110" s="18" t="s">
        <v>8</v>
      </c>
      <c r="H110" s="18" t="s">
        <v>9</v>
      </c>
      <c r="I110" s="18" t="s">
        <v>10</v>
      </c>
      <c r="J110" s="19" t="s">
        <v>11</v>
      </c>
      <c r="K110" s="92" t="s">
        <v>7</v>
      </c>
      <c r="L110" s="18" t="s">
        <v>8</v>
      </c>
      <c r="M110" s="18" t="s">
        <v>9</v>
      </c>
      <c r="N110" s="18" t="s">
        <v>10</v>
      </c>
      <c r="O110" s="19" t="s">
        <v>11</v>
      </c>
      <c r="P110" s="110"/>
      <c r="Q110" s="110"/>
      <c r="R110" s="110"/>
      <c r="S110" s="110"/>
      <c r="T110" s="110"/>
    </row>
    <row r="111" s="88" customFormat="true" ht="11.25" hidden="false" customHeight="false" outlineLevel="0" collapsed="false">
      <c r="A111" s="93" t="n">
        <v>82</v>
      </c>
      <c r="B111" s="94" t="n">
        <v>16</v>
      </c>
      <c r="C111" s="94" t="n">
        <v>18</v>
      </c>
      <c r="D111" s="94" t="n">
        <v>34</v>
      </c>
      <c r="E111" s="95" t="n">
        <v>34</v>
      </c>
      <c r="F111" s="93" t="n">
        <v>74</v>
      </c>
      <c r="G111" s="94" t="n">
        <v>380</v>
      </c>
      <c r="H111" s="94" t="n">
        <v>112</v>
      </c>
      <c r="I111" s="94" t="n">
        <v>492</v>
      </c>
      <c r="J111" s="96" t="n">
        <v>492</v>
      </c>
      <c r="K111" s="97" t="n">
        <v>69</v>
      </c>
      <c r="L111" s="94" t="n">
        <v>1677</v>
      </c>
      <c r="M111" s="94" t="n">
        <v>1956</v>
      </c>
      <c r="N111" s="94" t="n">
        <v>3633</v>
      </c>
      <c r="O111" s="96" t="n">
        <v>3633</v>
      </c>
      <c r="P111" s="110"/>
      <c r="Q111" s="110"/>
      <c r="R111" s="110"/>
      <c r="S111" s="110"/>
      <c r="T111" s="110"/>
    </row>
    <row r="112" s="88" customFormat="true" ht="11.25" hidden="false" customHeight="false" outlineLevel="0" collapsed="false">
      <c r="A112" s="98" t="n">
        <v>80</v>
      </c>
      <c r="B112" s="99" t="n">
        <v>27</v>
      </c>
      <c r="C112" s="99" t="n">
        <v>16</v>
      </c>
      <c r="D112" s="99" t="n">
        <v>43</v>
      </c>
      <c r="E112" s="100" t="n">
        <v>77</v>
      </c>
      <c r="F112" s="98" t="n">
        <v>72</v>
      </c>
      <c r="G112" s="99" t="n">
        <v>233</v>
      </c>
      <c r="H112" s="99" t="n">
        <v>73</v>
      </c>
      <c r="I112" s="99" t="n">
        <v>306</v>
      </c>
      <c r="J112" s="101" t="n">
        <v>798</v>
      </c>
      <c r="K112" s="102" t="n">
        <v>67</v>
      </c>
      <c r="L112" s="99" t="n">
        <v>837</v>
      </c>
      <c r="M112" s="99" t="n">
        <v>984</v>
      </c>
      <c r="N112" s="99" t="n">
        <v>1821</v>
      </c>
      <c r="O112" s="101" t="n">
        <v>5454</v>
      </c>
      <c r="P112" s="110"/>
      <c r="Q112" s="110"/>
      <c r="R112" s="110"/>
      <c r="S112" s="110"/>
      <c r="T112" s="110"/>
    </row>
    <row r="113" s="88" customFormat="true" ht="11.25" hidden="false" customHeight="false" outlineLevel="0" collapsed="false">
      <c r="A113" s="98" t="n">
        <v>78</v>
      </c>
      <c r="B113" s="99" t="n">
        <v>102</v>
      </c>
      <c r="C113" s="99" t="n">
        <v>95</v>
      </c>
      <c r="D113" s="99" t="n">
        <v>197</v>
      </c>
      <c r="E113" s="100" t="n">
        <v>274</v>
      </c>
      <c r="F113" s="98" t="n">
        <v>71</v>
      </c>
      <c r="G113" s="99" t="n">
        <v>818</v>
      </c>
      <c r="H113" s="99" t="n">
        <v>310</v>
      </c>
      <c r="I113" s="99" t="n">
        <v>1128</v>
      </c>
      <c r="J113" s="101" t="n">
        <v>1926</v>
      </c>
      <c r="K113" s="102" t="n">
        <v>66</v>
      </c>
      <c r="L113" s="99" t="n">
        <v>3005</v>
      </c>
      <c r="M113" s="99" t="n">
        <v>4955</v>
      </c>
      <c r="N113" s="99" t="n">
        <v>7960</v>
      </c>
      <c r="O113" s="101" t="n">
        <v>13414</v>
      </c>
      <c r="P113" s="110"/>
      <c r="Q113" s="110"/>
      <c r="R113" s="110"/>
      <c r="S113" s="110"/>
      <c r="T113" s="110"/>
    </row>
    <row r="114" s="88" customFormat="true" ht="11.25" hidden="false" customHeight="false" outlineLevel="0" collapsed="false">
      <c r="A114" s="98" t="n">
        <v>77</v>
      </c>
      <c r="B114" s="99" t="n">
        <v>5</v>
      </c>
      <c r="C114" s="99" t="n">
        <v>7</v>
      </c>
      <c r="D114" s="99" t="n">
        <v>12</v>
      </c>
      <c r="E114" s="100" t="n">
        <v>286</v>
      </c>
      <c r="F114" s="98" t="n">
        <v>70</v>
      </c>
      <c r="G114" s="99" t="n">
        <v>716</v>
      </c>
      <c r="H114" s="99" t="n">
        <v>286</v>
      </c>
      <c r="I114" s="99" t="n">
        <v>1002</v>
      </c>
      <c r="J114" s="101" t="n">
        <v>2928</v>
      </c>
      <c r="K114" s="102" t="n">
        <v>65</v>
      </c>
      <c r="L114" s="99" t="n">
        <v>185</v>
      </c>
      <c r="M114" s="99" t="n">
        <v>264</v>
      </c>
      <c r="N114" s="99" t="n">
        <v>449</v>
      </c>
      <c r="O114" s="101" t="n">
        <v>13863</v>
      </c>
      <c r="P114" s="110"/>
      <c r="Q114" s="110"/>
      <c r="R114" s="110"/>
      <c r="S114" s="110"/>
      <c r="T114" s="110"/>
    </row>
    <row r="115" s="88" customFormat="true" ht="11.25" hidden="false" customHeight="false" outlineLevel="0" collapsed="false">
      <c r="A115" s="98" t="n">
        <v>76</v>
      </c>
      <c r="B115" s="99" t="n">
        <v>122</v>
      </c>
      <c r="C115" s="99" t="n">
        <v>104</v>
      </c>
      <c r="D115" s="99" t="n">
        <v>226</v>
      </c>
      <c r="E115" s="100" t="n">
        <v>512</v>
      </c>
      <c r="F115" s="98" t="n">
        <v>69</v>
      </c>
      <c r="G115" s="99" t="n">
        <v>848</v>
      </c>
      <c r="H115" s="99" t="n">
        <v>405</v>
      </c>
      <c r="I115" s="99" t="n">
        <v>1253</v>
      </c>
      <c r="J115" s="101" t="n">
        <v>4181</v>
      </c>
      <c r="K115" s="102" t="n">
        <v>64</v>
      </c>
      <c r="L115" s="99" t="n">
        <v>2293</v>
      </c>
      <c r="M115" s="99" t="n">
        <v>3768</v>
      </c>
      <c r="N115" s="99" t="n">
        <v>6061</v>
      </c>
      <c r="O115" s="101" t="n">
        <v>19924</v>
      </c>
      <c r="P115" s="110"/>
      <c r="Q115" s="110"/>
      <c r="R115" s="110"/>
      <c r="S115" s="110"/>
      <c r="T115" s="110"/>
    </row>
    <row r="116" s="88" customFormat="true" ht="11.25" hidden="false" customHeight="false" outlineLevel="0" collapsed="false">
      <c r="A116" s="98" t="n">
        <v>75</v>
      </c>
      <c r="B116" s="99" t="n">
        <v>234</v>
      </c>
      <c r="C116" s="99" t="n">
        <v>217</v>
      </c>
      <c r="D116" s="99" t="n">
        <v>451</v>
      </c>
      <c r="E116" s="100" t="n">
        <v>963</v>
      </c>
      <c r="F116" s="98" t="n">
        <v>68</v>
      </c>
      <c r="G116" s="99" t="n">
        <v>272</v>
      </c>
      <c r="H116" s="99" t="n">
        <v>116</v>
      </c>
      <c r="I116" s="99" t="n">
        <v>388</v>
      </c>
      <c r="J116" s="101" t="n">
        <v>4569</v>
      </c>
      <c r="K116" s="102" t="n">
        <v>63</v>
      </c>
      <c r="L116" s="99" t="n">
        <v>4265</v>
      </c>
      <c r="M116" s="99" t="n">
        <v>7837</v>
      </c>
      <c r="N116" s="99" t="n">
        <v>12102</v>
      </c>
      <c r="O116" s="101" t="n">
        <v>32026</v>
      </c>
      <c r="P116" s="110"/>
      <c r="Q116" s="110"/>
      <c r="R116" s="110"/>
      <c r="S116" s="110"/>
      <c r="T116" s="110"/>
    </row>
    <row r="117" s="88" customFormat="true" ht="11.25" hidden="false" customHeight="false" outlineLevel="0" collapsed="false">
      <c r="A117" s="98" t="n">
        <v>74</v>
      </c>
      <c r="B117" s="99" t="n">
        <v>68</v>
      </c>
      <c r="C117" s="99" t="n">
        <v>64</v>
      </c>
      <c r="D117" s="99" t="n">
        <v>132</v>
      </c>
      <c r="E117" s="100" t="n">
        <v>1095</v>
      </c>
      <c r="F117" s="98" t="n">
        <v>67</v>
      </c>
      <c r="G117" s="99" t="n">
        <v>983</v>
      </c>
      <c r="H117" s="99" t="n">
        <v>450</v>
      </c>
      <c r="I117" s="99" t="n">
        <v>1433</v>
      </c>
      <c r="J117" s="101" t="n">
        <v>6002</v>
      </c>
      <c r="K117" s="102" t="n">
        <v>62</v>
      </c>
      <c r="L117" s="99" t="n">
        <v>3624</v>
      </c>
      <c r="M117" s="99" t="n">
        <v>6547</v>
      </c>
      <c r="N117" s="99" t="n">
        <v>10171</v>
      </c>
      <c r="O117" s="101" t="n">
        <v>42197</v>
      </c>
      <c r="P117" s="110"/>
      <c r="Q117" s="110"/>
      <c r="R117" s="110"/>
      <c r="S117" s="110"/>
      <c r="T117" s="110"/>
    </row>
    <row r="118" s="88" customFormat="true" ht="11.25" hidden="false" customHeight="false" outlineLevel="0" collapsed="false">
      <c r="A118" s="98" t="n">
        <v>73</v>
      </c>
      <c r="B118" s="99" t="n">
        <v>317</v>
      </c>
      <c r="C118" s="99" t="n">
        <v>371</v>
      </c>
      <c r="D118" s="99" t="n">
        <v>688</v>
      </c>
      <c r="E118" s="100" t="n">
        <v>1783</v>
      </c>
      <c r="F118" s="98" t="n">
        <v>66</v>
      </c>
      <c r="G118" s="99" t="n">
        <v>683</v>
      </c>
      <c r="H118" s="99" t="n">
        <v>357</v>
      </c>
      <c r="I118" s="99" t="n">
        <v>1040</v>
      </c>
      <c r="J118" s="101" t="n">
        <v>7042</v>
      </c>
      <c r="K118" s="102" t="n">
        <v>61</v>
      </c>
      <c r="L118" s="99" t="n">
        <v>3147</v>
      </c>
      <c r="M118" s="99" t="n">
        <v>5505</v>
      </c>
      <c r="N118" s="99" t="n">
        <v>8652</v>
      </c>
      <c r="O118" s="101" t="n">
        <v>50849</v>
      </c>
      <c r="P118" s="110"/>
      <c r="Q118" s="110"/>
      <c r="R118" s="110"/>
      <c r="S118" s="110"/>
      <c r="T118" s="110"/>
    </row>
    <row r="119" s="88" customFormat="true" ht="11.25" hidden="false" customHeight="false" outlineLevel="0" collapsed="false">
      <c r="A119" s="98" t="n">
        <v>72</v>
      </c>
      <c r="B119" s="99" t="n">
        <v>342</v>
      </c>
      <c r="C119" s="99" t="n">
        <v>390</v>
      </c>
      <c r="D119" s="99" t="n">
        <v>732</v>
      </c>
      <c r="E119" s="100" t="n">
        <v>2515</v>
      </c>
      <c r="F119" s="98" t="n">
        <v>65</v>
      </c>
      <c r="G119" s="99" t="n">
        <v>527</v>
      </c>
      <c r="H119" s="99" t="n">
        <v>292</v>
      </c>
      <c r="I119" s="99" t="n">
        <v>819</v>
      </c>
      <c r="J119" s="101" t="n">
        <v>7861</v>
      </c>
      <c r="K119" s="102" t="n">
        <v>60</v>
      </c>
      <c r="L119" s="99" t="n">
        <v>1931</v>
      </c>
      <c r="M119" s="99" t="n">
        <v>3669</v>
      </c>
      <c r="N119" s="99" t="n">
        <v>5600</v>
      </c>
      <c r="O119" s="101" t="n">
        <v>56449</v>
      </c>
      <c r="P119" s="110"/>
      <c r="Q119" s="110"/>
      <c r="R119" s="110"/>
      <c r="S119" s="110"/>
      <c r="T119" s="110"/>
    </row>
    <row r="120" s="88" customFormat="true" ht="11.25" hidden="false" customHeight="false" outlineLevel="0" collapsed="false">
      <c r="A120" s="98" t="n">
        <v>71</v>
      </c>
      <c r="B120" s="99" t="n">
        <v>245</v>
      </c>
      <c r="C120" s="99" t="n">
        <v>254</v>
      </c>
      <c r="D120" s="99" t="n">
        <v>499</v>
      </c>
      <c r="E120" s="100" t="n">
        <v>3014</v>
      </c>
      <c r="F120" s="98" t="n">
        <v>64</v>
      </c>
      <c r="G120" s="99" t="n">
        <v>1656</v>
      </c>
      <c r="H120" s="99" t="n">
        <v>887</v>
      </c>
      <c r="I120" s="99" t="n">
        <v>2543</v>
      </c>
      <c r="J120" s="101" t="n">
        <v>10404</v>
      </c>
      <c r="K120" s="102" t="n">
        <v>59</v>
      </c>
      <c r="L120" s="99" t="n">
        <v>4143</v>
      </c>
      <c r="M120" s="99" t="n">
        <v>7605</v>
      </c>
      <c r="N120" s="99" t="n">
        <v>11748</v>
      </c>
      <c r="O120" s="101" t="n">
        <v>68197</v>
      </c>
      <c r="P120" s="110"/>
      <c r="Q120" s="110"/>
      <c r="R120" s="110"/>
      <c r="S120" s="110"/>
      <c r="T120" s="110"/>
    </row>
    <row r="121" s="88" customFormat="true" ht="11.25" hidden="false" customHeight="false" outlineLevel="0" collapsed="false">
      <c r="A121" s="98" t="n">
        <v>70</v>
      </c>
      <c r="B121" s="99" t="n">
        <v>664</v>
      </c>
      <c r="C121" s="99" t="n">
        <v>705</v>
      </c>
      <c r="D121" s="99" t="n">
        <v>1369</v>
      </c>
      <c r="E121" s="100" t="n">
        <v>4383</v>
      </c>
      <c r="F121" s="98" t="n">
        <v>63</v>
      </c>
      <c r="G121" s="99" t="n">
        <v>817</v>
      </c>
      <c r="H121" s="99" t="n">
        <v>459</v>
      </c>
      <c r="I121" s="99" t="n">
        <v>1276</v>
      </c>
      <c r="J121" s="101" t="n">
        <v>11680</v>
      </c>
      <c r="K121" s="102" t="n">
        <v>58</v>
      </c>
      <c r="L121" s="99" t="n">
        <v>2613</v>
      </c>
      <c r="M121" s="99" t="n">
        <v>4572</v>
      </c>
      <c r="N121" s="99" t="n">
        <v>7185</v>
      </c>
      <c r="O121" s="101" t="n">
        <v>75382</v>
      </c>
      <c r="P121" s="110"/>
      <c r="Q121" s="110"/>
      <c r="R121" s="110"/>
      <c r="S121" s="110"/>
      <c r="T121" s="110"/>
    </row>
    <row r="122" s="88" customFormat="true" ht="11.25" hidden="false" customHeight="false" outlineLevel="0" collapsed="false">
      <c r="A122" s="98" t="n">
        <v>69</v>
      </c>
      <c r="B122" s="99" t="n">
        <v>451</v>
      </c>
      <c r="C122" s="99" t="n">
        <v>580</v>
      </c>
      <c r="D122" s="99" t="n">
        <v>1031</v>
      </c>
      <c r="E122" s="100" t="n">
        <v>5414</v>
      </c>
      <c r="F122" s="98" t="n">
        <v>62</v>
      </c>
      <c r="G122" s="99" t="n">
        <v>856</v>
      </c>
      <c r="H122" s="99" t="n">
        <v>594</v>
      </c>
      <c r="I122" s="99" t="n">
        <v>1450</v>
      </c>
      <c r="J122" s="101" t="n">
        <v>13130</v>
      </c>
      <c r="K122" s="102" t="n">
        <v>57</v>
      </c>
      <c r="L122" s="99" t="n">
        <v>6791</v>
      </c>
      <c r="M122" s="99" t="n">
        <v>12195</v>
      </c>
      <c r="N122" s="99" t="n">
        <v>18986</v>
      </c>
      <c r="O122" s="101" t="n">
        <v>94368</v>
      </c>
      <c r="P122" s="110"/>
      <c r="Q122" s="110"/>
      <c r="R122" s="110"/>
      <c r="S122" s="110"/>
      <c r="T122" s="110"/>
    </row>
    <row r="123" s="88" customFormat="true" ht="11.25" hidden="false" customHeight="false" outlineLevel="0" collapsed="false">
      <c r="A123" s="98" t="n">
        <v>68</v>
      </c>
      <c r="B123" s="99" t="n">
        <v>629</v>
      </c>
      <c r="C123" s="99" t="n">
        <v>709</v>
      </c>
      <c r="D123" s="99" t="n">
        <v>1338</v>
      </c>
      <c r="E123" s="100" t="n">
        <v>6752</v>
      </c>
      <c r="F123" s="98" t="n">
        <v>61</v>
      </c>
      <c r="G123" s="99" t="n">
        <v>612</v>
      </c>
      <c r="H123" s="99" t="n">
        <v>373</v>
      </c>
      <c r="I123" s="99" t="n">
        <v>985</v>
      </c>
      <c r="J123" s="101" t="n">
        <v>14115</v>
      </c>
      <c r="K123" s="102" t="n">
        <v>56</v>
      </c>
      <c r="L123" s="99" t="n">
        <v>2497</v>
      </c>
      <c r="M123" s="99" t="n">
        <v>4307</v>
      </c>
      <c r="N123" s="99" t="n">
        <v>6804</v>
      </c>
      <c r="O123" s="101" t="n">
        <v>101172</v>
      </c>
      <c r="P123" s="110"/>
      <c r="Q123" s="110"/>
      <c r="R123" s="110"/>
      <c r="S123" s="110"/>
      <c r="T123" s="110"/>
    </row>
    <row r="124" s="88" customFormat="true" ht="11.25" hidden="false" customHeight="false" outlineLevel="0" collapsed="false">
      <c r="A124" s="98" t="n">
        <v>67</v>
      </c>
      <c r="B124" s="99" t="n">
        <v>897</v>
      </c>
      <c r="C124" s="99" t="n">
        <v>1117</v>
      </c>
      <c r="D124" s="99" t="n">
        <v>2014</v>
      </c>
      <c r="E124" s="100" t="n">
        <v>8766</v>
      </c>
      <c r="F124" s="98" t="n">
        <v>60</v>
      </c>
      <c r="G124" s="99" t="n">
        <v>827</v>
      </c>
      <c r="H124" s="99" t="n">
        <v>591</v>
      </c>
      <c r="I124" s="99" t="n">
        <v>1418</v>
      </c>
      <c r="J124" s="101" t="n">
        <v>15533</v>
      </c>
      <c r="K124" s="102" t="n">
        <v>55</v>
      </c>
      <c r="L124" s="99" t="n">
        <v>3556</v>
      </c>
      <c r="M124" s="99" t="n">
        <v>6228</v>
      </c>
      <c r="N124" s="99" t="n">
        <v>9784</v>
      </c>
      <c r="O124" s="101" t="n">
        <v>110956</v>
      </c>
      <c r="P124" s="110"/>
      <c r="Q124" s="110"/>
      <c r="R124" s="110"/>
      <c r="S124" s="110"/>
      <c r="T124" s="110"/>
    </row>
    <row r="125" s="88" customFormat="true" ht="11.25" hidden="false" customHeight="false" outlineLevel="0" collapsed="false">
      <c r="A125" s="98" t="n">
        <v>66</v>
      </c>
      <c r="B125" s="99" t="n">
        <v>601</v>
      </c>
      <c r="C125" s="99" t="n">
        <v>838</v>
      </c>
      <c r="D125" s="99" t="n">
        <v>1439</v>
      </c>
      <c r="E125" s="100" t="n">
        <v>10205</v>
      </c>
      <c r="F125" s="98" t="n">
        <v>59</v>
      </c>
      <c r="G125" s="99" t="n">
        <v>714</v>
      </c>
      <c r="H125" s="99" t="n">
        <v>521</v>
      </c>
      <c r="I125" s="99" t="n">
        <v>1235</v>
      </c>
      <c r="J125" s="101" t="n">
        <v>16768</v>
      </c>
      <c r="K125" s="102" t="n">
        <v>54</v>
      </c>
      <c r="L125" s="99" t="n">
        <v>2975</v>
      </c>
      <c r="M125" s="99" t="n">
        <v>5035</v>
      </c>
      <c r="N125" s="99" t="n">
        <v>8010</v>
      </c>
      <c r="O125" s="101" t="n">
        <v>118966</v>
      </c>
      <c r="P125" s="110"/>
      <c r="Q125" s="110"/>
      <c r="R125" s="110"/>
      <c r="S125" s="110"/>
      <c r="T125" s="110"/>
    </row>
    <row r="126" s="88" customFormat="true" ht="11.25" hidden="false" customHeight="false" outlineLevel="0" collapsed="false">
      <c r="A126" s="98" t="n">
        <v>64</v>
      </c>
      <c r="B126" s="99" t="n">
        <v>1047</v>
      </c>
      <c r="C126" s="99" t="n">
        <v>1373</v>
      </c>
      <c r="D126" s="99" t="n">
        <v>2420</v>
      </c>
      <c r="E126" s="100" t="n">
        <v>12625</v>
      </c>
      <c r="F126" s="98" t="n">
        <v>58</v>
      </c>
      <c r="G126" s="99" t="n">
        <v>1601</v>
      </c>
      <c r="H126" s="99" t="n">
        <v>1205</v>
      </c>
      <c r="I126" s="99" t="n">
        <v>2806</v>
      </c>
      <c r="J126" s="101" t="n">
        <v>19574</v>
      </c>
      <c r="K126" s="102" t="n">
        <v>53</v>
      </c>
      <c r="L126" s="99" t="n">
        <v>2908</v>
      </c>
      <c r="M126" s="99" t="n">
        <v>4784</v>
      </c>
      <c r="N126" s="99" t="n">
        <v>7692</v>
      </c>
      <c r="O126" s="101" t="n">
        <v>126658</v>
      </c>
      <c r="P126" s="110"/>
      <c r="Q126" s="110"/>
      <c r="R126" s="110"/>
      <c r="S126" s="110"/>
      <c r="T126" s="110"/>
    </row>
    <row r="127" s="88" customFormat="true" ht="11.25" hidden="false" customHeight="false" outlineLevel="0" collapsed="false">
      <c r="A127" s="98" t="n">
        <v>63</v>
      </c>
      <c r="B127" s="99" t="n">
        <v>1023</v>
      </c>
      <c r="C127" s="99" t="n">
        <v>1319</v>
      </c>
      <c r="D127" s="99" t="n">
        <v>2342</v>
      </c>
      <c r="E127" s="100" t="n">
        <v>14967</v>
      </c>
      <c r="F127" s="98" t="n">
        <v>57</v>
      </c>
      <c r="G127" s="99" t="n">
        <v>678</v>
      </c>
      <c r="H127" s="99" t="n">
        <v>491</v>
      </c>
      <c r="I127" s="99" t="n">
        <v>1169</v>
      </c>
      <c r="J127" s="101" t="n">
        <v>20743</v>
      </c>
      <c r="K127" s="102" t="n">
        <v>52</v>
      </c>
      <c r="L127" s="99" t="n">
        <v>3365</v>
      </c>
      <c r="M127" s="99" t="n">
        <v>5591</v>
      </c>
      <c r="N127" s="99" t="n">
        <v>8956</v>
      </c>
      <c r="O127" s="101" t="n">
        <v>135614</v>
      </c>
      <c r="P127" s="110"/>
      <c r="Q127" s="110"/>
      <c r="R127" s="110"/>
      <c r="S127" s="110"/>
      <c r="T127" s="110"/>
    </row>
    <row r="128" s="88" customFormat="true" ht="11.25" hidden="false" customHeight="false" outlineLevel="0" collapsed="false">
      <c r="A128" s="98" t="n">
        <v>62</v>
      </c>
      <c r="B128" s="99" t="n">
        <v>857</v>
      </c>
      <c r="C128" s="99" t="n">
        <v>1213</v>
      </c>
      <c r="D128" s="99" t="n">
        <v>2070</v>
      </c>
      <c r="E128" s="100" t="n">
        <v>17037</v>
      </c>
      <c r="F128" s="98" t="n">
        <v>56</v>
      </c>
      <c r="G128" s="99" t="n">
        <v>859</v>
      </c>
      <c r="H128" s="99" t="n">
        <v>633</v>
      </c>
      <c r="I128" s="99" t="n">
        <v>1492</v>
      </c>
      <c r="J128" s="101" t="n">
        <v>22235</v>
      </c>
      <c r="K128" s="102" t="n">
        <v>51</v>
      </c>
      <c r="L128" s="99" t="n">
        <v>5969</v>
      </c>
      <c r="M128" s="99" t="n">
        <v>9411</v>
      </c>
      <c r="N128" s="99" t="n">
        <v>15380</v>
      </c>
      <c r="O128" s="101" t="n">
        <v>150994</v>
      </c>
      <c r="P128" s="110"/>
      <c r="Q128" s="110"/>
      <c r="R128" s="110"/>
      <c r="S128" s="110"/>
      <c r="T128" s="110"/>
    </row>
    <row r="129" s="88" customFormat="true" ht="11.25" hidden="false" customHeight="false" outlineLevel="0" collapsed="false">
      <c r="A129" s="98" t="n">
        <v>61</v>
      </c>
      <c r="B129" s="99" t="n">
        <v>1413</v>
      </c>
      <c r="C129" s="99" t="n">
        <v>1878</v>
      </c>
      <c r="D129" s="99" t="n">
        <v>3291</v>
      </c>
      <c r="E129" s="100" t="n">
        <v>20328</v>
      </c>
      <c r="F129" s="98" t="n">
        <v>55</v>
      </c>
      <c r="G129" s="99" t="n">
        <v>847</v>
      </c>
      <c r="H129" s="99" t="n">
        <v>680</v>
      </c>
      <c r="I129" s="99" t="n">
        <v>1527</v>
      </c>
      <c r="J129" s="101" t="n">
        <v>23762</v>
      </c>
      <c r="K129" s="102" t="n">
        <v>50</v>
      </c>
      <c r="L129" s="99" t="n">
        <v>2879</v>
      </c>
      <c r="M129" s="99" t="n">
        <v>4318</v>
      </c>
      <c r="N129" s="99" t="n">
        <v>7197</v>
      </c>
      <c r="O129" s="101" t="n">
        <v>158191</v>
      </c>
      <c r="P129" s="110"/>
      <c r="Q129" s="110"/>
      <c r="R129" s="110"/>
      <c r="S129" s="110"/>
      <c r="T129" s="110"/>
    </row>
    <row r="130" s="88" customFormat="true" ht="11.25" hidden="false" customHeight="false" outlineLevel="0" collapsed="false">
      <c r="A130" s="98" t="n">
        <v>60</v>
      </c>
      <c r="B130" s="99" t="n">
        <v>1184</v>
      </c>
      <c r="C130" s="99" t="n">
        <v>1605</v>
      </c>
      <c r="D130" s="99" t="n">
        <v>2789</v>
      </c>
      <c r="E130" s="100" t="n">
        <v>23117</v>
      </c>
      <c r="F130" s="98" t="n">
        <v>54</v>
      </c>
      <c r="G130" s="99" t="n">
        <v>787</v>
      </c>
      <c r="H130" s="99" t="n">
        <v>650</v>
      </c>
      <c r="I130" s="99" t="n">
        <v>1437</v>
      </c>
      <c r="J130" s="101" t="n">
        <v>25199</v>
      </c>
      <c r="K130" s="102" t="n">
        <v>49</v>
      </c>
      <c r="L130" s="99" t="n">
        <v>2770</v>
      </c>
      <c r="M130" s="99" t="n">
        <v>4165</v>
      </c>
      <c r="N130" s="99" t="n">
        <v>6935</v>
      </c>
      <c r="O130" s="101" t="n">
        <v>165126</v>
      </c>
      <c r="P130" s="110"/>
      <c r="Q130" s="110"/>
      <c r="R130" s="110"/>
      <c r="S130" s="110"/>
      <c r="T130" s="110"/>
    </row>
    <row r="131" s="88" customFormat="true" ht="11.25" hidden="false" customHeight="false" outlineLevel="0" collapsed="false">
      <c r="A131" s="98" t="n">
        <v>59</v>
      </c>
      <c r="B131" s="99" t="n">
        <v>1381</v>
      </c>
      <c r="C131" s="99" t="n">
        <v>1895</v>
      </c>
      <c r="D131" s="99" t="n">
        <v>3276</v>
      </c>
      <c r="E131" s="100" t="n">
        <v>26393</v>
      </c>
      <c r="F131" s="98" t="n">
        <v>53</v>
      </c>
      <c r="G131" s="99" t="n">
        <v>975</v>
      </c>
      <c r="H131" s="99" t="n">
        <v>831</v>
      </c>
      <c r="I131" s="99" t="n">
        <v>1806</v>
      </c>
      <c r="J131" s="101" t="n">
        <v>27005</v>
      </c>
      <c r="K131" s="102" t="n">
        <v>48</v>
      </c>
      <c r="L131" s="99" t="n">
        <v>3141</v>
      </c>
      <c r="M131" s="99" t="n">
        <v>4640</v>
      </c>
      <c r="N131" s="99" t="n">
        <v>7781</v>
      </c>
      <c r="O131" s="101" t="n">
        <v>172907</v>
      </c>
      <c r="P131" s="110"/>
      <c r="Q131" s="110"/>
      <c r="R131" s="110"/>
      <c r="S131" s="110"/>
      <c r="T131" s="110"/>
    </row>
    <row r="132" s="88" customFormat="true" ht="11.25" hidden="false" customHeight="false" outlineLevel="0" collapsed="false">
      <c r="A132" s="98" t="n">
        <v>58</v>
      </c>
      <c r="B132" s="99" t="n">
        <v>1406</v>
      </c>
      <c r="C132" s="99" t="n">
        <v>2131</v>
      </c>
      <c r="D132" s="99" t="n">
        <v>3537</v>
      </c>
      <c r="E132" s="100" t="n">
        <v>29930</v>
      </c>
      <c r="F132" s="98" t="n">
        <v>52</v>
      </c>
      <c r="G132" s="99" t="n">
        <v>1833</v>
      </c>
      <c r="H132" s="99" t="n">
        <v>1659</v>
      </c>
      <c r="I132" s="99" t="n">
        <v>3492</v>
      </c>
      <c r="J132" s="101" t="n">
        <v>30497</v>
      </c>
      <c r="K132" s="102" t="n">
        <v>47</v>
      </c>
      <c r="L132" s="99" t="n">
        <v>2699</v>
      </c>
      <c r="M132" s="99" t="n">
        <v>3843</v>
      </c>
      <c r="N132" s="99" t="n">
        <v>6542</v>
      </c>
      <c r="O132" s="101" t="n">
        <v>179449</v>
      </c>
      <c r="P132" s="110"/>
      <c r="Q132" s="110"/>
      <c r="R132" s="110"/>
      <c r="S132" s="110"/>
      <c r="T132" s="110"/>
    </row>
    <row r="133" s="88" customFormat="true" ht="11.25" hidden="false" customHeight="false" outlineLevel="0" collapsed="false">
      <c r="A133" s="98" t="n">
        <v>57</v>
      </c>
      <c r="B133" s="99" t="n">
        <v>1274</v>
      </c>
      <c r="C133" s="99" t="n">
        <v>1914</v>
      </c>
      <c r="D133" s="99" t="n">
        <v>3188</v>
      </c>
      <c r="E133" s="100" t="n">
        <v>33118</v>
      </c>
      <c r="F133" s="98" t="n">
        <v>51</v>
      </c>
      <c r="G133" s="99" t="n">
        <v>1053</v>
      </c>
      <c r="H133" s="99" t="n">
        <v>987</v>
      </c>
      <c r="I133" s="99" t="n">
        <v>2040</v>
      </c>
      <c r="J133" s="101" t="n">
        <v>32537</v>
      </c>
      <c r="K133" s="102" t="n">
        <v>46</v>
      </c>
      <c r="L133" s="99" t="n">
        <v>3043</v>
      </c>
      <c r="M133" s="99" t="n">
        <v>4257</v>
      </c>
      <c r="N133" s="99" t="n">
        <v>7300</v>
      </c>
      <c r="O133" s="101" t="n">
        <v>186749</v>
      </c>
      <c r="P133" s="110"/>
      <c r="Q133" s="110"/>
      <c r="R133" s="110"/>
      <c r="S133" s="110"/>
      <c r="T133" s="110"/>
    </row>
    <row r="134" s="88" customFormat="true" ht="11.25" hidden="false" customHeight="false" outlineLevel="0" collapsed="false">
      <c r="A134" s="98" t="n">
        <v>56</v>
      </c>
      <c r="B134" s="99" t="n">
        <v>1643</v>
      </c>
      <c r="C134" s="99" t="n">
        <v>2560</v>
      </c>
      <c r="D134" s="99" t="n">
        <v>4203</v>
      </c>
      <c r="E134" s="100" t="n">
        <v>37321</v>
      </c>
      <c r="F134" s="98" t="n">
        <v>50</v>
      </c>
      <c r="G134" s="99" t="n">
        <v>943</v>
      </c>
      <c r="H134" s="99" t="n">
        <v>905</v>
      </c>
      <c r="I134" s="99" t="n">
        <v>1848</v>
      </c>
      <c r="J134" s="101" t="n">
        <v>34385</v>
      </c>
      <c r="K134" s="102" t="n">
        <v>45</v>
      </c>
      <c r="L134" s="99" t="n">
        <v>5640</v>
      </c>
      <c r="M134" s="99" t="n">
        <v>7803</v>
      </c>
      <c r="N134" s="99" t="n">
        <v>13443</v>
      </c>
      <c r="O134" s="101" t="n">
        <v>200192</v>
      </c>
      <c r="P134" s="110"/>
      <c r="Q134" s="110"/>
      <c r="R134" s="110"/>
      <c r="S134" s="110"/>
      <c r="T134" s="110"/>
    </row>
    <row r="135" s="88" customFormat="true" ht="11.25" hidden="false" customHeight="false" outlineLevel="0" collapsed="false">
      <c r="A135" s="98" t="n">
        <v>55</v>
      </c>
      <c r="B135" s="99" t="n">
        <v>1550</v>
      </c>
      <c r="C135" s="99" t="n">
        <v>2375</v>
      </c>
      <c r="D135" s="99" t="n">
        <v>3925</v>
      </c>
      <c r="E135" s="100" t="n">
        <v>41246</v>
      </c>
      <c r="F135" s="98" t="n">
        <v>49</v>
      </c>
      <c r="G135" s="99" t="n">
        <v>1142</v>
      </c>
      <c r="H135" s="99" t="n">
        <v>1022</v>
      </c>
      <c r="I135" s="99" t="n">
        <v>2164</v>
      </c>
      <c r="J135" s="101" t="n">
        <v>36549</v>
      </c>
      <c r="K135" s="102" t="n">
        <v>44</v>
      </c>
      <c r="L135" s="99" t="n">
        <v>3115</v>
      </c>
      <c r="M135" s="99" t="n">
        <v>4100</v>
      </c>
      <c r="N135" s="99" t="n">
        <v>7215</v>
      </c>
      <c r="O135" s="101" t="n">
        <v>207407</v>
      </c>
      <c r="P135" s="110"/>
      <c r="Q135" s="110"/>
      <c r="R135" s="110"/>
      <c r="S135" s="110"/>
      <c r="T135" s="110"/>
    </row>
    <row r="136" s="88" customFormat="true" ht="11.25" hidden="false" customHeight="false" outlineLevel="0" collapsed="false">
      <c r="A136" s="98" t="n">
        <v>54</v>
      </c>
      <c r="B136" s="99" t="n">
        <v>1616</v>
      </c>
      <c r="C136" s="99" t="n">
        <v>2459</v>
      </c>
      <c r="D136" s="99" t="n">
        <v>4075</v>
      </c>
      <c r="E136" s="100" t="n">
        <v>45321</v>
      </c>
      <c r="F136" s="98" t="n">
        <v>48</v>
      </c>
      <c r="G136" s="99" t="n">
        <v>1131</v>
      </c>
      <c r="H136" s="99" t="n">
        <v>1012</v>
      </c>
      <c r="I136" s="99" t="n">
        <v>2143</v>
      </c>
      <c r="J136" s="101" t="n">
        <v>38692</v>
      </c>
      <c r="K136" s="102" t="n">
        <v>43</v>
      </c>
      <c r="L136" s="99" t="n">
        <v>2738</v>
      </c>
      <c r="M136" s="99" t="n">
        <v>3514</v>
      </c>
      <c r="N136" s="99" t="n">
        <v>6252</v>
      </c>
      <c r="O136" s="101" t="n">
        <v>213659</v>
      </c>
      <c r="P136" s="110"/>
      <c r="Q136" s="110"/>
      <c r="R136" s="110"/>
      <c r="S136" s="110"/>
      <c r="T136" s="110"/>
    </row>
    <row r="137" s="88" customFormat="true" ht="11.25" hidden="false" customHeight="false" outlineLevel="0" collapsed="false">
      <c r="A137" s="98" t="n">
        <v>53</v>
      </c>
      <c r="B137" s="99" t="n">
        <v>1699</v>
      </c>
      <c r="C137" s="99" t="n">
        <v>2697</v>
      </c>
      <c r="D137" s="99" t="n">
        <v>4396</v>
      </c>
      <c r="E137" s="100" t="n">
        <v>49717</v>
      </c>
      <c r="F137" s="98" t="n">
        <v>47</v>
      </c>
      <c r="G137" s="99" t="n">
        <v>1169</v>
      </c>
      <c r="H137" s="99" t="n">
        <v>1132</v>
      </c>
      <c r="I137" s="99" t="n">
        <v>2301</v>
      </c>
      <c r="J137" s="101" t="n">
        <v>40993</v>
      </c>
      <c r="K137" s="102" t="n">
        <v>42</v>
      </c>
      <c r="L137" s="99" t="n">
        <v>3092</v>
      </c>
      <c r="M137" s="99" t="n">
        <v>3716</v>
      </c>
      <c r="N137" s="99" t="n">
        <v>6808</v>
      </c>
      <c r="O137" s="101" t="n">
        <v>220467</v>
      </c>
      <c r="P137" s="110"/>
      <c r="Q137" s="110"/>
      <c r="R137" s="110"/>
      <c r="S137" s="110"/>
      <c r="T137" s="110"/>
    </row>
    <row r="138" s="88" customFormat="true" ht="11.25" hidden="false" customHeight="false" outlineLevel="0" collapsed="false">
      <c r="A138" s="98" t="n">
        <v>52</v>
      </c>
      <c r="B138" s="99" t="n">
        <v>1536</v>
      </c>
      <c r="C138" s="99" t="n">
        <v>2532</v>
      </c>
      <c r="D138" s="99" t="n">
        <v>4068</v>
      </c>
      <c r="E138" s="100" t="n">
        <v>53785</v>
      </c>
      <c r="F138" s="98" t="n">
        <v>46</v>
      </c>
      <c r="G138" s="99" t="n">
        <v>2599</v>
      </c>
      <c r="H138" s="99" t="n">
        <v>2361</v>
      </c>
      <c r="I138" s="99" t="n">
        <v>4960</v>
      </c>
      <c r="J138" s="101" t="n">
        <v>45953</v>
      </c>
      <c r="K138" s="102" t="n">
        <v>41</v>
      </c>
      <c r="L138" s="99" t="n">
        <v>2762</v>
      </c>
      <c r="M138" s="99" t="n">
        <v>3263</v>
      </c>
      <c r="N138" s="99" t="n">
        <v>6025</v>
      </c>
      <c r="O138" s="101" t="n">
        <v>226492</v>
      </c>
      <c r="P138" s="110"/>
      <c r="Q138" s="110"/>
      <c r="R138" s="110"/>
      <c r="S138" s="110"/>
      <c r="T138" s="110"/>
    </row>
    <row r="139" s="88" customFormat="true" ht="11.25" hidden="false" customHeight="false" outlineLevel="0" collapsed="false">
      <c r="A139" s="98" t="n">
        <v>50</v>
      </c>
      <c r="B139" s="99" t="n">
        <v>1782</v>
      </c>
      <c r="C139" s="99" t="n">
        <v>3068</v>
      </c>
      <c r="D139" s="99" t="n">
        <v>4850</v>
      </c>
      <c r="E139" s="100" t="n">
        <v>58635</v>
      </c>
      <c r="F139" s="98" t="n">
        <v>45</v>
      </c>
      <c r="G139" s="99" t="n">
        <v>1449</v>
      </c>
      <c r="H139" s="99" t="n">
        <v>1274</v>
      </c>
      <c r="I139" s="99" t="n">
        <v>2723</v>
      </c>
      <c r="J139" s="101" t="n">
        <v>48676</v>
      </c>
      <c r="K139" s="102" t="n">
        <v>40</v>
      </c>
      <c r="L139" s="99" t="n">
        <v>2936</v>
      </c>
      <c r="M139" s="99" t="n">
        <v>3299</v>
      </c>
      <c r="N139" s="99" t="n">
        <v>6235</v>
      </c>
      <c r="O139" s="101" t="n">
        <v>232727</v>
      </c>
      <c r="P139" s="110"/>
      <c r="Q139" s="110"/>
      <c r="R139" s="110"/>
      <c r="S139" s="110"/>
      <c r="T139" s="110"/>
    </row>
    <row r="140" s="88" customFormat="true" ht="11.25" hidden="false" customHeight="false" outlineLevel="0" collapsed="false">
      <c r="A140" s="98" t="n">
        <v>49</v>
      </c>
      <c r="B140" s="99" t="n">
        <v>1678</v>
      </c>
      <c r="C140" s="99" t="n">
        <v>2920</v>
      </c>
      <c r="D140" s="99" t="n">
        <v>4598</v>
      </c>
      <c r="E140" s="100" t="n">
        <v>63233</v>
      </c>
      <c r="F140" s="98" t="n">
        <v>44</v>
      </c>
      <c r="G140" s="99" t="n">
        <v>1385</v>
      </c>
      <c r="H140" s="99" t="n">
        <v>1241</v>
      </c>
      <c r="I140" s="99" t="n">
        <v>2626</v>
      </c>
      <c r="J140" s="101" t="n">
        <v>51302</v>
      </c>
      <c r="K140" s="102" t="n">
        <v>39</v>
      </c>
      <c r="L140" s="99" t="n">
        <v>5858</v>
      </c>
      <c r="M140" s="99" t="n">
        <v>5900</v>
      </c>
      <c r="N140" s="99" t="n">
        <v>11758</v>
      </c>
      <c r="O140" s="101" t="n">
        <v>244485</v>
      </c>
      <c r="P140" s="110"/>
      <c r="Q140" s="110"/>
      <c r="R140" s="110"/>
      <c r="S140" s="110"/>
      <c r="T140" s="110"/>
    </row>
    <row r="141" s="88" customFormat="true" ht="11.25" hidden="false" customHeight="false" outlineLevel="0" collapsed="false">
      <c r="A141" s="98" t="n">
        <v>48</v>
      </c>
      <c r="B141" s="99" t="n">
        <v>1767</v>
      </c>
      <c r="C141" s="99" t="n">
        <v>3115</v>
      </c>
      <c r="D141" s="99" t="n">
        <v>4882</v>
      </c>
      <c r="E141" s="100" t="n">
        <v>68115</v>
      </c>
      <c r="F141" s="98" t="n">
        <v>43</v>
      </c>
      <c r="G141" s="99" t="n">
        <v>1490</v>
      </c>
      <c r="H141" s="99" t="n">
        <v>1320</v>
      </c>
      <c r="I141" s="99" t="n">
        <v>2810</v>
      </c>
      <c r="J141" s="101" t="n">
        <v>54112</v>
      </c>
      <c r="K141" s="102" t="n">
        <v>38</v>
      </c>
      <c r="L141" s="99" t="n">
        <v>2905</v>
      </c>
      <c r="M141" s="99" t="n">
        <v>2785</v>
      </c>
      <c r="N141" s="99" t="n">
        <v>5690</v>
      </c>
      <c r="O141" s="101" t="n">
        <v>250175</v>
      </c>
      <c r="P141" s="110"/>
      <c r="Q141" s="110"/>
      <c r="R141" s="110"/>
      <c r="S141" s="110"/>
      <c r="T141" s="110"/>
    </row>
    <row r="142" s="88" customFormat="true" ht="11.25" hidden="false" customHeight="false" outlineLevel="0" collapsed="false">
      <c r="A142" s="98" t="n">
        <v>47</v>
      </c>
      <c r="B142" s="99" t="n">
        <v>1868</v>
      </c>
      <c r="C142" s="99" t="n">
        <v>3218</v>
      </c>
      <c r="D142" s="99" t="n">
        <v>5086</v>
      </c>
      <c r="E142" s="100" t="n">
        <v>73201</v>
      </c>
      <c r="F142" s="98" t="n">
        <v>42</v>
      </c>
      <c r="G142" s="99" t="n">
        <v>1477</v>
      </c>
      <c r="H142" s="99" t="n">
        <v>1183</v>
      </c>
      <c r="I142" s="99" t="n">
        <v>2660</v>
      </c>
      <c r="J142" s="101" t="n">
        <v>56772</v>
      </c>
      <c r="K142" s="102" t="n">
        <v>37</v>
      </c>
      <c r="L142" s="99" t="n">
        <v>2467</v>
      </c>
      <c r="M142" s="99" t="n">
        <v>2165</v>
      </c>
      <c r="N142" s="99" t="n">
        <v>4632</v>
      </c>
      <c r="O142" s="101" t="n">
        <v>254807</v>
      </c>
      <c r="P142" s="110"/>
      <c r="Q142" s="110"/>
      <c r="R142" s="110"/>
      <c r="S142" s="110"/>
      <c r="T142" s="110"/>
    </row>
    <row r="143" s="88" customFormat="true" ht="11.25" hidden="false" customHeight="false" outlineLevel="0" collapsed="false">
      <c r="A143" s="98" t="n">
        <v>46</v>
      </c>
      <c r="B143" s="99" t="n">
        <v>1700</v>
      </c>
      <c r="C143" s="99" t="n">
        <v>2990</v>
      </c>
      <c r="D143" s="99" t="n">
        <v>4690</v>
      </c>
      <c r="E143" s="100" t="n">
        <v>77891</v>
      </c>
      <c r="F143" s="98" t="n">
        <v>41</v>
      </c>
      <c r="G143" s="99" t="n">
        <v>1733</v>
      </c>
      <c r="H143" s="99" t="n">
        <v>1334</v>
      </c>
      <c r="I143" s="99" t="n">
        <v>3067</v>
      </c>
      <c r="J143" s="101" t="n">
        <v>59839</v>
      </c>
      <c r="K143" s="102" t="n">
        <v>36</v>
      </c>
      <c r="L143" s="99" t="n">
        <v>2712</v>
      </c>
      <c r="M143" s="99" t="n">
        <v>2305</v>
      </c>
      <c r="N143" s="99" t="n">
        <v>5017</v>
      </c>
      <c r="O143" s="101" t="n">
        <v>259824</v>
      </c>
      <c r="P143" s="110"/>
      <c r="Q143" s="110"/>
      <c r="R143" s="110"/>
      <c r="S143" s="110"/>
      <c r="T143" s="110"/>
    </row>
    <row r="144" s="88" customFormat="true" ht="11.25" hidden="false" customHeight="false" outlineLevel="0" collapsed="false">
      <c r="A144" s="98" t="n">
        <v>45</v>
      </c>
      <c r="B144" s="99" t="n">
        <v>1906</v>
      </c>
      <c r="C144" s="99" t="n">
        <v>3192</v>
      </c>
      <c r="D144" s="99" t="n">
        <v>5098</v>
      </c>
      <c r="E144" s="100" t="n">
        <v>82989</v>
      </c>
      <c r="F144" s="98" t="n">
        <v>40</v>
      </c>
      <c r="G144" s="99" t="n">
        <v>3230</v>
      </c>
      <c r="H144" s="99" t="n">
        <v>2402</v>
      </c>
      <c r="I144" s="99" t="n">
        <v>5632</v>
      </c>
      <c r="J144" s="101" t="n">
        <v>65471</v>
      </c>
      <c r="K144" s="102" t="n">
        <v>35</v>
      </c>
      <c r="L144" s="99" t="n">
        <v>2447</v>
      </c>
      <c r="M144" s="99" t="n">
        <v>1926</v>
      </c>
      <c r="N144" s="99" t="n">
        <v>4373</v>
      </c>
      <c r="O144" s="101" t="n">
        <v>264197</v>
      </c>
      <c r="P144" s="110"/>
      <c r="Q144" s="110"/>
      <c r="R144" s="110"/>
      <c r="S144" s="110"/>
      <c r="T144" s="110"/>
    </row>
    <row r="145" s="88" customFormat="true" ht="11.25" hidden="false" customHeight="false" outlineLevel="0" collapsed="false">
      <c r="A145" s="98" t="n">
        <v>44</v>
      </c>
      <c r="B145" s="99" t="n">
        <v>1813</v>
      </c>
      <c r="C145" s="99" t="n">
        <v>2965</v>
      </c>
      <c r="D145" s="99" t="n">
        <v>4778</v>
      </c>
      <c r="E145" s="100" t="n">
        <v>87767</v>
      </c>
      <c r="F145" s="98" t="n">
        <v>39</v>
      </c>
      <c r="G145" s="99" t="n">
        <v>1660</v>
      </c>
      <c r="H145" s="99" t="n">
        <v>1204</v>
      </c>
      <c r="I145" s="99" t="n">
        <v>2864</v>
      </c>
      <c r="J145" s="101" t="n">
        <v>68335</v>
      </c>
      <c r="K145" s="102" t="n">
        <v>34</v>
      </c>
      <c r="L145" s="99" t="n">
        <v>2322</v>
      </c>
      <c r="M145" s="99" t="n">
        <v>1824</v>
      </c>
      <c r="N145" s="99" t="n">
        <v>4146</v>
      </c>
      <c r="O145" s="101" t="n">
        <v>268343</v>
      </c>
      <c r="P145" s="110"/>
      <c r="Q145" s="110"/>
      <c r="R145" s="110"/>
      <c r="S145" s="110"/>
      <c r="T145" s="110"/>
    </row>
    <row r="146" s="88" customFormat="true" ht="11.25" hidden="false" customHeight="false" outlineLevel="0" collapsed="false">
      <c r="A146" s="98" t="n">
        <v>43</v>
      </c>
      <c r="B146" s="99" t="n">
        <v>1786</v>
      </c>
      <c r="C146" s="99" t="n">
        <v>2884</v>
      </c>
      <c r="D146" s="99" t="n">
        <v>4670</v>
      </c>
      <c r="E146" s="100" t="n">
        <v>92437</v>
      </c>
      <c r="F146" s="98" t="n">
        <v>38</v>
      </c>
      <c r="G146" s="99" t="n">
        <v>1025</v>
      </c>
      <c r="H146" s="99" t="n">
        <v>670</v>
      </c>
      <c r="I146" s="99" t="n">
        <v>1695</v>
      </c>
      <c r="J146" s="101" t="n">
        <v>70030</v>
      </c>
      <c r="K146" s="102" t="n">
        <v>33</v>
      </c>
      <c r="L146" s="99" t="n">
        <v>4510</v>
      </c>
      <c r="M146" s="99" t="n">
        <v>3189</v>
      </c>
      <c r="N146" s="99" t="n">
        <v>7699</v>
      </c>
      <c r="O146" s="101" t="n">
        <v>276042</v>
      </c>
      <c r="P146" s="110"/>
      <c r="Q146" s="110"/>
      <c r="R146" s="110"/>
      <c r="S146" s="110"/>
      <c r="T146" s="110"/>
    </row>
    <row r="147" s="88" customFormat="true" ht="11.25" hidden="false" customHeight="false" outlineLevel="0" collapsed="false">
      <c r="A147" s="98" t="n">
        <v>42</v>
      </c>
      <c r="B147" s="99" t="n">
        <v>1970</v>
      </c>
      <c r="C147" s="99" t="n">
        <v>3058</v>
      </c>
      <c r="D147" s="99" t="n">
        <v>5028</v>
      </c>
      <c r="E147" s="100" t="n">
        <v>97465</v>
      </c>
      <c r="F147" s="98" t="n">
        <v>37</v>
      </c>
      <c r="G147" s="99" t="n">
        <v>1144</v>
      </c>
      <c r="H147" s="99" t="n">
        <v>844</v>
      </c>
      <c r="I147" s="99" t="n">
        <v>1988</v>
      </c>
      <c r="J147" s="101" t="n">
        <v>72018</v>
      </c>
      <c r="K147" s="102" t="n">
        <v>32</v>
      </c>
      <c r="L147" s="99" t="n">
        <v>2886</v>
      </c>
      <c r="M147" s="99" t="n">
        <v>1638</v>
      </c>
      <c r="N147" s="99" t="n">
        <v>4524</v>
      </c>
      <c r="O147" s="101" t="n">
        <v>280566</v>
      </c>
      <c r="P147" s="110"/>
      <c r="Q147" s="110"/>
      <c r="R147" s="110"/>
      <c r="S147" s="110"/>
      <c r="T147" s="110"/>
    </row>
    <row r="148" s="88" customFormat="true" ht="11.25" hidden="false" customHeight="false" outlineLevel="0" collapsed="false">
      <c r="A148" s="98" t="n">
        <v>41</v>
      </c>
      <c r="B148" s="99" t="n">
        <v>1658</v>
      </c>
      <c r="C148" s="99" t="n">
        <v>2615</v>
      </c>
      <c r="D148" s="99" t="n">
        <v>4273</v>
      </c>
      <c r="E148" s="100" t="n">
        <v>101738</v>
      </c>
      <c r="F148" s="98" t="n">
        <v>36</v>
      </c>
      <c r="G148" s="99" t="n">
        <v>544</v>
      </c>
      <c r="H148" s="99" t="n">
        <v>406</v>
      </c>
      <c r="I148" s="99" t="n">
        <v>950</v>
      </c>
      <c r="J148" s="101" t="n">
        <v>72968</v>
      </c>
      <c r="K148" s="102" t="n">
        <v>31</v>
      </c>
      <c r="L148" s="99" t="n">
        <v>1114</v>
      </c>
      <c r="M148" s="99" t="n">
        <v>740</v>
      </c>
      <c r="N148" s="99" t="n">
        <v>1854</v>
      </c>
      <c r="O148" s="101" t="n">
        <v>282420</v>
      </c>
      <c r="P148" s="110"/>
      <c r="Q148" s="110"/>
      <c r="R148" s="110"/>
      <c r="S148" s="110"/>
      <c r="T148" s="110"/>
    </row>
    <row r="149" s="88" customFormat="true" ht="11.25" hidden="false" customHeight="false" outlineLevel="0" collapsed="false">
      <c r="A149" s="98" t="n">
        <v>40</v>
      </c>
      <c r="B149" s="99" t="n">
        <v>2172</v>
      </c>
      <c r="C149" s="99" t="n">
        <v>2848</v>
      </c>
      <c r="D149" s="99" t="n">
        <v>5020</v>
      </c>
      <c r="E149" s="100" t="n">
        <v>106758</v>
      </c>
      <c r="F149" s="98" t="n">
        <v>35</v>
      </c>
      <c r="G149" s="99" t="n">
        <v>575</v>
      </c>
      <c r="H149" s="99" t="n">
        <v>378</v>
      </c>
      <c r="I149" s="99" t="n">
        <v>953</v>
      </c>
      <c r="J149" s="101" t="n">
        <v>73921</v>
      </c>
      <c r="K149" s="102" t="n">
        <v>30</v>
      </c>
      <c r="L149" s="99" t="n">
        <v>1278</v>
      </c>
      <c r="M149" s="99" t="n">
        <v>751</v>
      </c>
      <c r="N149" s="99" t="n">
        <v>2029</v>
      </c>
      <c r="O149" s="101" t="n">
        <v>284449</v>
      </c>
      <c r="P149" s="110"/>
      <c r="Q149" s="110"/>
      <c r="R149" s="110"/>
      <c r="S149" s="110"/>
      <c r="T149" s="110"/>
    </row>
    <row r="150" s="88" customFormat="true" ht="11.25" hidden="false" customHeight="false" outlineLevel="0" collapsed="false">
      <c r="A150" s="98" t="n">
        <v>39</v>
      </c>
      <c r="B150" s="99" t="n">
        <v>1562</v>
      </c>
      <c r="C150" s="99" t="n">
        <v>2047</v>
      </c>
      <c r="D150" s="99" t="n">
        <v>3609</v>
      </c>
      <c r="E150" s="100" t="n">
        <v>110367</v>
      </c>
      <c r="F150" s="98" t="n">
        <v>34</v>
      </c>
      <c r="G150" s="99" t="n">
        <v>565</v>
      </c>
      <c r="H150" s="99" t="n">
        <v>332</v>
      </c>
      <c r="I150" s="99" t="n">
        <v>897</v>
      </c>
      <c r="J150" s="101" t="n">
        <v>74818</v>
      </c>
      <c r="K150" s="102" t="n">
        <v>29</v>
      </c>
      <c r="L150" s="99" t="n">
        <v>1035</v>
      </c>
      <c r="M150" s="99" t="n">
        <v>580</v>
      </c>
      <c r="N150" s="99" t="n">
        <v>1615</v>
      </c>
      <c r="O150" s="101" t="n">
        <v>286064</v>
      </c>
      <c r="P150" s="110"/>
      <c r="Q150" s="110"/>
      <c r="R150" s="110"/>
      <c r="S150" s="110"/>
      <c r="T150" s="110"/>
    </row>
    <row r="151" s="88" customFormat="true" ht="11.25" hidden="false" customHeight="false" outlineLevel="0" collapsed="false">
      <c r="A151" s="98" t="n">
        <v>38</v>
      </c>
      <c r="B151" s="99" t="n">
        <v>1405</v>
      </c>
      <c r="C151" s="99" t="n">
        <v>1784</v>
      </c>
      <c r="D151" s="99" t="n">
        <v>3189</v>
      </c>
      <c r="E151" s="100" t="n">
        <v>113556</v>
      </c>
      <c r="F151" s="98" t="n">
        <v>33</v>
      </c>
      <c r="G151" s="99" t="n">
        <v>210</v>
      </c>
      <c r="H151" s="99" t="n">
        <v>154</v>
      </c>
      <c r="I151" s="99" t="n">
        <v>364</v>
      </c>
      <c r="J151" s="101" t="n">
        <v>75182</v>
      </c>
      <c r="K151" s="102" t="n">
        <v>28</v>
      </c>
      <c r="L151" s="99" t="n">
        <v>403</v>
      </c>
      <c r="M151" s="99" t="n">
        <v>245</v>
      </c>
      <c r="N151" s="99" t="n">
        <v>648</v>
      </c>
      <c r="O151" s="101" t="n">
        <v>286712</v>
      </c>
      <c r="P151" s="110"/>
      <c r="Q151" s="110"/>
      <c r="R151" s="110"/>
      <c r="S151" s="110"/>
      <c r="T151" s="110"/>
    </row>
    <row r="152" s="88" customFormat="true" ht="11.25" hidden="false" customHeight="false" outlineLevel="0" collapsed="false">
      <c r="A152" s="98" t="n">
        <v>36</v>
      </c>
      <c r="B152" s="99" t="n">
        <v>1257</v>
      </c>
      <c r="C152" s="99" t="n">
        <v>1459</v>
      </c>
      <c r="D152" s="99" t="n">
        <v>2716</v>
      </c>
      <c r="E152" s="100" t="n">
        <v>116272</v>
      </c>
      <c r="F152" s="98" t="n">
        <v>31</v>
      </c>
      <c r="G152" s="99" t="n">
        <v>119</v>
      </c>
      <c r="H152" s="99" t="n">
        <v>71</v>
      </c>
      <c r="I152" s="99" t="n">
        <v>190</v>
      </c>
      <c r="J152" s="101" t="n">
        <v>75372</v>
      </c>
      <c r="K152" s="102" t="n">
        <v>27</v>
      </c>
      <c r="L152" s="99" t="n">
        <v>519</v>
      </c>
      <c r="M152" s="99" t="n">
        <v>312</v>
      </c>
      <c r="N152" s="99" t="n">
        <v>831</v>
      </c>
      <c r="O152" s="101" t="n">
        <v>287543</v>
      </c>
      <c r="P152" s="110"/>
      <c r="Q152" s="110"/>
      <c r="R152" s="110"/>
      <c r="S152" s="110"/>
      <c r="T152" s="110"/>
    </row>
    <row r="153" s="88" customFormat="true" ht="11.25" hidden="false" customHeight="false" outlineLevel="0" collapsed="false">
      <c r="A153" s="98" t="n">
        <v>35</v>
      </c>
      <c r="B153" s="99" t="n">
        <v>1628</v>
      </c>
      <c r="C153" s="99" t="n">
        <v>1627</v>
      </c>
      <c r="D153" s="99" t="n">
        <v>3255</v>
      </c>
      <c r="E153" s="100" t="n">
        <v>119527</v>
      </c>
      <c r="F153" s="98"/>
      <c r="G153" s="99"/>
      <c r="H153" s="99"/>
      <c r="I153" s="99"/>
      <c r="J153" s="101"/>
      <c r="K153" s="102" t="n">
        <v>26</v>
      </c>
      <c r="L153" s="99" t="n">
        <v>237</v>
      </c>
      <c r="M153" s="99" t="n">
        <v>138</v>
      </c>
      <c r="N153" s="99" t="n">
        <v>375</v>
      </c>
      <c r="O153" s="101" t="n">
        <v>287918</v>
      </c>
      <c r="P153" s="110"/>
      <c r="Q153" s="110"/>
      <c r="R153" s="110"/>
      <c r="S153" s="110"/>
      <c r="T153" s="110"/>
    </row>
    <row r="154" s="88" customFormat="true" ht="11.25" hidden="false" customHeight="false" outlineLevel="0" collapsed="false">
      <c r="A154" s="98" t="n">
        <v>34</v>
      </c>
      <c r="B154" s="99" t="n">
        <v>694</v>
      </c>
      <c r="C154" s="99" t="n">
        <v>778</v>
      </c>
      <c r="D154" s="99" t="n">
        <v>1472</v>
      </c>
      <c r="E154" s="100" t="n">
        <v>120999</v>
      </c>
      <c r="F154" s="98"/>
      <c r="G154" s="99"/>
      <c r="H154" s="99"/>
      <c r="I154" s="99"/>
      <c r="J154" s="101"/>
      <c r="K154" s="102"/>
      <c r="L154" s="99"/>
      <c r="M154" s="99"/>
      <c r="N154" s="99"/>
      <c r="O154" s="101"/>
      <c r="P154" s="110"/>
      <c r="Q154" s="110"/>
      <c r="R154" s="110"/>
      <c r="S154" s="110"/>
      <c r="T154" s="110"/>
    </row>
    <row r="155" s="88" customFormat="true" ht="11.25" hidden="false" customHeight="false" outlineLevel="0" collapsed="false">
      <c r="A155" s="98" t="n">
        <v>33</v>
      </c>
      <c r="B155" s="99" t="n">
        <v>773</v>
      </c>
      <c r="C155" s="99" t="n">
        <v>779</v>
      </c>
      <c r="D155" s="99" t="n">
        <v>1552</v>
      </c>
      <c r="E155" s="100" t="n">
        <v>122551</v>
      </c>
      <c r="F155" s="98"/>
      <c r="G155" s="99"/>
      <c r="H155" s="99"/>
      <c r="I155" s="99"/>
      <c r="J155" s="101"/>
      <c r="K155" s="102"/>
      <c r="L155" s="99"/>
      <c r="M155" s="99"/>
      <c r="N155" s="99"/>
      <c r="O155" s="101"/>
      <c r="P155" s="110"/>
      <c r="Q155" s="110"/>
      <c r="R155" s="110"/>
      <c r="S155" s="110"/>
      <c r="T155" s="110"/>
    </row>
    <row r="156" s="88" customFormat="true" ht="11.25" hidden="false" customHeight="false" outlineLevel="0" collapsed="false">
      <c r="A156" s="98" t="n">
        <v>32</v>
      </c>
      <c r="B156" s="99" t="n">
        <v>307</v>
      </c>
      <c r="C156" s="99" t="n">
        <v>406</v>
      </c>
      <c r="D156" s="99" t="n">
        <v>713</v>
      </c>
      <c r="E156" s="100" t="n">
        <v>123264</v>
      </c>
      <c r="F156" s="98"/>
      <c r="G156" s="99"/>
      <c r="H156" s="99"/>
      <c r="I156" s="99"/>
      <c r="J156" s="101"/>
      <c r="K156" s="102"/>
      <c r="L156" s="99"/>
      <c r="M156" s="99"/>
      <c r="N156" s="99"/>
      <c r="O156" s="101"/>
      <c r="P156" s="110"/>
      <c r="Q156" s="110"/>
      <c r="R156" s="110"/>
      <c r="S156" s="110"/>
      <c r="T156" s="110"/>
    </row>
    <row r="157" s="88" customFormat="true" ht="11.25" hidden="false" customHeight="false" outlineLevel="0" collapsed="false">
      <c r="A157" s="98" t="n">
        <v>31</v>
      </c>
      <c r="B157" s="99" t="n">
        <v>319</v>
      </c>
      <c r="C157" s="99" t="n">
        <v>281</v>
      </c>
      <c r="D157" s="99" t="n">
        <v>600</v>
      </c>
      <c r="E157" s="100" t="n">
        <v>123864</v>
      </c>
      <c r="F157" s="98"/>
      <c r="G157" s="99"/>
      <c r="H157" s="99"/>
      <c r="I157" s="99"/>
      <c r="J157" s="101"/>
      <c r="K157" s="102"/>
      <c r="L157" s="99"/>
      <c r="M157" s="99"/>
      <c r="N157" s="99"/>
      <c r="O157" s="101"/>
      <c r="P157" s="110"/>
      <c r="Q157" s="110"/>
      <c r="R157" s="110"/>
      <c r="S157" s="110"/>
      <c r="T157" s="110"/>
    </row>
    <row r="158" s="88" customFormat="true" ht="11.25" hidden="false" customHeight="false" outlineLevel="0" collapsed="false">
      <c r="A158" s="98" t="n">
        <v>30</v>
      </c>
      <c r="B158" s="99" t="n">
        <v>251</v>
      </c>
      <c r="C158" s="99" t="n">
        <v>251</v>
      </c>
      <c r="D158" s="99" t="n">
        <v>502</v>
      </c>
      <c r="E158" s="100" t="n">
        <v>124366</v>
      </c>
      <c r="F158" s="98"/>
      <c r="G158" s="99"/>
      <c r="H158" s="99"/>
      <c r="I158" s="99"/>
      <c r="J158" s="101"/>
      <c r="K158" s="102"/>
      <c r="L158" s="99"/>
      <c r="M158" s="99"/>
      <c r="N158" s="99"/>
      <c r="O158" s="101"/>
      <c r="P158" s="110"/>
      <c r="Q158" s="110"/>
      <c r="R158" s="110"/>
      <c r="S158" s="110"/>
      <c r="T158" s="110"/>
    </row>
    <row r="159" s="88" customFormat="true" ht="11.25" hidden="false" customHeight="false" outlineLevel="0" collapsed="false">
      <c r="A159" s="98" t="n">
        <v>28</v>
      </c>
      <c r="B159" s="99" t="n">
        <v>133</v>
      </c>
      <c r="C159" s="99" t="n">
        <v>124</v>
      </c>
      <c r="D159" s="99" t="n">
        <v>257</v>
      </c>
      <c r="E159" s="100" t="n">
        <v>124623</v>
      </c>
      <c r="F159" s="98"/>
      <c r="G159" s="99"/>
      <c r="H159" s="99"/>
      <c r="I159" s="99"/>
      <c r="J159" s="101"/>
      <c r="K159" s="102"/>
      <c r="L159" s="99"/>
      <c r="M159" s="99"/>
      <c r="N159" s="99"/>
      <c r="O159" s="101"/>
      <c r="P159" s="110"/>
      <c r="Q159" s="110"/>
      <c r="R159" s="110"/>
      <c r="S159" s="110"/>
      <c r="T159" s="110"/>
    </row>
    <row r="160" s="88" customFormat="true" ht="11.25" hidden="false" customHeight="false" outlineLevel="0" collapsed="false">
      <c r="A160" s="103" t="s">
        <v>10</v>
      </c>
      <c r="B160" s="104" t="n">
        <f aca="false">SUM(B111:B159)</f>
        <v>50778</v>
      </c>
      <c r="C160" s="104" t="n">
        <f aca="false">SUM(C111:C159)</f>
        <v>73845</v>
      </c>
      <c r="D160" s="104" t="n">
        <f aca="false">SUM(D111:D159)</f>
        <v>124623</v>
      </c>
      <c r="E160" s="105"/>
      <c r="F160" s="103" t="s">
        <v>10</v>
      </c>
      <c r="G160" s="104" t="n">
        <f aca="false">SUM(G111:G159)</f>
        <v>43165</v>
      </c>
      <c r="H160" s="104" t="n">
        <f aca="false">SUM(H111:H159)</f>
        <v>32207</v>
      </c>
      <c r="I160" s="104" t="n">
        <f aca="false">SUM(I111:I159)</f>
        <v>75372</v>
      </c>
      <c r="J160" s="106"/>
      <c r="K160" s="107" t="s">
        <v>10</v>
      </c>
      <c r="L160" s="104" t="n">
        <f aca="false">SUM(L111:L159)</f>
        <v>121289</v>
      </c>
      <c r="M160" s="104" t="n">
        <f aca="false">SUM(M111:M159)</f>
        <v>166629</v>
      </c>
      <c r="N160" s="104" t="n">
        <f aca="false">SUM(N111:N159)</f>
        <v>287918</v>
      </c>
      <c r="O160" s="106"/>
      <c r="P160" s="110"/>
      <c r="Q160" s="110"/>
      <c r="R160" s="110"/>
      <c r="S160" s="110"/>
      <c r="T160" s="110"/>
    </row>
  </sheetData>
  <sheetProtection sheet="true" password="ef19"/>
  <mergeCells count="12">
    <mergeCell ref="A1:D1"/>
    <mergeCell ref="A3:E3"/>
    <mergeCell ref="F3:J3"/>
    <mergeCell ref="K3:O3"/>
    <mergeCell ref="P3:T3"/>
    <mergeCell ref="A56:E56"/>
    <mergeCell ref="F56:J56"/>
    <mergeCell ref="K56:O56"/>
    <mergeCell ref="P56:T56"/>
    <mergeCell ref="A109:E109"/>
    <mergeCell ref="F109:J109"/>
    <mergeCell ref="K109:O109"/>
  </mergeCells>
  <printOptions headings="false" gridLines="false" gridLinesSet="true" horizontalCentered="true" verticalCentered="false"/>
  <pageMargins left="0.39375" right="0.39375" top="0.35416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8.8828125" defaultRowHeight="13.5" zeroHeight="false" outlineLevelRow="0" outlineLevelCol="0"/>
  <cols>
    <col collapsed="false" customWidth="true" hidden="false" outlineLevel="0" max="20" min="1" style="111" width="6.77"/>
    <col collapsed="false" customWidth="false" hidden="false" outlineLevel="0" max="257" min="21" style="111" width="8.88"/>
  </cols>
  <sheetData>
    <row r="1" customFormat="false" ht="17.25" hidden="false" customHeight="true" outlineLevel="0" collapsed="false">
      <c r="A1" s="112" t="s">
        <v>25</v>
      </c>
      <c r="B1" s="112"/>
      <c r="C1" s="112"/>
      <c r="D1" s="112"/>
      <c r="E1" s="112"/>
    </row>
    <row r="2" customFormat="false" ht="6" hidden="false" customHeight="true" outlineLevel="0" collapsed="false"/>
    <row r="3" s="116" customFormat="true" ht="11.1" hidden="false" customHeight="true" outlineLevel="0" collapsed="false">
      <c r="A3" s="113" t="s">
        <v>26</v>
      </c>
      <c r="B3" s="113"/>
      <c r="C3" s="113"/>
      <c r="D3" s="113"/>
      <c r="E3" s="113"/>
      <c r="F3" s="114" t="s">
        <v>27</v>
      </c>
      <c r="G3" s="114"/>
      <c r="H3" s="114"/>
      <c r="I3" s="114"/>
      <c r="J3" s="114"/>
      <c r="K3" s="115" t="s">
        <v>28</v>
      </c>
      <c r="L3" s="115"/>
      <c r="M3" s="115"/>
      <c r="N3" s="115"/>
      <c r="O3" s="115"/>
      <c r="P3" s="114" t="s">
        <v>29</v>
      </c>
      <c r="Q3" s="114"/>
      <c r="R3" s="114"/>
      <c r="S3" s="114"/>
      <c r="T3" s="114"/>
    </row>
    <row r="4" s="122" customFormat="true" ht="11.1" hidden="false" customHeight="true" outlineLevel="0" collapsed="false">
      <c r="A4" s="117" t="s">
        <v>7</v>
      </c>
      <c r="B4" s="118" t="s">
        <v>8</v>
      </c>
      <c r="C4" s="118" t="s">
        <v>9</v>
      </c>
      <c r="D4" s="118" t="s">
        <v>10</v>
      </c>
      <c r="E4" s="119" t="s">
        <v>11</v>
      </c>
      <c r="F4" s="117" t="s">
        <v>7</v>
      </c>
      <c r="G4" s="118" t="s">
        <v>8</v>
      </c>
      <c r="H4" s="118" t="s">
        <v>9</v>
      </c>
      <c r="I4" s="118" t="s">
        <v>10</v>
      </c>
      <c r="J4" s="120" t="s">
        <v>11</v>
      </c>
      <c r="K4" s="121" t="s">
        <v>7</v>
      </c>
      <c r="L4" s="118" t="s">
        <v>8</v>
      </c>
      <c r="M4" s="118" t="s">
        <v>9</v>
      </c>
      <c r="N4" s="118" t="s">
        <v>10</v>
      </c>
      <c r="O4" s="119" t="s">
        <v>11</v>
      </c>
      <c r="P4" s="117" t="s">
        <v>7</v>
      </c>
      <c r="Q4" s="118" t="s">
        <v>8</v>
      </c>
      <c r="R4" s="118" t="s">
        <v>9</v>
      </c>
      <c r="S4" s="118" t="s">
        <v>10</v>
      </c>
      <c r="T4" s="120" t="s">
        <v>11</v>
      </c>
    </row>
    <row r="5" s="116" customFormat="true" ht="11.1" hidden="false" customHeight="true" outlineLevel="0" collapsed="false">
      <c r="A5" s="123" t="n">
        <v>73</v>
      </c>
      <c r="B5" s="124" t="n">
        <v>405</v>
      </c>
      <c r="C5" s="124" t="n">
        <v>53</v>
      </c>
      <c r="D5" s="124" t="n">
        <v>458</v>
      </c>
      <c r="E5" s="125" t="n">
        <v>458</v>
      </c>
      <c r="F5" s="123" t="n">
        <v>69</v>
      </c>
      <c r="G5" s="124" t="n">
        <v>1824</v>
      </c>
      <c r="H5" s="124" t="n">
        <v>415</v>
      </c>
      <c r="I5" s="124" t="n">
        <v>2239</v>
      </c>
      <c r="J5" s="126" t="n">
        <v>2239</v>
      </c>
      <c r="K5" s="127" t="n">
        <v>71</v>
      </c>
      <c r="L5" s="124" t="n">
        <v>1041</v>
      </c>
      <c r="M5" s="124" t="n">
        <v>390</v>
      </c>
      <c r="N5" s="124" t="n">
        <v>1431</v>
      </c>
      <c r="O5" s="125" t="n">
        <v>1431</v>
      </c>
      <c r="P5" s="123" t="n">
        <v>72</v>
      </c>
      <c r="Q5" s="124" t="n">
        <v>702</v>
      </c>
      <c r="R5" s="124" t="n">
        <v>259</v>
      </c>
      <c r="S5" s="124" t="n">
        <v>961</v>
      </c>
      <c r="T5" s="126" t="n">
        <v>961</v>
      </c>
    </row>
    <row r="6" s="116" customFormat="true" ht="11.1" hidden="false" customHeight="true" outlineLevel="0" collapsed="false">
      <c r="A6" s="128" t="n">
        <v>72</v>
      </c>
      <c r="B6" s="129" t="n">
        <v>513</v>
      </c>
      <c r="C6" s="129" t="n">
        <v>72</v>
      </c>
      <c r="D6" s="129" t="n">
        <v>585</v>
      </c>
      <c r="E6" s="130" t="n">
        <v>1043</v>
      </c>
      <c r="F6" s="128" t="n">
        <v>68</v>
      </c>
      <c r="G6" s="129" t="n">
        <v>1777</v>
      </c>
      <c r="H6" s="129" t="n">
        <v>443</v>
      </c>
      <c r="I6" s="129" t="n">
        <v>2220</v>
      </c>
      <c r="J6" s="131" t="n">
        <v>4459</v>
      </c>
      <c r="K6" s="132" t="n">
        <v>69</v>
      </c>
      <c r="L6" s="129" t="n">
        <v>926</v>
      </c>
      <c r="M6" s="129" t="n">
        <v>339</v>
      </c>
      <c r="N6" s="129" t="n">
        <v>1265</v>
      </c>
      <c r="O6" s="130" t="n">
        <v>2696</v>
      </c>
      <c r="P6" s="128" t="n">
        <v>70</v>
      </c>
      <c r="Q6" s="129" t="n">
        <v>997</v>
      </c>
      <c r="R6" s="129" t="n">
        <v>354</v>
      </c>
      <c r="S6" s="129" t="n">
        <v>1351</v>
      </c>
      <c r="T6" s="131" t="n">
        <v>2312</v>
      </c>
    </row>
    <row r="7" s="116" customFormat="true" ht="11.1" hidden="false" customHeight="true" outlineLevel="0" collapsed="false">
      <c r="A7" s="128" t="n">
        <v>71</v>
      </c>
      <c r="B7" s="129" t="n">
        <v>1007</v>
      </c>
      <c r="C7" s="129" t="n">
        <v>133</v>
      </c>
      <c r="D7" s="129" t="n">
        <v>1140</v>
      </c>
      <c r="E7" s="130" t="n">
        <v>2183</v>
      </c>
      <c r="F7" s="128" t="n">
        <v>67</v>
      </c>
      <c r="G7" s="129" t="n">
        <v>3060</v>
      </c>
      <c r="H7" s="129" t="n">
        <v>925</v>
      </c>
      <c r="I7" s="129" t="n">
        <v>3985</v>
      </c>
      <c r="J7" s="131" t="n">
        <v>8444</v>
      </c>
      <c r="K7" s="132" t="n">
        <v>68</v>
      </c>
      <c r="L7" s="129" t="n">
        <v>2843</v>
      </c>
      <c r="M7" s="129" t="n">
        <v>1205</v>
      </c>
      <c r="N7" s="129" t="n">
        <v>4048</v>
      </c>
      <c r="O7" s="130" t="n">
        <v>6744</v>
      </c>
      <c r="P7" s="128" t="n">
        <v>69</v>
      </c>
      <c r="Q7" s="129" t="n">
        <v>960</v>
      </c>
      <c r="R7" s="129" t="n">
        <v>436</v>
      </c>
      <c r="S7" s="129" t="n">
        <v>1396</v>
      </c>
      <c r="T7" s="131" t="n">
        <v>3708</v>
      </c>
    </row>
    <row r="8" s="116" customFormat="true" ht="11.1" hidden="false" customHeight="true" outlineLevel="0" collapsed="false">
      <c r="A8" s="128" t="n">
        <v>70</v>
      </c>
      <c r="B8" s="129" t="n">
        <v>147</v>
      </c>
      <c r="C8" s="129" t="n">
        <v>31</v>
      </c>
      <c r="D8" s="129" t="n">
        <v>178</v>
      </c>
      <c r="E8" s="130" t="n">
        <v>2361</v>
      </c>
      <c r="F8" s="128" t="n">
        <v>66</v>
      </c>
      <c r="G8" s="129" t="n">
        <v>578</v>
      </c>
      <c r="H8" s="129" t="n">
        <v>233</v>
      </c>
      <c r="I8" s="129" t="n">
        <v>811</v>
      </c>
      <c r="J8" s="131" t="n">
        <v>9255</v>
      </c>
      <c r="K8" s="132" t="n">
        <v>67</v>
      </c>
      <c r="L8" s="129" t="n">
        <v>2653</v>
      </c>
      <c r="M8" s="129" t="n">
        <v>1262</v>
      </c>
      <c r="N8" s="129" t="n">
        <v>3915</v>
      </c>
      <c r="O8" s="130" t="n">
        <v>10659</v>
      </c>
      <c r="P8" s="128" t="n">
        <v>68</v>
      </c>
      <c r="Q8" s="129" t="n">
        <v>739</v>
      </c>
      <c r="R8" s="129" t="n">
        <v>238</v>
      </c>
      <c r="S8" s="129" t="n">
        <v>977</v>
      </c>
      <c r="T8" s="131" t="n">
        <v>4685</v>
      </c>
    </row>
    <row r="9" s="116" customFormat="true" ht="11.1" hidden="false" customHeight="true" outlineLevel="0" collapsed="false">
      <c r="A9" s="128" t="n">
        <v>69</v>
      </c>
      <c r="B9" s="129" t="n">
        <v>2136</v>
      </c>
      <c r="C9" s="129" t="n">
        <v>308</v>
      </c>
      <c r="D9" s="129" t="n">
        <v>2444</v>
      </c>
      <c r="E9" s="130" t="n">
        <v>4805</v>
      </c>
      <c r="F9" s="128" t="n">
        <v>65</v>
      </c>
      <c r="G9" s="129" t="n">
        <v>4172</v>
      </c>
      <c r="H9" s="129" t="n">
        <v>1486</v>
      </c>
      <c r="I9" s="129" t="n">
        <v>5658</v>
      </c>
      <c r="J9" s="131" t="n">
        <v>14913</v>
      </c>
      <c r="K9" s="132" t="n">
        <v>66</v>
      </c>
      <c r="L9" s="129" t="n">
        <v>2646</v>
      </c>
      <c r="M9" s="129" t="n">
        <v>1306</v>
      </c>
      <c r="N9" s="129" t="n">
        <v>3952</v>
      </c>
      <c r="O9" s="130" t="n">
        <v>14611</v>
      </c>
      <c r="P9" s="128" t="n">
        <v>67</v>
      </c>
      <c r="Q9" s="129" t="n">
        <v>1675</v>
      </c>
      <c r="R9" s="129" t="n">
        <v>787</v>
      </c>
      <c r="S9" s="129" t="n">
        <v>2462</v>
      </c>
      <c r="T9" s="131" t="n">
        <v>7147</v>
      </c>
    </row>
    <row r="10" s="116" customFormat="true" ht="11.1" hidden="false" customHeight="true" outlineLevel="0" collapsed="false">
      <c r="A10" s="128" t="n">
        <v>68</v>
      </c>
      <c r="B10" s="129" t="n">
        <v>928</v>
      </c>
      <c r="C10" s="129" t="n">
        <v>137</v>
      </c>
      <c r="D10" s="129" t="n">
        <v>1065</v>
      </c>
      <c r="E10" s="130" t="n">
        <v>5870</v>
      </c>
      <c r="F10" s="128" t="n">
        <v>64</v>
      </c>
      <c r="G10" s="129" t="n">
        <v>2868</v>
      </c>
      <c r="H10" s="129" t="n">
        <v>1028</v>
      </c>
      <c r="I10" s="129" t="n">
        <v>3896</v>
      </c>
      <c r="J10" s="131" t="n">
        <v>18809</v>
      </c>
      <c r="K10" s="132" t="n">
        <v>65</v>
      </c>
      <c r="L10" s="129" t="n">
        <v>1582</v>
      </c>
      <c r="M10" s="129" t="n">
        <v>825</v>
      </c>
      <c r="N10" s="129" t="n">
        <v>2407</v>
      </c>
      <c r="O10" s="130" t="n">
        <v>17018</v>
      </c>
      <c r="P10" s="128" t="n">
        <v>66</v>
      </c>
      <c r="Q10" s="129" t="n">
        <v>1226</v>
      </c>
      <c r="R10" s="129" t="n">
        <v>527</v>
      </c>
      <c r="S10" s="129" t="n">
        <v>1753</v>
      </c>
      <c r="T10" s="131" t="n">
        <v>8900</v>
      </c>
    </row>
    <row r="11" s="116" customFormat="true" ht="11.1" hidden="false" customHeight="true" outlineLevel="0" collapsed="false">
      <c r="A11" s="128" t="n">
        <v>67</v>
      </c>
      <c r="B11" s="129" t="n">
        <v>1024</v>
      </c>
      <c r="C11" s="129" t="n">
        <v>218</v>
      </c>
      <c r="D11" s="129" t="n">
        <v>1242</v>
      </c>
      <c r="E11" s="130" t="n">
        <v>7112</v>
      </c>
      <c r="F11" s="128" t="n">
        <v>63</v>
      </c>
      <c r="G11" s="129" t="n">
        <v>7243</v>
      </c>
      <c r="H11" s="129" t="n">
        <v>3035</v>
      </c>
      <c r="I11" s="129" t="n">
        <v>10278</v>
      </c>
      <c r="J11" s="131" t="n">
        <v>29087</v>
      </c>
      <c r="K11" s="132" t="n">
        <v>64</v>
      </c>
      <c r="L11" s="129" t="n">
        <v>3737</v>
      </c>
      <c r="M11" s="129" t="n">
        <v>2002</v>
      </c>
      <c r="N11" s="129" t="n">
        <v>5739</v>
      </c>
      <c r="O11" s="130" t="n">
        <v>22757</v>
      </c>
      <c r="P11" s="128" t="n">
        <v>65</v>
      </c>
      <c r="Q11" s="129" t="n">
        <v>1758</v>
      </c>
      <c r="R11" s="129" t="n">
        <v>716</v>
      </c>
      <c r="S11" s="129" t="n">
        <v>2474</v>
      </c>
      <c r="T11" s="131" t="n">
        <v>11374</v>
      </c>
    </row>
    <row r="12" s="116" customFormat="true" ht="11.1" hidden="false" customHeight="true" outlineLevel="0" collapsed="false">
      <c r="A12" s="128" t="n">
        <v>66</v>
      </c>
      <c r="B12" s="129" t="n">
        <v>2945</v>
      </c>
      <c r="C12" s="129" t="n">
        <v>460</v>
      </c>
      <c r="D12" s="129" t="n">
        <v>3405</v>
      </c>
      <c r="E12" s="130" t="n">
        <v>10517</v>
      </c>
      <c r="F12" s="128" t="n">
        <v>62</v>
      </c>
      <c r="G12" s="129" t="n">
        <v>2170</v>
      </c>
      <c r="H12" s="129" t="n">
        <v>967</v>
      </c>
      <c r="I12" s="129" t="n">
        <v>3137</v>
      </c>
      <c r="J12" s="131" t="n">
        <v>32224</v>
      </c>
      <c r="K12" s="132" t="n">
        <v>63</v>
      </c>
      <c r="L12" s="129" t="n">
        <v>2291</v>
      </c>
      <c r="M12" s="129" t="n">
        <v>1287</v>
      </c>
      <c r="N12" s="129" t="n">
        <v>3578</v>
      </c>
      <c r="O12" s="130" t="n">
        <v>26335</v>
      </c>
      <c r="P12" s="128" t="n">
        <v>64</v>
      </c>
      <c r="Q12" s="129" t="n">
        <v>3697</v>
      </c>
      <c r="R12" s="129" t="n">
        <v>1812</v>
      </c>
      <c r="S12" s="129" t="n">
        <v>5509</v>
      </c>
      <c r="T12" s="131" t="n">
        <v>16883</v>
      </c>
    </row>
    <row r="13" s="116" customFormat="true" ht="11.1" hidden="false" customHeight="true" outlineLevel="0" collapsed="false">
      <c r="A13" s="128" t="n">
        <v>65</v>
      </c>
      <c r="B13" s="129" t="n">
        <v>825</v>
      </c>
      <c r="C13" s="129" t="n">
        <v>166</v>
      </c>
      <c r="D13" s="129" t="n">
        <v>991</v>
      </c>
      <c r="E13" s="130" t="n">
        <v>11508</v>
      </c>
      <c r="F13" s="128" t="n">
        <v>61</v>
      </c>
      <c r="G13" s="129" t="n">
        <v>3630</v>
      </c>
      <c r="H13" s="129" t="n">
        <v>1756</v>
      </c>
      <c r="I13" s="129" t="n">
        <v>5386</v>
      </c>
      <c r="J13" s="131" t="n">
        <v>37610</v>
      </c>
      <c r="K13" s="132" t="n">
        <v>62</v>
      </c>
      <c r="L13" s="129" t="n">
        <v>2780</v>
      </c>
      <c r="M13" s="129" t="n">
        <v>1658</v>
      </c>
      <c r="N13" s="129" t="n">
        <v>4438</v>
      </c>
      <c r="O13" s="130" t="n">
        <v>30773</v>
      </c>
      <c r="P13" s="128" t="n">
        <v>63</v>
      </c>
      <c r="Q13" s="129" t="n">
        <v>2396</v>
      </c>
      <c r="R13" s="129" t="n">
        <v>1227</v>
      </c>
      <c r="S13" s="129" t="n">
        <v>3623</v>
      </c>
      <c r="T13" s="131" t="n">
        <v>20506</v>
      </c>
    </row>
    <row r="14" s="116" customFormat="true" ht="11.1" hidden="false" customHeight="true" outlineLevel="0" collapsed="false">
      <c r="A14" s="128" t="n">
        <v>64</v>
      </c>
      <c r="B14" s="129" t="n">
        <v>4832</v>
      </c>
      <c r="C14" s="129" t="n">
        <v>966</v>
      </c>
      <c r="D14" s="129" t="n">
        <v>5798</v>
      </c>
      <c r="E14" s="130" t="n">
        <v>17306</v>
      </c>
      <c r="F14" s="128" t="n">
        <v>60</v>
      </c>
      <c r="G14" s="129" t="n">
        <v>4034</v>
      </c>
      <c r="H14" s="129" t="n">
        <v>1793</v>
      </c>
      <c r="I14" s="129" t="n">
        <v>5827</v>
      </c>
      <c r="J14" s="131" t="n">
        <v>43437</v>
      </c>
      <c r="K14" s="132" t="n">
        <v>61</v>
      </c>
      <c r="L14" s="129" t="n">
        <v>3414</v>
      </c>
      <c r="M14" s="129" t="n">
        <v>2117</v>
      </c>
      <c r="N14" s="129" t="n">
        <v>5531</v>
      </c>
      <c r="O14" s="130" t="n">
        <v>36304</v>
      </c>
      <c r="P14" s="128" t="n">
        <v>62</v>
      </c>
      <c r="Q14" s="129" t="n">
        <v>2126</v>
      </c>
      <c r="R14" s="129" t="n">
        <v>1127</v>
      </c>
      <c r="S14" s="129" t="n">
        <v>3253</v>
      </c>
      <c r="T14" s="131" t="n">
        <v>23759</v>
      </c>
    </row>
    <row r="15" s="116" customFormat="true" ht="11.1" hidden="false" customHeight="true" outlineLevel="0" collapsed="false">
      <c r="A15" s="128" t="n">
        <v>63</v>
      </c>
      <c r="B15" s="129" t="n">
        <v>1121</v>
      </c>
      <c r="C15" s="129" t="n">
        <v>259</v>
      </c>
      <c r="D15" s="129" t="n">
        <v>1380</v>
      </c>
      <c r="E15" s="130" t="n">
        <v>18686</v>
      </c>
      <c r="F15" s="128" t="n">
        <v>59</v>
      </c>
      <c r="G15" s="129" t="n">
        <v>2116</v>
      </c>
      <c r="H15" s="129" t="n">
        <v>1160</v>
      </c>
      <c r="I15" s="129" t="n">
        <v>3276</v>
      </c>
      <c r="J15" s="131" t="n">
        <v>46713</v>
      </c>
      <c r="K15" s="132" t="n">
        <v>60</v>
      </c>
      <c r="L15" s="129" t="n">
        <v>2256</v>
      </c>
      <c r="M15" s="129" t="n">
        <v>1428</v>
      </c>
      <c r="N15" s="129" t="n">
        <v>3684</v>
      </c>
      <c r="O15" s="130" t="n">
        <v>39988</v>
      </c>
      <c r="P15" s="128" t="n">
        <v>61</v>
      </c>
      <c r="Q15" s="129" t="n">
        <v>2387</v>
      </c>
      <c r="R15" s="129" t="n">
        <v>1208</v>
      </c>
      <c r="S15" s="129" t="n">
        <v>3595</v>
      </c>
      <c r="T15" s="131" t="n">
        <v>27354</v>
      </c>
    </row>
    <row r="16" s="116" customFormat="true" ht="11.1" hidden="false" customHeight="true" outlineLevel="0" collapsed="false">
      <c r="A16" s="128" t="n">
        <v>62</v>
      </c>
      <c r="B16" s="129" t="n">
        <v>2609</v>
      </c>
      <c r="C16" s="129" t="n">
        <v>635</v>
      </c>
      <c r="D16" s="129" t="n">
        <v>3244</v>
      </c>
      <c r="E16" s="130" t="n">
        <v>21930</v>
      </c>
      <c r="F16" s="128" t="n">
        <v>58</v>
      </c>
      <c r="G16" s="129" t="n">
        <v>3593</v>
      </c>
      <c r="H16" s="129" t="n">
        <v>1918</v>
      </c>
      <c r="I16" s="129" t="n">
        <v>5511</v>
      </c>
      <c r="J16" s="131" t="n">
        <v>52224</v>
      </c>
      <c r="K16" s="132" t="n">
        <v>59</v>
      </c>
      <c r="L16" s="129" t="n">
        <v>6268</v>
      </c>
      <c r="M16" s="129" t="n">
        <v>4060</v>
      </c>
      <c r="N16" s="129" t="n">
        <v>10328</v>
      </c>
      <c r="O16" s="130" t="n">
        <v>50316</v>
      </c>
      <c r="P16" s="128" t="n">
        <v>60</v>
      </c>
      <c r="Q16" s="129" t="n">
        <v>2571</v>
      </c>
      <c r="R16" s="129" t="n">
        <v>1360</v>
      </c>
      <c r="S16" s="129" t="n">
        <v>3931</v>
      </c>
      <c r="T16" s="131" t="n">
        <v>31285</v>
      </c>
    </row>
    <row r="17" s="116" customFormat="true" ht="11.1" hidden="false" customHeight="true" outlineLevel="0" collapsed="false">
      <c r="A17" s="128" t="n">
        <v>61</v>
      </c>
      <c r="B17" s="129" t="n">
        <v>1997</v>
      </c>
      <c r="C17" s="129" t="n">
        <v>389</v>
      </c>
      <c r="D17" s="129" t="n">
        <v>2386</v>
      </c>
      <c r="E17" s="130" t="n">
        <v>24316</v>
      </c>
      <c r="F17" s="128" t="n">
        <v>57</v>
      </c>
      <c r="G17" s="129" t="n">
        <v>5023</v>
      </c>
      <c r="H17" s="129" t="n">
        <v>2827</v>
      </c>
      <c r="I17" s="129" t="n">
        <v>7850</v>
      </c>
      <c r="J17" s="131" t="n">
        <v>60074</v>
      </c>
      <c r="K17" s="132" t="n">
        <v>58</v>
      </c>
      <c r="L17" s="129" t="n">
        <v>2619</v>
      </c>
      <c r="M17" s="129" t="n">
        <v>1911</v>
      </c>
      <c r="N17" s="129" t="n">
        <v>4530</v>
      </c>
      <c r="O17" s="130" t="n">
        <v>54846</v>
      </c>
      <c r="P17" s="128" t="n">
        <v>59</v>
      </c>
      <c r="Q17" s="129" t="n">
        <v>2344</v>
      </c>
      <c r="R17" s="129" t="n">
        <v>1258</v>
      </c>
      <c r="S17" s="129" t="n">
        <v>3602</v>
      </c>
      <c r="T17" s="131" t="n">
        <v>34887</v>
      </c>
    </row>
    <row r="18" s="116" customFormat="true" ht="11.1" hidden="false" customHeight="true" outlineLevel="0" collapsed="false">
      <c r="A18" s="128" t="n">
        <v>60</v>
      </c>
      <c r="B18" s="129" t="n">
        <v>1557</v>
      </c>
      <c r="C18" s="129" t="n">
        <v>440</v>
      </c>
      <c r="D18" s="129" t="n">
        <v>1997</v>
      </c>
      <c r="E18" s="130" t="n">
        <v>26313</v>
      </c>
      <c r="F18" s="128" t="n">
        <v>56</v>
      </c>
      <c r="G18" s="129" t="n">
        <v>2950</v>
      </c>
      <c r="H18" s="129" t="n">
        <v>1491</v>
      </c>
      <c r="I18" s="129" t="n">
        <v>4441</v>
      </c>
      <c r="J18" s="131" t="n">
        <v>64515</v>
      </c>
      <c r="K18" s="132" t="n">
        <v>57</v>
      </c>
      <c r="L18" s="129" t="n">
        <v>3275</v>
      </c>
      <c r="M18" s="129" t="n">
        <v>2285</v>
      </c>
      <c r="N18" s="129" t="n">
        <v>5560</v>
      </c>
      <c r="O18" s="130" t="n">
        <v>60406</v>
      </c>
      <c r="P18" s="128" t="n">
        <v>58</v>
      </c>
      <c r="Q18" s="129" t="n">
        <v>2621</v>
      </c>
      <c r="R18" s="129" t="n">
        <v>1531</v>
      </c>
      <c r="S18" s="129" t="n">
        <v>4152</v>
      </c>
      <c r="T18" s="131" t="n">
        <v>39039</v>
      </c>
    </row>
    <row r="19" s="116" customFormat="true" ht="11.1" hidden="false" customHeight="true" outlineLevel="0" collapsed="false">
      <c r="A19" s="128" t="n">
        <v>59</v>
      </c>
      <c r="B19" s="129" t="n">
        <v>2418</v>
      </c>
      <c r="C19" s="129" t="n">
        <v>672</v>
      </c>
      <c r="D19" s="129" t="n">
        <v>3090</v>
      </c>
      <c r="E19" s="130" t="n">
        <v>29403</v>
      </c>
      <c r="F19" s="128" t="n">
        <v>55</v>
      </c>
      <c r="G19" s="129" t="n">
        <v>1978</v>
      </c>
      <c r="H19" s="129" t="n">
        <v>1116</v>
      </c>
      <c r="I19" s="129" t="n">
        <v>3094</v>
      </c>
      <c r="J19" s="131" t="n">
        <v>67609</v>
      </c>
      <c r="K19" s="132" t="n">
        <v>56</v>
      </c>
      <c r="L19" s="129" t="n">
        <v>2415</v>
      </c>
      <c r="M19" s="129" t="n">
        <v>1728</v>
      </c>
      <c r="N19" s="129" t="n">
        <v>4143</v>
      </c>
      <c r="O19" s="130" t="n">
        <v>64549</v>
      </c>
      <c r="P19" s="128" t="n">
        <v>57</v>
      </c>
      <c r="Q19" s="129" t="n">
        <v>2437</v>
      </c>
      <c r="R19" s="129" t="n">
        <v>1365</v>
      </c>
      <c r="S19" s="129" t="n">
        <v>3802</v>
      </c>
      <c r="T19" s="131" t="n">
        <v>42841</v>
      </c>
    </row>
    <row r="20" s="116" customFormat="true" ht="11.1" hidden="false" customHeight="true" outlineLevel="0" collapsed="false">
      <c r="A20" s="128" t="n">
        <v>58</v>
      </c>
      <c r="B20" s="129" t="n">
        <v>1490</v>
      </c>
      <c r="C20" s="129" t="n">
        <v>374</v>
      </c>
      <c r="D20" s="129" t="n">
        <v>1864</v>
      </c>
      <c r="E20" s="130" t="n">
        <v>31267</v>
      </c>
      <c r="F20" s="128" t="n">
        <v>54</v>
      </c>
      <c r="G20" s="129" t="n">
        <v>2447</v>
      </c>
      <c r="H20" s="129" t="n">
        <v>1495</v>
      </c>
      <c r="I20" s="129" t="n">
        <v>3942</v>
      </c>
      <c r="J20" s="131" t="n">
        <v>71551</v>
      </c>
      <c r="K20" s="132" t="n">
        <v>55</v>
      </c>
      <c r="L20" s="129" t="n">
        <v>2931</v>
      </c>
      <c r="M20" s="129" t="n">
        <v>2117</v>
      </c>
      <c r="N20" s="129" t="n">
        <v>5048</v>
      </c>
      <c r="O20" s="130" t="n">
        <v>69597</v>
      </c>
      <c r="P20" s="128" t="n">
        <v>56</v>
      </c>
      <c r="Q20" s="129" t="n">
        <v>2586</v>
      </c>
      <c r="R20" s="129" t="n">
        <v>1497</v>
      </c>
      <c r="S20" s="129" t="n">
        <v>4083</v>
      </c>
      <c r="T20" s="131" t="n">
        <v>46924</v>
      </c>
    </row>
    <row r="21" s="116" customFormat="true" ht="11.1" hidden="false" customHeight="true" outlineLevel="0" collapsed="false">
      <c r="A21" s="128" t="n">
        <v>57</v>
      </c>
      <c r="B21" s="129" t="n">
        <v>1997</v>
      </c>
      <c r="C21" s="129" t="n">
        <v>563</v>
      </c>
      <c r="D21" s="129" t="n">
        <v>2560</v>
      </c>
      <c r="E21" s="130" t="n">
        <v>33827</v>
      </c>
      <c r="F21" s="128" t="n">
        <v>53</v>
      </c>
      <c r="G21" s="129" t="n">
        <v>2280</v>
      </c>
      <c r="H21" s="129" t="n">
        <v>1276</v>
      </c>
      <c r="I21" s="129" t="n">
        <v>3556</v>
      </c>
      <c r="J21" s="131" t="n">
        <v>75107</v>
      </c>
      <c r="K21" s="132" t="n">
        <v>54</v>
      </c>
      <c r="L21" s="129" t="n">
        <v>2785</v>
      </c>
      <c r="M21" s="129" t="n">
        <v>1917</v>
      </c>
      <c r="N21" s="129" t="n">
        <v>4702</v>
      </c>
      <c r="O21" s="130" t="n">
        <v>74299</v>
      </c>
      <c r="P21" s="128" t="n">
        <v>55</v>
      </c>
      <c r="Q21" s="129" t="n">
        <v>2825</v>
      </c>
      <c r="R21" s="129" t="n">
        <v>1674</v>
      </c>
      <c r="S21" s="129" t="n">
        <v>4499</v>
      </c>
      <c r="T21" s="131" t="n">
        <v>51423</v>
      </c>
    </row>
    <row r="22" s="116" customFormat="true" ht="11.1" hidden="false" customHeight="true" outlineLevel="0" collapsed="false">
      <c r="A22" s="128" t="n">
        <v>56</v>
      </c>
      <c r="B22" s="129" t="n">
        <v>2045</v>
      </c>
      <c r="C22" s="129" t="n">
        <v>566</v>
      </c>
      <c r="D22" s="129" t="n">
        <v>2611</v>
      </c>
      <c r="E22" s="130" t="n">
        <v>36438</v>
      </c>
      <c r="F22" s="128" t="n">
        <v>52</v>
      </c>
      <c r="G22" s="129" t="n">
        <v>1996</v>
      </c>
      <c r="H22" s="129" t="n">
        <v>1349</v>
      </c>
      <c r="I22" s="129" t="n">
        <v>3345</v>
      </c>
      <c r="J22" s="131" t="n">
        <v>78452</v>
      </c>
      <c r="K22" s="132" t="n">
        <v>53</v>
      </c>
      <c r="L22" s="129" t="n">
        <v>2531</v>
      </c>
      <c r="M22" s="129" t="n">
        <v>1808</v>
      </c>
      <c r="N22" s="129" t="n">
        <v>4339</v>
      </c>
      <c r="O22" s="130" t="n">
        <v>78638</v>
      </c>
      <c r="P22" s="128" t="n">
        <v>54</v>
      </c>
      <c r="Q22" s="129" t="n">
        <v>2487</v>
      </c>
      <c r="R22" s="129" t="n">
        <v>1493</v>
      </c>
      <c r="S22" s="129" t="n">
        <v>3980</v>
      </c>
      <c r="T22" s="131" t="n">
        <v>55403</v>
      </c>
    </row>
    <row r="23" s="116" customFormat="true" ht="11.1" hidden="false" customHeight="true" outlineLevel="0" collapsed="false">
      <c r="A23" s="128" t="n">
        <v>55</v>
      </c>
      <c r="B23" s="129" t="n">
        <v>3737</v>
      </c>
      <c r="C23" s="129" t="n">
        <v>1222</v>
      </c>
      <c r="D23" s="129" t="n">
        <v>4959</v>
      </c>
      <c r="E23" s="130" t="n">
        <v>41397</v>
      </c>
      <c r="F23" s="128" t="n">
        <v>51</v>
      </c>
      <c r="G23" s="129" t="n">
        <v>4558</v>
      </c>
      <c r="H23" s="129" t="n">
        <v>2762</v>
      </c>
      <c r="I23" s="129" t="n">
        <v>7320</v>
      </c>
      <c r="J23" s="131" t="n">
        <v>85772</v>
      </c>
      <c r="K23" s="132" t="n">
        <v>52</v>
      </c>
      <c r="L23" s="129" t="n">
        <v>3049</v>
      </c>
      <c r="M23" s="129" t="n">
        <v>2214</v>
      </c>
      <c r="N23" s="129" t="n">
        <v>5263</v>
      </c>
      <c r="O23" s="130" t="n">
        <v>83901</v>
      </c>
      <c r="P23" s="128" t="n">
        <v>53</v>
      </c>
      <c r="Q23" s="129" t="n">
        <v>5370</v>
      </c>
      <c r="R23" s="129" t="n">
        <v>3148</v>
      </c>
      <c r="S23" s="129" t="n">
        <v>8518</v>
      </c>
      <c r="T23" s="131" t="n">
        <v>63921</v>
      </c>
    </row>
    <row r="24" s="116" customFormat="true" ht="11.1" hidden="false" customHeight="true" outlineLevel="0" collapsed="false">
      <c r="A24" s="128" t="n">
        <v>54</v>
      </c>
      <c r="B24" s="129" t="n">
        <v>1842</v>
      </c>
      <c r="C24" s="129" t="n">
        <v>635</v>
      </c>
      <c r="D24" s="129" t="n">
        <v>2477</v>
      </c>
      <c r="E24" s="130" t="n">
        <v>43874</v>
      </c>
      <c r="F24" s="128" t="n">
        <v>50</v>
      </c>
      <c r="G24" s="129" t="n">
        <v>2489</v>
      </c>
      <c r="H24" s="129" t="n">
        <v>1574</v>
      </c>
      <c r="I24" s="129" t="n">
        <v>4063</v>
      </c>
      <c r="J24" s="131" t="n">
        <v>89835</v>
      </c>
      <c r="K24" s="132" t="n">
        <v>51</v>
      </c>
      <c r="L24" s="129" t="n">
        <v>5469</v>
      </c>
      <c r="M24" s="129" t="n">
        <v>3906</v>
      </c>
      <c r="N24" s="129" t="n">
        <v>9375</v>
      </c>
      <c r="O24" s="130" t="n">
        <v>93276</v>
      </c>
      <c r="P24" s="128" t="n">
        <v>52</v>
      </c>
      <c r="Q24" s="129" t="n">
        <v>2664</v>
      </c>
      <c r="R24" s="129" t="n">
        <v>1601</v>
      </c>
      <c r="S24" s="129" t="n">
        <v>4265</v>
      </c>
      <c r="T24" s="131" t="n">
        <v>68186</v>
      </c>
    </row>
    <row r="25" s="116" customFormat="true" ht="11.1" hidden="false" customHeight="true" outlineLevel="0" collapsed="false">
      <c r="A25" s="128" t="n">
        <v>53</v>
      </c>
      <c r="B25" s="129" t="n">
        <v>2128</v>
      </c>
      <c r="C25" s="129" t="n">
        <v>750</v>
      </c>
      <c r="D25" s="129" t="n">
        <v>2878</v>
      </c>
      <c r="E25" s="130" t="n">
        <v>46752</v>
      </c>
      <c r="F25" s="128" t="n">
        <v>49</v>
      </c>
      <c r="G25" s="129" t="n">
        <v>2514</v>
      </c>
      <c r="H25" s="129" t="n">
        <v>1599</v>
      </c>
      <c r="I25" s="129" t="n">
        <v>4113</v>
      </c>
      <c r="J25" s="131" t="n">
        <v>93948</v>
      </c>
      <c r="K25" s="132" t="n">
        <v>50</v>
      </c>
      <c r="L25" s="129" t="n">
        <v>3131</v>
      </c>
      <c r="M25" s="129" t="n">
        <v>2121</v>
      </c>
      <c r="N25" s="129" t="n">
        <v>5252</v>
      </c>
      <c r="O25" s="130" t="n">
        <v>98528</v>
      </c>
      <c r="P25" s="128" t="n">
        <v>51</v>
      </c>
      <c r="Q25" s="129" t="n">
        <v>2858</v>
      </c>
      <c r="R25" s="129" t="n">
        <v>1744</v>
      </c>
      <c r="S25" s="129" t="n">
        <v>4602</v>
      </c>
      <c r="T25" s="131" t="n">
        <v>72788</v>
      </c>
    </row>
    <row r="26" s="116" customFormat="true" ht="11.1" hidden="false" customHeight="true" outlineLevel="0" collapsed="false">
      <c r="A26" s="128" t="n">
        <v>52</v>
      </c>
      <c r="B26" s="129" t="n">
        <v>2198</v>
      </c>
      <c r="C26" s="129" t="n">
        <v>784</v>
      </c>
      <c r="D26" s="129" t="n">
        <v>2982</v>
      </c>
      <c r="E26" s="130" t="n">
        <v>49734</v>
      </c>
      <c r="F26" s="128" t="n">
        <v>48</v>
      </c>
      <c r="G26" s="129" t="n">
        <v>2370</v>
      </c>
      <c r="H26" s="129" t="n">
        <v>1630</v>
      </c>
      <c r="I26" s="129" t="n">
        <v>4000</v>
      </c>
      <c r="J26" s="131" t="n">
        <v>97948</v>
      </c>
      <c r="K26" s="132" t="n">
        <v>49</v>
      </c>
      <c r="L26" s="129" t="n">
        <v>2747</v>
      </c>
      <c r="M26" s="129" t="n">
        <v>1905</v>
      </c>
      <c r="N26" s="129" t="n">
        <v>4652</v>
      </c>
      <c r="O26" s="130" t="n">
        <v>103180</v>
      </c>
      <c r="P26" s="128" t="n">
        <v>50</v>
      </c>
      <c r="Q26" s="129" t="n">
        <v>2441</v>
      </c>
      <c r="R26" s="129" t="n">
        <v>1508</v>
      </c>
      <c r="S26" s="129" t="n">
        <v>3949</v>
      </c>
      <c r="T26" s="131" t="n">
        <v>76737</v>
      </c>
    </row>
    <row r="27" s="116" customFormat="true" ht="11.1" hidden="false" customHeight="true" outlineLevel="0" collapsed="false">
      <c r="A27" s="128" t="n">
        <v>51</v>
      </c>
      <c r="B27" s="129" t="n">
        <v>2092</v>
      </c>
      <c r="C27" s="129" t="n">
        <v>783</v>
      </c>
      <c r="D27" s="129" t="n">
        <v>2875</v>
      </c>
      <c r="E27" s="130" t="n">
        <v>52609</v>
      </c>
      <c r="F27" s="128" t="n">
        <v>47</v>
      </c>
      <c r="G27" s="129" t="n">
        <v>2914</v>
      </c>
      <c r="H27" s="129" t="n">
        <v>1885</v>
      </c>
      <c r="I27" s="129" t="n">
        <v>4799</v>
      </c>
      <c r="J27" s="131" t="n">
        <v>102747</v>
      </c>
      <c r="K27" s="132" t="n">
        <v>48</v>
      </c>
      <c r="L27" s="129" t="n">
        <v>3476</v>
      </c>
      <c r="M27" s="129" t="n">
        <v>2276</v>
      </c>
      <c r="N27" s="129" t="n">
        <v>5752</v>
      </c>
      <c r="O27" s="130" t="n">
        <v>108932</v>
      </c>
      <c r="P27" s="128" t="n">
        <v>49</v>
      </c>
      <c r="Q27" s="129" t="n">
        <v>3044</v>
      </c>
      <c r="R27" s="129" t="n">
        <v>1743</v>
      </c>
      <c r="S27" s="129" t="n">
        <v>4787</v>
      </c>
      <c r="T27" s="131" t="n">
        <v>81524</v>
      </c>
    </row>
    <row r="28" s="116" customFormat="true" ht="11.1" hidden="false" customHeight="true" outlineLevel="0" collapsed="false">
      <c r="A28" s="128" t="n">
        <v>50</v>
      </c>
      <c r="B28" s="129" t="n">
        <v>2471</v>
      </c>
      <c r="C28" s="129" t="n">
        <v>920</v>
      </c>
      <c r="D28" s="129" t="n">
        <v>3391</v>
      </c>
      <c r="E28" s="130" t="n">
        <v>56000</v>
      </c>
      <c r="F28" s="128" t="n">
        <v>46</v>
      </c>
      <c r="G28" s="129" t="n">
        <v>2859</v>
      </c>
      <c r="H28" s="129" t="n">
        <v>1753</v>
      </c>
      <c r="I28" s="129" t="n">
        <v>4612</v>
      </c>
      <c r="J28" s="131" t="n">
        <v>107359</v>
      </c>
      <c r="K28" s="132" t="n">
        <v>47</v>
      </c>
      <c r="L28" s="129" t="n">
        <v>3135</v>
      </c>
      <c r="M28" s="129" t="n">
        <v>2108</v>
      </c>
      <c r="N28" s="129" t="n">
        <v>5243</v>
      </c>
      <c r="O28" s="130" t="n">
        <v>114175</v>
      </c>
      <c r="P28" s="128" t="n">
        <v>48</v>
      </c>
      <c r="Q28" s="129" t="n">
        <v>2625</v>
      </c>
      <c r="R28" s="129" t="n">
        <v>1720</v>
      </c>
      <c r="S28" s="129" t="n">
        <v>4345</v>
      </c>
      <c r="T28" s="131" t="n">
        <v>85869</v>
      </c>
    </row>
    <row r="29" s="116" customFormat="true" ht="11.1" hidden="false" customHeight="true" outlineLevel="0" collapsed="false">
      <c r="A29" s="128" t="n">
        <v>49</v>
      </c>
      <c r="B29" s="129" t="n">
        <v>2410</v>
      </c>
      <c r="C29" s="129" t="n">
        <v>962</v>
      </c>
      <c r="D29" s="129" t="n">
        <v>3372</v>
      </c>
      <c r="E29" s="130" t="n">
        <v>59372</v>
      </c>
      <c r="F29" s="128" t="n">
        <v>45</v>
      </c>
      <c r="G29" s="129" t="n">
        <v>6565</v>
      </c>
      <c r="H29" s="129" t="n">
        <v>4297</v>
      </c>
      <c r="I29" s="129" t="n">
        <v>10862</v>
      </c>
      <c r="J29" s="131" t="n">
        <v>118221</v>
      </c>
      <c r="K29" s="132" t="n">
        <v>46</v>
      </c>
      <c r="L29" s="129" t="n">
        <v>3392</v>
      </c>
      <c r="M29" s="129" t="n">
        <v>2179</v>
      </c>
      <c r="N29" s="129" t="n">
        <v>5571</v>
      </c>
      <c r="O29" s="130" t="n">
        <v>119746</v>
      </c>
      <c r="P29" s="128" t="n">
        <v>47</v>
      </c>
      <c r="Q29" s="129" t="n">
        <v>2650</v>
      </c>
      <c r="R29" s="129" t="n">
        <v>1585</v>
      </c>
      <c r="S29" s="129" t="n">
        <v>4235</v>
      </c>
      <c r="T29" s="131" t="n">
        <v>90104</v>
      </c>
    </row>
    <row r="30" s="116" customFormat="true" ht="11.1" hidden="false" customHeight="true" outlineLevel="0" collapsed="false">
      <c r="A30" s="128" t="n">
        <v>48</v>
      </c>
      <c r="B30" s="129" t="n">
        <v>2653</v>
      </c>
      <c r="C30" s="129" t="n">
        <v>1042</v>
      </c>
      <c r="D30" s="129" t="n">
        <v>3695</v>
      </c>
      <c r="E30" s="130" t="n">
        <v>63067</v>
      </c>
      <c r="F30" s="128" t="n">
        <v>44</v>
      </c>
      <c r="G30" s="129" t="n">
        <v>3317</v>
      </c>
      <c r="H30" s="129" t="n">
        <v>2204</v>
      </c>
      <c r="I30" s="129" t="n">
        <v>5521</v>
      </c>
      <c r="J30" s="131" t="n">
        <v>123742</v>
      </c>
      <c r="K30" s="132" t="n">
        <v>45</v>
      </c>
      <c r="L30" s="129" t="n">
        <v>3694</v>
      </c>
      <c r="M30" s="129" t="n">
        <v>2298</v>
      </c>
      <c r="N30" s="129" t="n">
        <v>5992</v>
      </c>
      <c r="O30" s="130" t="n">
        <v>125738</v>
      </c>
      <c r="P30" s="128" t="n">
        <v>46</v>
      </c>
      <c r="Q30" s="129" t="n">
        <v>2943</v>
      </c>
      <c r="R30" s="129" t="n">
        <v>1855</v>
      </c>
      <c r="S30" s="129" t="n">
        <v>4798</v>
      </c>
      <c r="T30" s="131" t="n">
        <v>94902</v>
      </c>
    </row>
    <row r="31" s="116" customFormat="true" ht="11.1" hidden="false" customHeight="true" outlineLevel="0" collapsed="false">
      <c r="A31" s="128" t="n">
        <v>47</v>
      </c>
      <c r="B31" s="129" t="n">
        <v>2716</v>
      </c>
      <c r="C31" s="129" t="n">
        <v>1149</v>
      </c>
      <c r="D31" s="129" t="n">
        <v>3865</v>
      </c>
      <c r="E31" s="130" t="n">
        <v>66932</v>
      </c>
      <c r="F31" s="128" t="n">
        <v>43</v>
      </c>
      <c r="G31" s="129" t="n">
        <v>4064</v>
      </c>
      <c r="H31" s="129" t="n">
        <v>2514</v>
      </c>
      <c r="I31" s="129" t="n">
        <v>6578</v>
      </c>
      <c r="J31" s="131" t="n">
        <v>130320</v>
      </c>
      <c r="K31" s="132" t="n">
        <v>44</v>
      </c>
      <c r="L31" s="129" t="n">
        <v>3676</v>
      </c>
      <c r="M31" s="129" t="n">
        <v>2198</v>
      </c>
      <c r="N31" s="129" t="n">
        <v>5874</v>
      </c>
      <c r="O31" s="130" t="n">
        <v>131612</v>
      </c>
      <c r="P31" s="128" t="n">
        <v>45</v>
      </c>
      <c r="Q31" s="129" t="n">
        <v>2472</v>
      </c>
      <c r="R31" s="129" t="n">
        <v>1513</v>
      </c>
      <c r="S31" s="129" t="n">
        <v>3985</v>
      </c>
      <c r="T31" s="131" t="n">
        <v>98887</v>
      </c>
    </row>
    <row r="32" s="116" customFormat="true" ht="11.1" hidden="false" customHeight="true" outlineLevel="0" collapsed="false">
      <c r="A32" s="128" t="n">
        <v>46</v>
      </c>
      <c r="B32" s="129" t="n">
        <v>5971</v>
      </c>
      <c r="C32" s="129" t="n">
        <v>2402</v>
      </c>
      <c r="D32" s="129" t="n">
        <v>8373</v>
      </c>
      <c r="E32" s="130" t="n">
        <v>75305</v>
      </c>
      <c r="F32" s="128" t="n">
        <v>42</v>
      </c>
      <c r="G32" s="129" t="n">
        <v>3476</v>
      </c>
      <c r="H32" s="129" t="n">
        <v>2220</v>
      </c>
      <c r="I32" s="129" t="n">
        <v>5696</v>
      </c>
      <c r="J32" s="131" t="n">
        <v>136016</v>
      </c>
      <c r="K32" s="132" t="n">
        <v>43</v>
      </c>
      <c r="L32" s="129" t="n">
        <v>4181</v>
      </c>
      <c r="M32" s="129" t="n">
        <v>2547</v>
      </c>
      <c r="N32" s="129" t="n">
        <v>6728</v>
      </c>
      <c r="O32" s="130" t="n">
        <v>138340</v>
      </c>
      <c r="P32" s="128" t="n">
        <v>44</v>
      </c>
      <c r="Q32" s="129" t="n">
        <v>3022</v>
      </c>
      <c r="R32" s="129" t="n">
        <v>1782</v>
      </c>
      <c r="S32" s="129" t="n">
        <v>4804</v>
      </c>
      <c r="T32" s="131" t="n">
        <v>103691</v>
      </c>
    </row>
    <row r="33" s="116" customFormat="true" ht="11.1" hidden="false" customHeight="true" outlineLevel="0" collapsed="false">
      <c r="A33" s="128" t="n">
        <v>45</v>
      </c>
      <c r="B33" s="129" t="n">
        <v>3011</v>
      </c>
      <c r="C33" s="129" t="n">
        <v>1332</v>
      </c>
      <c r="D33" s="129" t="n">
        <v>4343</v>
      </c>
      <c r="E33" s="130" t="n">
        <v>79648</v>
      </c>
      <c r="F33" s="128" t="n">
        <v>41</v>
      </c>
      <c r="G33" s="129" t="n">
        <v>4285</v>
      </c>
      <c r="H33" s="129" t="n">
        <v>2650</v>
      </c>
      <c r="I33" s="129" t="n">
        <v>6935</v>
      </c>
      <c r="J33" s="131" t="n">
        <v>142951</v>
      </c>
      <c r="K33" s="132" t="n">
        <v>42</v>
      </c>
      <c r="L33" s="129" t="n">
        <v>8127</v>
      </c>
      <c r="M33" s="129" t="n">
        <v>4735</v>
      </c>
      <c r="N33" s="129" t="n">
        <v>12862</v>
      </c>
      <c r="O33" s="130" t="n">
        <v>151202</v>
      </c>
      <c r="P33" s="128" t="n">
        <v>43</v>
      </c>
      <c r="Q33" s="129" t="n">
        <v>2708</v>
      </c>
      <c r="R33" s="129" t="n">
        <v>1678</v>
      </c>
      <c r="S33" s="129" t="n">
        <v>4386</v>
      </c>
      <c r="T33" s="131" t="n">
        <v>108077</v>
      </c>
    </row>
    <row r="34" s="116" customFormat="true" ht="11.1" hidden="false" customHeight="true" outlineLevel="0" collapsed="false">
      <c r="A34" s="128" t="n">
        <v>44</v>
      </c>
      <c r="B34" s="129" t="n">
        <v>3297</v>
      </c>
      <c r="C34" s="129" t="n">
        <v>1364</v>
      </c>
      <c r="D34" s="129" t="n">
        <v>4661</v>
      </c>
      <c r="E34" s="130" t="n">
        <v>84309</v>
      </c>
      <c r="F34" s="128" t="n">
        <v>40</v>
      </c>
      <c r="G34" s="129" t="n">
        <v>3732</v>
      </c>
      <c r="H34" s="129" t="n">
        <v>2173</v>
      </c>
      <c r="I34" s="129" t="n">
        <v>5905</v>
      </c>
      <c r="J34" s="131" t="n">
        <v>148856</v>
      </c>
      <c r="K34" s="132" t="n">
        <v>41</v>
      </c>
      <c r="L34" s="129" t="n">
        <v>4281</v>
      </c>
      <c r="M34" s="129" t="n">
        <v>2374</v>
      </c>
      <c r="N34" s="129" t="n">
        <v>6655</v>
      </c>
      <c r="O34" s="130" t="n">
        <v>157857</v>
      </c>
      <c r="P34" s="128" t="n">
        <v>42</v>
      </c>
      <c r="Q34" s="129" t="n">
        <v>2779</v>
      </c>
      <c r="R34" s="129" t="n">
        <v>1611</v>
      </c>
      <c r="S34" s="129" t="n">
        <v>4390</v>
      </c>
      <c r="T34" s="131" t="n">
        <v>112467</v>
      </c>
    </row>
    <row r="35" s="116" customFormat="true" ht="11.1" hidden="false" customHeight="true" outlineLevel="0" collapsed="false">
      <c r="A35" s="128" t="n">
        <v>43</v>
      </c>
      <c r="B35" s="129" t="n">
        <v>3074</v>
      </c>
      <c r="C35" s="129" t="n">
        <v>1400</v>
      </c>
      <c r="D35" s="129" t="n">
        <v>4474</v>
      </c>
      <c r="E35" s="130" t="n">
        <v>88783</v>
      </c>
      <c r="F35" s="128" t="n">
        <v>39</v>
      </c>
      <c r="G35" s="129" t="n">
        <v>7243</v>
      </c>
      <c r="H35" s="129" t="n">
        <v>4464</v>
      </c>
      <c r="I35" s="129" t="n">
        <v>11707</v>
      </c>
      <c r="J35" s="131" t="n">
        <v>160563</v>
      </c>
      <c r="K35" s="132" t="n">
        <v>40</v>
      </c>
      <c r="L35" s="129" t="n">
        <v>3755</v>
      </c>
      <c r="M35" s="129" t="n">
        <v>1918</v>
      </c>
      <c r="N35" s="129" t="n">
        <v>5673</v>
      </c>
      <c r="O35" s="130" t="n">
        <v>163530</v>
      </c>
      <c r="P35" s="128" t="n">
        <v>41</v>
      </c>
      <c r="Q35" s="129" t="n">
        <v>5474</v>
      </c>
      <c r="R35" s="129" t="n">
        <v>3437</v>
      </c>
      <c r="S35" s="129" t="n">
        <v>8911</v>
      </c>
      <c r="T35" s="131" t="n">
        <v>121378</v>
      </c>
    </row>
    <row r="36" s="116" customFormat="true" ht="11.1" hidden="false" customHeight="true" outlineLevel="0" collapsed="false">
      <c r="A36" s="128" t="n">
        <v>42</v>
      </c>
      <c r="B36" s="129" t="n">
        <v>3142</v>
      </c>
      <c r="C36" s="129" t="n">
        <v>1408</v>
      </c>
      <c r="D36" s="129" t="n">
        <v>4550</v>
      </c>
      <c r="E36" s="130" t="n">
        <v>93333</v>
      </c>
      <c r="F36" s="128" t="n">
        <v>38</v>
      </c>
      <c r="G36" s="129" t="n">
        <v>2869</v>
      </c>
      <c r="H36" s="129" t="n">
        <v>1603</v>
      </c>
      <c r="I36" s="129" t="n">
        <v>4472</v>
      </c>
      <c r="J36" s="131" t="n">
        <v>165035</v>
      </c>
      <c r="K36" s="132" t="n">
        <v>39</v>
      </c>
      <c r="L36" s="129" t="n">
        <v>4206</v>
      </c>
      <c r="M36" s="129" t="n">
        <v>2280</v>
      </c>
      <c r="N36" s="129" t="n">
        <v>6486</v>
      </c>
      <c r="O36" s="130" t="n">
        <v>170016</v>
      </c>
      <c r="P36" s="128" t="n">
        <v>40</v>
      </c>
      <c r="Q36" s="129" t="n">
        <v>2737</v>
      </c>
      <c r="R36" s="129" t="n">
        <v>1692</v>
      </c>
      <c r="S36" s="129" t="n">
        <v>4429</v>
      </c>
      <c r="T36" s="131" t="n">
        <v>125807</v>
      </c>
    </row>
    <row r="37" s="116" customFormat="true" ht="11.1" hidden="false" customHeight="true" outlineLevel="0" collapsed="false">
      <c r="A37" s="128" t="n">
        <v>41</v>
      </c>
      <c r="B37" s="129" t="n">
        <v>3139</v>
      </c>
      <c r="C37" s="129" t="n">
        <v>1444</v>
      </c>
      <c r="D37" s="129" t="n">
        <v>4583</v>
      </c>
      <c r="E37" s="130" t="n">
        <v>97916</v>
      </c>
      <c r="F37" s="128" t="n">
        <v>37</v>
      </c>
      <c r="G37" s="129" t="n">
        <v>2956</v>
      </c>
      <c r="H37" s="129" t="n">
        <v>1773</v>
      </c>
      <c r="I37" s="129" t="n">
        <v>4729</v>
      </c>
      <c r="J37" s="131" t="n">
        <v>169764</v>
      </c>
      <c r="K37" s="132" t="n">
        <v>38</v>
      </c>
      <c r="L37" s="129" t="n">
        <v>3217</v>
      </c>
      <c r="M37" s="129" t="n">
        <v>1600</v>
      </c>
      <c r="N37" s="129" t="n">
        <v>4817</v>
      </c>
      <c r="O37" s="130" t="n">
        <v>174833</v>
      </c>
      <c r="P37" s="128" t="n">
        <v>39</v>
      </c>
      <c r="Q37" s="129" t="n">
        <v>2588</v>
      </c>
      <c r="R37" s="129" t="n">
        <v>1604</v>
      </c>
      <c r="S37" s="129" t="n">
        <v>4192</v>
      </c>
      <c r="T37" s="131" t="n">
        <v>129999</v>
      </c>
    </row>
    <row r="38" s="116" customFormat="true" ht="11.1" hidden="false" customHeight="true" outlineLevel="0" collapsed="false">
      <c r="A38" s="128" t="n">
        <v>40</v>
      </c>
      <c r="B38" s="129" t="n">
        <v>2776</v>
      </c>
      <c r="C38" s="129" t="n">
        <v>1305</v>
      </c>
      <c r="D38" s="129" t="n">
        <v>4081</v>
      </c>
      <c r="E38" s="130" t="n">
        <v>101997</v>
      </c>
      <c r="F38" s="128" t="n">
        <v>36</v>
      </c>
      <c r="G38" s="129" t="n">
        <v>2354</v>
      </c>
      <c r="H38" s="129" t="n">
        <v>1282</v>
      </c>
      <c r="I38" s="129" t="n">
        <v>3636</v>
      </c>
      <c r="J38" s="131" t="n">
        <v>173400</v>
      </c>
      <c r="K38" s="132" t="n">
        <v>37</v>
      </c>
      <c r="L38" s="129" t="n">
        <v>3384</v>
      </c>
      <c r="M38" s="129" t="n">
        <v>1637</v>
      </c>
      <c r="N38" s="129" t="n">
        <v>5021</v>
      </c>
      <c r="O38" s="130" t="n">
        <v>179854</v>
      </c>
      <c r="P38" s="128" t="n">
        <v>38</v>
      </c>
      <c r="Q38" s="129" t="n">
        <v>2284</v>
      </c>
      <c r="R38" s="129" t="n">
        <v>1178</v>
      </c>
      <c r="S38" s="129" t="n">
        <v>3462</v>
      </c>
      <c r="T38" s="131" t="n">
        <v>133461</v>
      </c>
    </row>
    <row r="39" s="116" customFormat="true" ht="11.1" hidden="false" customHeight="true" outlineLevel="0" collapsed="false">
      <c r="A39" s="128" t="n">
        <v>39</v>
      </c>
      <c r="B39" s="129" t="n">
        <v>3214</v>
      </c>
      <c r="C39" s="129" t="n">
        <v>1398</v>
      </c>
      <c r="D39" s="129" t="n">
        <v>4612</v>
      </c>
      <c r="E39" s="130" t="n">
        <v>106609</v>
      </c>
      <c r="F39" s="128" t="n">
        <v>35</v>
      </c>
      <c r="G39" s="129" t="n">
        <v>1627</v>
      </c>
      <c r="H39" s="129" t="n">
        <v>931</v>
      </c>
      <c r="I39" s="129" t="n">
        <v>2558</v>
      </c>
      <c r="J39" s="131" t="n">
        <v>175958</v>
      </c>
      <c r="K39" s="132" t="n">
        <v>36</v>
      </c>
      <c r="L39" s="129" t="n">
        <v>2780</v>
      </c>
      <c r="M39" s="129" t="n">
        <v>1393</v>
      </c>
      <c r="N39" s="129" t="n">
        <v>4173</v>
      </c>
      <c r="O39" s="130" t="n">
        <v>184027</v>
      </c>
      <c r="P39" s="128" t="n">
        <v>37</v>
      </c>
      <c r="Q39" s="129" t="n">
        <v>2345</v>
      </c>
      <c r="R39" s="129" t="n">
        <v>1297</v>
      </c>
      <c r="S39" s="129" t="n">
        <v>3642</v>
      </c>
      <c r="T39" s="131" t="n">
        <v>137103</v>
      </c>
    </row>
    <row r="40" s="116" customFormat="true" ht="11.1" hidden="false" customHeight="true" outlineLevel="0" collapsed="false">
      <c r="A40" s="128" t="n">
        <v>38</v>
      </c>
      <c r="B40" s="129" t="n">
        <v>2273</v>
      </c>
      <c r="C40" s="129" t="n">
        <v>1009</v>
      </c>
      <c r="D40" s="129" t="n">
        <v>3282</v>
      </c>
      <c r="E40" s="130" t="n">
        <v>109891</v>
      </c>
      <c r="F40" s="128" t="n">
        <v>34</v>
      </c>
      <c r="G40" s="129" t="n">
        <v>1751</v>
      </c>
      <c r="H40" s="129" t="n">
        <v>1080</v>
      </c>
      <c r="I40" s="129" t="n">
        <v>2831</v>
      </c>
      <c r="J40" s="131" t="n">
        <v>178789</v>
      </c>
      <c r="K40" s="132" t="n">
        <v>35</v>
      </c>
      <c r="L40" s="129" t="n">
        <v>2114</v>
      </c>
      <c r="M40" s="129" t="n">
        <v>856</v>
      </c>
      <c r="N40" s="129" t="n">
        <v>2970</v>
      </c>
      <c r="O40" s="130" t="n">
        <v>186997</v>
      </c>
      <c r="P40" s="128" t="n">
        <v>36</v>
      </c>
      <c r="Q40" s="129" t="n">
        <v>2011</v>
      </c>
      <c r="R40" s="129" t="n">
        <v>1047</v>
      </c>
      <c r="S40" s="129" t="n">
        <v>3058</v>
      </c>
      <c r="T40" s="131" t="n">
        <v>140161</v>
      </c>
    </row>
    <row r="41" s="116" customFormat="true" ht="11.1" hidden="false" customHeight="true" outlineLevel="0" collapsed="false">
      <c r="A41" s="128" t="n">
        <v>37</v>
      </c>
      <c r="B41" s="129" t="n">
        <v>3818</v>
      </c>
      <c r="C41" s="129" t="n">
        <v>1645</v>
      </c>
      <c r="D41" s="129" t="n">
        <v>5463</v>
      </c>
      <c r="E41" s="130" t="n">
        <v>115354</v>
      </c>
      <c r="F41" s="128" t="n">
        <v>33</v>
      </c>
      <c r="G41" s="129" t="n">
        <v>1529</v>
      </c>
      <c r="H41" s="129" t="n">
        <v>861</v>
      </c>
      <c r="I41" s="129" t="n">
        <v>2390</v>
      </c>
      <c r="J41" s="131" t="n">
        <v>181179</v>
      </c>
      <c r="K41" s="132" t="n">
        <v>34</v>
      </c>
      <c r="L41" s="129" t="n">
        <v>3689</v>
      </c>
      <c r="M41" s="129" t="n">
        <v>1512</v>
      </c>
      <c r="N41" s="129" t="n">
        <v>5201</v>
      </c>
      <c r="O41" s="130" t="n">
        <v>192198</v>
      </c>
      <c r="P41" s="128" t="n">
        <v>35</v>
      </c>
      <c r="Q41" s="129" t="n">
        <v>1577</v>
      </c>
      <c r="R41" s="129" t="n">
        <v>886</v>
      </c>
      <c r="S41" s="129" t="n">
        <v>2463</v>
      </c>
      <c r="T41" s="131" t="n">
        <v>142624</v>
      </c>
    </row>
    <row r="42" s="116" customFormat="true" ht="11.1" hidden="false" customHeight="true" outlineLevel="0" collapsed="false">
      <c r="A42" s="128" t="n">
        <v>36</v>
      </c>
      <c r="B42" s="129" t="n">
        <v>1168</v>
      </c>
      <c r="C42" s="129" t="n">
        <v>553</v>
      </c>
      <c r="D42" s="129" t="n">
        <v>1721</v>
      </c>
      <c r="E42" s="130" t="n">
        <v>117075</v>
      </c>
      <c r="F42" s="128" t="n">
        <v>32</v>
      </c>
      <c r="G42" s="129" t="n">
        <v>614</v>
      </c>
      <c r="H42" s="129" t="n">
        <v>325</v>
      </c>
      <c r="I42" s="129" t="n">
        <v>939</v>
      </c>
      <c r="J42" s="131" t="n">
        <v>182118</v>
      </c>
      <c r="K42" s="132" t="n">
        <v>33</v>
      </c>
      <c r="L42" s="129" t="n">
        <v>1190</v>
      </c>
      <c r="M42" s="129" t="n">
        <v>435</v>
      </c>
      <c r="N42" s="129" t="n">
        <v>1625</v>
      </c>
      <c r="O42" s="130" t="n">
        <v>193823</v>
      </c>
      <c r="P42" s="128" t="n">
        <v>34</v>
      </c>
      <c r="Q42" s="129" t="n">
        <v>1728</v>
      </c>
      <c r="R42" s="129" t="n">
        <v>879</v>
      </c>
      <c r="S42" s="129" t="n">
        <v>2607</v>
      </c>
      <c r="T42" s="131" t="n">
        <v>145231</v>
      </c>
    </row>
    <row r="43" s="116" customFormat="true" ht="11.1" hidden="false" customHeight="true" outlineLevel="0" collapsed="false">
      <c r="A43" s="128" t="n">
        <v>35</v>
      </c>
      <c r="B43" s="129" t="n">
        <v>1221</v>
      </c>
      <c r="C43" s="129" t="n">
        <v>564</v>
      </c>
      <c r="D43" s="129" t="n">
        <v>1785</v>
      </c>
      <c r="E43" s="130" t="n">
        <v>118860</v>
      </c>
      <c r="F43" s="128" t="n">
        <v>31</v>
      </c>
      <c r="G43" s="129" t="n">
        <v>117</v>
      </c>
      <c r="H43" s="129" t="n">
        <v>60</v>
      </c>
      <c r="I43" s="129" t="n">
        <v>177</v>
      </c>
      <c r="J43" s="131" t="n">
        <v>182295</v>
      </c>
      <c r="K43" s="132" t="n">
        <v>32</v>
      </c>
      <c r="L43" s="129" t="n">
        <v>744</v>
      </c>
      <c r="M43" s="129" t="n">
        <v>335</v>
      </c>
      <c r="N43" s="129" t="n">
        <v>1079</v>
      </c>
      <c r="O43" s="130" t="n">
        <v>194902</v>
      </c>
      <c r="P43" s="128" t="n">
        <v>33</v>
      </c>
      <c r="Q43" s="129" t="n">
        <v>935</v>
      </c>
      <c r="R43" s="129" t="n">
        <v>418</v>
      </c>
      <c r="S43" s="129" t="n">
        <v>1353</v>
      </c>
      <c r="T43" s="131" t="n">
        <v>146584</v>
      </c>
    </row>
    <row r="44" s="116" customFormat="true" ht="11.1" hidden="false" customHeight="true" outlineLevel="0" collapsed="false">
      <c r="A44" s="128" t="n">
        <v>34</v>
      </c>
      <c r="B44" s="129" t="n">
        <v>617</v>
      </c>
      <c r="C44" s="129" t="n">
        <v>261</v>
      </c>
      <c r="D44" s="129" t="n">
        <v>878</v>
      </c>
      <c r="E44" s="130" t="n">
        <v>119738</v>
      </c>
      <c r="F44" s="128" t="n">
        <v>30</v>
      </c>
      <c r="G44" s="129" t="n">
        <v>254</v>
      </c>
      <c r="H44" s="129" t="n">
        <v>132</v>
      </c>
      <c r="I44" s="129" t="n">
        <v>386</v>
      </c>
      <c r="J44" s="131" t="n">
        <v>182681</v>
      </c>
      <c r="K44" s="132" t="n">
        <v>31</v>
      </c>
      <c r="L44" s="129" t="n">
        <v>389</v>
      </c>
      <c r="M44" s="129" t="n">
        <v>106</v>
      </c>
      <c r="N44" s="129" t="n">
        <v>495</v>
      </c>
      <c r="O44" s="130" t="n">
        <v>195397</v>
      </c>
      <c r="P44" s="128" t="n">
        <v>32</v>
      </c>
      <c r="Q44" s="129" t="n">
        <v>1028</v>
      </c>
      <c r="R44" s="129" t="n">
        <v>500</v>
      </c>
      <c r="S44" s="129" t="n">
        <v>1528</v>
      </c>
      <c r="T44" s="131" t="n">
        <v>148112</v>
      </c>
    </row>
    <row r="45" s="116" customFormat="true" ht="11.1" hidden="false" customHeight="true" outlineLevel="0" collapsed="false">
      <c r="A45" s="128" t="n">
        <v>33</v>
      </c>
      <c r="B45" s="129" t="n">
        <v>522</v>
      </c>
      <c r="C45" s="129" t="n">
        <v>237</v>
      </c>
      <c r="D45" s="129" t="n">
        <v>759</v>
      </c>
      <c r="E45" s="130" t="n">
        <v>120497</v>
      </c>
      <c r="F45" s="128" t="n">
        <v>29</v>
      </c>
      <c r="G45" s="129" t="n">
        <v>15</v>
      </c>
      <c r="H45" s="129" t="n">
        <v>4</v>
      </c>
      <c r="I45" s="129" t="n">
        <v>19</v>
      </c>
      <c r="J45" s="131" t="n">
        <v>182700</v>
      </c>
      <c r="K45" s="132" t="n">
        <v>30</v>
      </c>
      <c r="L45" s="129" t="n">
        <v>372</v>
      </c>
      <c r="M45" s="129" t="n">
        <v>130</v>
      </c>
      <c r="N45" s="129" t="n">
        <v>502</v>
      </c>
      <c r="O45" s="130" t="n">
        <v>195899</v>
      </c>
      <c r="P45" s="128" t="n">
        <v>31</v>
      </c>
      <c r="Q45" s="129" t="n">
        <v>428</v>
      </c>
      <c r="R45" s="129" t="n">
        <v>243</v>
      </c>
      <c r="S45" s="129" t="n">
        <v>671</v>
      </c>
      <c r="T45" s="131" t="n">
        <v>148783</v>
      </c>
    </row>
    <row r="46" s="116" customFormat="true" ht="11.1" hidden="false" customHeight="true" outlineLevel="0" collapsed="false">
      <c r="A46" s="128" t="n">
        <v>32</v>
      </c>
      <c r="B46" s="129" t="n">
        <v>334</v>
      </c>
      <c r="C46" s="129" t="n">
        <v>160</v>
      </c>
      <c r="D46" s="129" t="n">
        <v>494</v>
      </c>
      <c r="E46" s="130" t="n">
        <v>120991</v>
      </c>
      <c r="F46" s="128" t="n">
        <v>28</v>
      </c>
      <c r="G46" s="129" t="n">
        <v>43</v>
      </c>
      <c r="H46" s="129" t="n">
        <v>24</v>
      </c>
      <c r="I46" s="129" t="n">
        <v>67</v>
      </c>
      <c r="J46" s="131" t="n">
        <v>182767</v>
      </c>
      <c r="K46" s="132" t="n">
        <v>29</v>
      </c>
      <c r="L46" s="129" t="n">
        <v>98</v>
      </c>
      <c r="M46" s="129" t="n">
        <v>15</v>
      </c>
      <c r="N46" s="129" t="n">
        <v>113</v>
      </c>
      <c r="O46" s="130" t="n">
        <v>196012</v>
      </c>
      <c r="P46" s="128" t="n">
        <v>30</v>
      </c>
      <c r="Q46" s="129" t="n">
        <v>426</v>
      </c>
      <c r="R46" s="129" t="n">
        <v>192</v>
      </c>
      <c r="S46" s="129" t="n">
        <v>618</v>
      </c>
      <c r="T46" s="131" t="n">
        <v>149401</v>
      </c>
    </row>
    <row r="47" s="116" customFormat="true" ht="11.1" hidden="false" customHeight="true" outlineLevel="0" collapsed="false">
      <c r="A47" s="128" t="n">
        <v>31</v>
      </c>
      <c r="B47" s="129" t="n">
        <v>133</v>
      </c>
      <c r="C47" s="129" t="n">
        <v>71</v>
      </c>
      <c r="D47" s="129" t="n">
        <v>204</v>
      </c>
      <c r="E47" s="130" t="n">
        <v>121195</v>
      </c>
      <c r="F47" s="128" t="n">
        <v>27</v>
      </c>
      <c r="G47" s="129" t="n">
        <v>24</v>
      </c>
      <c r="H47" s="129" t="n">
        <v>18</v>
      </c>
      <c r="I47" s="129" t="n">
        <v>42</v>
      </c>
      <c r="J47" s="131" t="n">
        <v>182809</v>
      </c>
      <c r="K47" s="132" t="n">
        <v>28</v>
      </c>
      <c r="L47" s="129" t="n">
        <v>142</v>
      </c>
      <c r="M47" s="129" t="n">
        <v>37</v>
      </c>
      <c r="N47" s="129" t="n">
        <v>179</v>
      </c>
      <c r="O47" s="130" t="n">
        <v>196191</v>
      </c>
      <c r="P47" s="128" t="n">
        <v>29</v>
      </c>
      <c r="Q47" s="129" t="n">
        <v>364</v>
      </c>
      <c r="R47" s="129" t="n">
        <v>208</v>
      </c>
      <c r="S47" s="129" t="n">
        <v>572</v>
      </c>
      <c r="T47" s="131" t="n">
        <v>149973</v>
      </c>
    </row>
    <row r="48" s="116" customFormat="true" ht="11.1" hidden="false" customHeight="true" outlineLevel="0" collapsed="false">
      <c r="A48" s="128" t="n">
        <v>30</v>
      </c>
      <c r="B48" s="129" t="n">
        <v>181</v>
      </c>
      <c r="C48" s="129" t="n">
        <v>79</v>
      </c>
      <c r="D48" s="129" t="n">
        <v>260</v>
      </c>
      <c r="E48" s="130" t="n">
        <v>121455</v>
      </c>
      <c r="F48" s="128"/>
      <c r="G48" s="129"/>
      <c r="H48" s="129"/>
      <c r="I48" s="129"/>
      <c r="J48" s="131"/>
      <c r="K48" s="132" t="n">
        <v>26</v>
      </c>
      <c r="L48" s="129" t="n">
        <v>76</v>
      </c>
      <c r="M48" s="129" t="n">
        <v>22</v>
      </c>
      <c r="N48" s="129" t="n">
        <v>98</v>
      </c>
      <c r="O48" s="130" t="n">
        <v>196289</v>
      </c>
      <c r="P48" s="128" t="n">
        <v>28</v>
      </c>
      <c r="Q48" s="129" t="n">
        <v>167</v>
      </c>
      <c r="R48" s="129" t="n">
        <v>74</v>
      </c>
      <c r="S48" s="129" t="n">
        <v>241</v>
      </c>
      <c r="T48" s="131" t="n">
        <v>150214</v>
      </c>
    </row>
    <row r="49" s="116" customFormat="true" ht="11.1" hidden="false" customHeight="true" outlineLevel="0" collapsed="false">
      <c r="A49" s="128" t="n">
        <v>28</v>
      </c>
      <c r="B49" s="129" t="n">
        <v>80</v>
      </c>
      <c r="C49" s="129" t="n">
        <v>29</v>
      </c>
      <c r="D49" s="129" t="n">
        <v>109</v>
      </c>
      <c r="E49" s="130" t="n">
        <v>121564</v>
      </c>
      <c r="F49" s="128"/>
      <c r="G49" s="129"/>
      <c r="H49" s="129"/>
      <c r="I49" s="129"/>
      <c r="J49" s="131"/>
      <c r="K49" s="132"/>
      <c r="L49" s="129"/>
      <c r="M49" s="129"/>
      <c r="N49" s="129"/>
      <c r="O49" s="130"/>
      <c r="P49" s="128" t="n">
        <v>26</v>
      </c>
      <c r="Q49" s="129" t="n">
        <v>54</v>
      </c>
      <c r="R49" s="129" t="n">
        <v>24</v>
      </c>
      <c r="S49" s="129" t="n">
        <v>78</v>
      </c>
      <c r="T49" s="131" t="n">
        <v>150292</v>
      </c>
    </row>
    <row r="50" s="116" customFormat="true" ht="11.1" hidden="false" customHeight="true" outlineLevel="0" collapsed="false">
      <c r="A50" s="128"/>
      <c r="B50" s="129"/>
      <c r="C50" s="129"/>
      <c r="D50" s="129"/>
      <c r="E50" s="130"/>
      <c r="F50" s="128"/>
      <c r="G50" s="129"/>
      <c r="H50" s="129"/>
      <c r="I50" s="129"/>
      <c r="J50" s="131"/>
      <c r="K50" s="132"/>
      <c r="L50" s="129"/>
      <c r="M50" s="129"/>
      <c r="N50" s="129"/>
      <c r="O50" s="130"/>
      <c r="P50" s="128"/>
      <c r="Q50" s="129"/>
      <c r="R50" s="129"/>
      <c r="S50" s="129"/>
      <c r="T50" s="131"/>
    </row>
    <row r="51" s="116" customFormat="true" ht="11.1" hidden="false" customHeight="true" outlineLevel="0" collapsed="false">
      <c r="A51" s="128"/>
      <c r="B51" s="129"/>
      <c r="C51" s="129"/>
      <c r="D51" s="129"/>
      <c r="E51" s="130"/>
      <c r="F51" s="128"/>
      <c r="G51" s="129"/>
      <c r="H51" s="129"/>
      <c r="I51" s="129"/>
      <c r="J51" s="131"/>
      <c r="K51" s="132"/>
      <c r="L51" s="129"/>
      <c r="M51" s="129"/>
      <c r="N51" s="129"/>
      <c r="O51" s="130"/>
      <c r="P51" s="128"/>
      <c r="Q51" s="129"/>
      <c r="R51" s="129"/>
      <c r="S51" s="129"/>
      <c r="T51" s="131"/>
    </row>
    <row r="52" s="116" customFormat="true" ht="11.1" hidden="false" customHeight="true" outlineLevel="0" collapsed="false">
      <c r="A52" s="128"/>
      <c r="B52" s="129"/>
      <c r="C52" s="129"/>
      <c r="D52" s="129"/>
      <c r="E52" s="130"/>
      <c r="F52" s="128"/>
      <c r="G52" s="129"/>
      <c r="H52" s="129"/>
      <c r="I52" s="129"/>
      <c r="J52" s="131"/>
      <c r="K52" s="132"/>
      <c r="L52" s="129"/>
      <c r="M52" s="129"/>
      <c r="N52" s="129"/>
      <c r="O52" s="130"/>
      <c r="P52" s="128"/>
      <c r="Q52" s="129"/>
      <c r="R52" s="129"/>
      <c r="S52" s="129"/>
      <c r="T52" s="131"/>
    </row>
    <row r="53" s="116" customFormat="true" ht="11.1" hidden="false" customHeight="true" outlineLevel="0" collapsed="false">
      <c r="A53" s="128"/>
      <c r="B53" s="129"/>
      <c r="C53" s="129"/>
      <c r="D53" s="129"/>
      <c r="E53" s="130"/>
      <c r="F53" s="128"/>
      <c r="G53" s="129"/>
      <c r="H53" s="129"/>
      <c r="I53" s="129"/>
      <c r="J53" s="131"/>
      <c r="K53" s="132"/>
      <c r="L53" s="129"/>
      <c r="M53" s="129"/>
      <c r="N53" s="129"/>
      <c r="O53" s="130"/>
      <c r="P53" s="128"/>
      <c r="Q53" s="129"/>
      <c r="R53" s="129"/>
      <c r="S53" s="129"/>
      <c r="T53" s="131"/>
    </row>
    <row r="54" s="116" customFormat="true" ht="11.1" hidden="false" customHeight="true" outlineLevel="0" collapsed="false">
      <c r="A54" s="133" t="s">
        <v>10</v>
      </c>
      <c r="B54" s="134" t="n">
        <f aca="false">SUM(B5:B53)</f>
        <v>90214</v>
      </c>
      <c r="C54" s="134" t="n">
        <f aca="false">SUM(C5:C53)</f>
        <v>31350</v>
      </c>
      <c r="D54" s="134" t="n">
        <f aca="false">SUM(D5:D53)</f>
        <v>121564</v>
      </c>
      <c r="E54" s="135"/>
      <c r="F54" s="133" t="s">
        <v>10</v>
      </c>
      <c r="G54" s="134" t="n">
        <f aca="false">SUM(G5:G53)</f>
        <v>118278</v>
      </c>
      <c r="H54" s="134" t="n">
        <f aca="false">SUM(H5:H53)</f>
        <v>64531</v>
      </c>
      <c r="I54" s="134" t="n">
        <f aca="false">SUM(I5:I53)</f>
        <v>182809</v>
      </c>
      <c r="J54" s="136"/>
      <c r="K54" s="137" t="s">
        <v>10</v>
      </c>
      <c r="L54" s="134" t="n">
        <f aca="false">SUM(L5:L53)</f>
        <v>123507</v>
      </c>
      <c r="M54" s="134" t="n">
        <f aca="false">SUM(M5:M53)</f>
        <v>72782</v>
      </c>
      <c r="N54" s="134" t="n">
        <f aca="false">SUM(N5:N53)</f>
        <v>196289</v>
      </c>
      <c r="O54" s="135"/>
      <c r="P54" s="133" t="s">
        <v>10</v>
      </c>
      <c r="Q54" s="134" t="n">
        <f aca="false">SUM(Q5:Q53)</f>
        <v>96256</v>
      </c>
      <c r="R54" s="134" t="n">
        <f aca="false">SUM(R5:R53)</f>
        <v>54036</v>
      </c>
      <c r="S54" s="134" t="n">
        <f aca="false">SUM(S5:S53)</f>
        <v>150292</v>
      </c>
      <c r="T54" s="138"/>
    </row>
    <row r="55" s="116" customFormat="true" ht="12.7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40"/>
    </row>
    <row r="56" s="116" customFormat="true" ht="11.1" hidden="false" customHeight="true" outlineLevel="0" collapsed="false">
      <c r="A56" s="113" t="s">
        <v>30</v>
      </c>
      <c r="B56" s="113"/>
      <c r="C56" s="113"/>
      <c r="D56" s="113"/>
      <c r="E56" s="113"/>
      <c r="F56" s="114" t="s">
        <v>31</v>
      </c>
      <c r="G56" s="114"/>
      <c r="H56" s="114"/>
      <c r="I56" s="114"/>
      <c r="J56" s="114"/>
      <c r="K56" s="115" t="s">
        <v>32</v>
      </c>
      <c r="L56" s="115"/>
      <c r="M56" s="115"/>
      <c r="N56" s="115"/>
      <c r="O56" s="115"/>
      <c r="P56" s="114" t="s">
        <v>33</v>
      </c>
      <c r="Q56" s="114"/>
      <c r="R56" s="114"/>
      <c r="S56" s="114"/>
      <c r="T56" s="114"/>
    </row>
    <row r="57" s="116" customFormat="true" ht="11.1" hidden="false" customHeight="true" outlineLevel="0" collapsed="false">
      <c r="A57" s="117" t="s">
        <v>7</v>
      </c>
      <c r="B57" s="118" t="s">
        <v>8</v>
      </c>
      <c r="C57" s="118" t="s">
        <v>9</v>
      </c>
      <c r="D57" s="118" t="s">
        <v>10</v>
      </c>
      <c r="E57" s="119" t="s">
        <v>11</v>
      </c>
      <c r="F57" s="117" t="s">
        <v>7</v>
      </c>
      <c r="G57" s="118" t="s">
        <v>8</v>
      </c>
      <c r="H57" s="118" t="s">
        <v>9</v>
      </c>
      <c r="I57" s="118" t="s">
        <v>10</v>
      </c>
      <c r="J57" s="120" t="s">
        <v>11</v>
      </c>
      <c r="K57" s="121" t="s">
        <v>7</v>
      </c>
      <c r="L57" s="118" t="s">
        <v>8</v>
      </c>
      <c r="M57" s="118" t="s">
        <v>9</v>
      </c>
      <c r="N57" s="118" t="s">
        <v>10</v>
      </c>
      <c r="O57" s="119" t="s">
        <v>11</v>
      </c>
      <c r="P57" s="117" t="s">
        <v>7</v>
      </c>
      <c r="Q57" s="118" t="s">
        <v>8</v>
      </c>
      <c r="R57" s="118" t="s">
        <v>9</v>
      </c>
      <c r="S57" s="118" t="s">
        <v>10</v>
      </c>
      <c r="T57" s="120" t="s">
        <v>11</v>
      </c>
    </row>
    <row r="58" s="116" customFormat="true" ht="11.1" hidden="false" customHeight="true" outlineLevel="0" collapsed="false">
      <c r="A58" s="123" t="n">
        <v>74</v>
      </c>
      <c r="B58" s="124" t="n">
        <v>242</v>
      </c>
      <c r="C58" s="124" t="n">
        <v>9</v>
      </c>
      <c r="D58" s="124" t="n">
        <v>251</v>
      </c>
      <c r="E58" s="125" t="n">
        <v>251</v>
      </c>
      <c r="F58" s="123" t="n">
        <v>75</v>
      </c>
      <c r="G58" s="124" t="n">
        <v>58</v>
      </c>
      <c r="H58" s="124" t="n">
        <v>9</v>
      </c>
      <c r="I58" s="124" t="n">
        <v>67</v>
      </c>
      <c r="J58" s="126" t="n">
        <v>67</v>
      </c>
      <c r="K58" s="127" t="n">
        <v>71</v>
      </c>
      <c r="L58" s="124" t="n">
        <v>630</v>
      </c>
      <c r="M58" s="124" t="n">
        <v>321</v>
      </c>
      <c r="N58" s="124" t="n">
        <v>951</v>
      </c>
      <c r="O58" s="125" t="n">
        <v>951</v>
      </c>
      <c r="P58" s="123" t="n">
        <v>74</v>
      </c>
      <c r="Q58" s="124" t="n">
        <v>131</v>
      </c>
      <c r="R58" s="124" t="n">
        <v>31</v>
      </c>
      <c r="S58" s="124" t="n">
        <v>162</v>
      </c>
      <c r="T58" s="126" t="n">
        <v>162</v>
      </c>
    </row>
    <row r="59" s="116" customFormat="true" ht="11.1" hidden="false" customHeight="true" outlineLevel="0" collapsed="false">
      <c r="A59" s="128" t="n">
        <v>72</v>
      </c>
      <c r="B59" s="129" t="n">
        <v>165</v>
      </c>
      <c r="C59" s="129" t="n">
        <v>8</v>
      </c>
      <c r="D59" s="129" t="n">
        <v>173</v>
      </c>
      <c r="E59" s="130" t="n">
        <v>424</v>
      </c>
      <c r="F59" s="128" t="n">
        <v>74</v>
      </c>
      <c r="G59" s="129" t="n">
        <v>141</v>
      </c>
      <c r="H59" s="129" t="n">
        <v>29</v>
      </c>
      <c r="I59" s="129" t="n">
        <v>170</v>
      </c>
      <c r="J59" s="131" t="n">
        <v>237</v>
      </c>
      <c r="K59" s="132" t="n">
        <v>70</v>
      </c>
      <c r="L59" s="129" t="n">
        <v>537</v>
      </c>
      <c r="M59" s="129" t="n">
        <v>371</v>
      </c>
      <c r="N59" s="129" t="n">
        <v>908</v>
      </c>
      <c r="O59" s="130" t="n">
        <v>1859</v>
      </c>
      <c r="P59" s="128" t="n">
        <v>73</v>
      </c>
      <c r="Q59" s="129" t="n">
        <v>82</v>
      </c>
      <c r="R59" s="129" t="n">
        <v>12</v>
      </c>
      <c r="S59" s="129" t="n">
        <v>94</v>
      </c>
      <c r="T59" s="131" t="n">
        <v>256</v>
      </c>
    </row>
    <row r="60" s="116" customFormat="true" ht="11.1" hidden="false" customHeight="true" outlineLevel="0" collapsed="false">
      <c r="A60" s="128" t="n">
        <v>71</v>
      </c>
      <c r="B60" s="129" t="n">
        <v>494</v>
      </c>
      <c r="C60" s="129" t="n">
        <v>18</v>
      </c>
      <c r="D60" s="129" t="n">
        <v>512</v>
      </c>
      <c r="E60" s="130" t="n">
        <v>936</v>
      </c>
      <c r="F60" s="128" t="n">
        <v>73</v>
      </c>
      <c r="G60" s="129" t="n">
        <v>188</v>
      </c>
      <c r="H60" s="129" t="n">
        <v>28</v>
      </c>
      <c r="I60" s="129" t="n">
        <v>216</v>
      </c>
      <c r="J60" s="131" t="n">
        <v>453</v>
      </c>
      <c r="K60" s="132" t="n">
        <v>69</v>
      </c>
      <c r="L60" s="129" t="n">
        <v>782</v>
      </c>
      <c r="M60" s="129" t="n">
        <v>458</v>
      </c>
      <c r="N60" s="129" t="n">
        <v>1240</v>
      </c>
      <c r="O60" s="130" t="n">
        <v>3099</v>
      </c>
      <c r="P60" s="128" t="n">
        <v>72</v>
      </c>
      <c r="Q60" s="129" t="n">
        <v>459</v>
      </c>
      <c r="R60" s="129" t="n">
        <v>125</v>
      </c>
      <c r="S60" s="129" t="n">
        <v>584</v>
      </c>
      <c r="T60" s="131" t="n">
        <v>840</v>
      </c>
    </row>
    <row r="61" s="116" customFormat="true" ht="11.1" hidden="false" customHeight="true" outlineLevel="0" collapsed="false">
      <c r="A61" s="128" t="n">
        <v>70</v>
      </c>
      <c r="B61" s="129" t="n">
        <v>390</v>
      </c>
      <c r="C61" s="129" t="n">
        <v>27</v>
      </c>
      <c r="D61" s="129" t="n">
        <v>417</v>
      </c>
      <c r="E61" s="130" t="n">
        <v>1353</v>
      </c>
      <c r="F61" s="128" t="n">
        <v>72</v>
      </c>
      <c r="G61" s="129" t="n">
        <v>128</v>
      </c>
      <c r="H61" s="129" t="n">
        <v>28</v>
      </c>
      <c r="I61" s="129" t="n">
        <v>156</v>
      </c>
      <c r="J61" s="131" t="n">
        <v>609</v>
      </c>
      <c r="K61" s="132" t="n">
        <v>68</v>
      </c>
      <c r="L61" s="129" t="n">
        <v>286</v>
      </c>
      <c r="M61" s="129" t="n">
        <v>247</v>
      </c>
      <c r="N61" s="129" t="n">
        <v>533</v>
      </c>
      <c r="O61" s="130" t="n">
        <v>3632</v>
      </c>
      <c r="P61" s="128" t="n">
        <v>71</v>
      </c>
      <c r="Q61" s="129" t="n">
        <v>22</v>
      </c>
      <c r="R61" s="129" t="n">
        <v>5</v>
      </c>
      <c r="S61" s="129" t="n">
        <v>27</v>
      </c>
      <c r="T61" s="131" t="n">
        <v>867</v>
      </c>
    </row>
    <row r="62" s="116" customFormat="true" ht="11.1" hidden="false" customHeight="true" outlineLevel="0" collapsed="false">
      <c r="A62" s="128" t="n">
        <v>69</v>
      </c>
      <c r="B62" s="129" t="n">
        <v>390</v>
      </c>
      <c r="C62" s="129" t="n">
        <v>31</v>
      </c>
      <c r="D62" s="129" t="n">
        <v>421</v>
      </c>
      <c r="E62" s="130" t="n">
        <v>1774</v>
      </c>
      <c r="F62" s="128" t="n">
        <v>71</v>
      </c>
      <c r="G62" s="129" t="n">
        <v>513</v>
      </c>
      <c r="H62" s="129" t="n">
        <v>78</v>
      </c>
      <c r="I62" s="129" t="n">
        <v>591</v>
      </c>
      <c r="J62" s="131" t="n">
        <v>1200</v>
      </c>
      <c r="K62" s="132" t="n">
        <v>67</v>
      </c>
      <c r="L62" s="129" t="n">
        <v>1633</v>
      </c>
      <c r="M62" s="129" t="n">
        <v>1053</v>
      </c>
      <c r="N62" s="129" t="n">
        <v>2686</v>
      </c>
      <c r="O62" s="130" t="n">
        <v>6318</v>
      </c>
      <c r="P62" s="128" t="n">
        <v>70</v>
      </c>
      <c r="Q62" s="129" t="n">
        <v>301</v>
      </c>
      <c r="R62" s="129" t="n">
        <v>74</v>
      </c>
      <c r="S62" s="129" t="n">
        <v>375</v>
      </c>
      <c r="T62" s="131" t="n">
        <v>1242</v>
      </c>
    </row>
    <row r="63" s="116" customFormat="true" ht="11.1" hidden="false" customHeight="true" outlineLevel="0" collapsed="false">
      <c r="A63" s="128" t="n">
        <v>68</v>
      </c>
      <c r="B63" s="129" t="n">
        <v>220</v>
      </c>
      <c r="C63" s="129" t="n">
        <v>11</v>
      </c>
      <c r="D63" s="129" t="n">
        <v>231</v>
      </c>
      <c r="E63" s="130" t="n">
        <v>2005</v>
      </c>
      <c r="F63" s="128" t="n">
        <v>70</v>
      </c>
      <c r="G63" s="129" t="n">
        <v>279</v>
      </c>
      <c r="H63" s="129" t="n">
        <v>55</v>
      </c>
      <c r="I63" s="129" t="n">
        <v>334</v>
      </c>
      <c r="J63" s="131" t="n">
        <v>1534</v>
      </c>
      <c r="K63" s="132" t="n">
        <v>66</v>
      </c>
      <c r="L63" s="129" t="n">
        <v>758</v>
      </c>
      <c r="M63" s="129" t="n">
        <v>590</v>
      </c>
      <c r="N63" s="129" t="n">
        <v>1348</v>
      </c>
      <c r="O63" s="130" t="n">
        <v>7666</v>
      </c>
      <c r="P63" s="128" t="n">
        <v>69</v>
      </c>
      <c r="Q63" s="129" t="n">
        <v>579</v>
      </c>
      <c r="R63" s="129" t="n">
        <v>148</v>
      </c>
      <c r="S63" s="129" t="n">
        <v>727</v>
      </c>
      <c r="T63" s="131" t="n">
        <v>1969</v>
      </c>
    </row>
    <row r="64" s="116" customFormat="true" ht="11.1" hidden="false" customHeight="true" outlineLevel="0" collapsed="false">
      <c r="A64" s="128" t="n">
        <v>67</v>
      </c>
      <c r="B64" s="129" t="n">
        <v>747</v>
      </c>
      <c r="C64" s="129" t="n">
        <v>49</v>
      </c>
      <c r="D64" s="129" t="n">
        <v>796</v>
      </c>
      <c r="E64" s="130" t="n">
        <v>2801</v>
      </c>
      <c r="F64" s="128" t="n">
        <v>69</v>
      </c>
      <c r="G64" s="129" t="n">
        <v>528</v>
      </c>
      <c r="H64" s="129" t="n">
        <v>115</v>
      </c>
      <c r="I64" s="129" t="n">
        <v>643</v>
      </c>
      <c r="J64" s="131" t="n">
        <v>2177</v>
      </c>
      <c r="K64" s="132" t="n">
        <v>65</v>
      </c>
      <c r="L64" s="129" t="n">
        <v>1100</v>
      </c>
      <c r="M64" s="129" t="n">
        <v>827</v>
      </c>
      <c r="N64" s="129" t="n">
        <v>1927</v>
      </c>
      <c r="O64" s="130" t="n">
        <v>9593</v>
      </c>
      <c r="P64" s="128" t="n">
        <v>68</v>
      </c>
      <c r="Q64" s="129" t="n">
        <v>624</v>
      </c>
      <c r="R64" s="129" t="n">
        <v>151</v>
      </c>
      <c r="S64" s="129" t="n">
        <v>775</v>
      </c>
      <c r="T64" s="131" t="n">
        <v>2744</v>
      </c>
    </row>
    <row r="65" s="116" customFormat="true" ht="11.1" hidden="false" customHeight="true" outlineLevel="0" collapsed="false">
      <c r="A65" s="128" t="n">
        <v>66</v>
      </c>
      <c r="B65" s="129" t="n">
        <v>317</v>
      </c>
      <c r="C65" s="129" t="n">
        <v>27</v>
      </c>
      <c r="D65" s="129" t="n">
        <v>344</v>
      </c>
      <c r="E65" s="130" t="n">
        <v>3145</v>
      </c>
      <c r="F65" s="128" t="n">
        <v>68</v>
      </c>
      <c r="G65" s="129" t="n">
        <v>752</v>
      </c>
      <c r="H65" s="129" t="n">
        <v>168</v>
      </c>
      <c r="I65" s="129" t="n">
        <v>920</v>
      </c>
      <c r="J65" s="131" t="n">
        <v>3097</v>
      </c>
      <c r="K65" s="132" t="n">
        <v>64</v>
      </c>
      <c r="L65" s="129" t="n">
        <v>713</v>
      </c>
      <c r="M65" s="129" t="n">
        <v>599</v>
      </c>
      <c r="N65" s="129" t="n">
        <v>1312</v>
      </c>
      <c r="O65" s="130" t="n">
        <v>10905</v>
      </c>
      <c r="P65" s="128" t="n">
        <v>67</v>
      </c>
      <c r="Q65" s="129" t="n">
        <v>438</v>
      </c>
      <c r="R65" s="129" t="n">
        <v>133</v>
      </c>
      <c r="S65" s="129" t="n">
        <v>571</v>
      </c>
      <c r="T65" s="131" t="n">
        <v>3315</v>
      </c>
    </row>
    <row r="66" s="116" customFormat="true" ht="11.1" hidden="false" customHeight="true" outlineLevel="0" collapsed="false">
      <c r="A66" s="128" t="n">
        <v>65</v>
      </c>
      <c r="B66" s="129" t="n">
        <v>420</v>
      </c>
      <c r="C66" s="129" t="n">
        <v>38</v>
      </c>
      <c r="D66" s="129" t="n">
        <v>458</v>
      </c>
      <c r="E66" s="130" t="n">
        <v>3603</v>
      </c>
      <c r="F66" s="128" t="n">
        <v>67</v>
      </c>
      <c r="G66" s="129" t="n">
        <v>456</v>
      </c>
      <c r="H66" s="129" t="n">
        <v>119</v>
      </c>
      <c r="I66" s="129" t="n">
        <v>575</v>
      </c>
      <c r="J66" s="131" t="n">
        <v>3672</v>
      </c>
      <c r="K66" s="132" t="n">
        <v>63</v>
      </c>
      <c r="L66" s="129" t="n">
        <v>2018</v>
      </c>
      <c r="M66" s="129" t="n">
        <v>1659</v>
      </c>
      <c r="N66" s="129" t="n">
        <v>3677</v>
      </c>
      <c r="O66" s="130" t="n">
        <v>14582</v>
      </c>
      <c r="P66" s="128" t="n">
        <v>66</v>
      </c>
      <c r="Q66" s="129" t="n">
        <v>222</v>
      </c>
      <c r="R66" s="129" t="n">
        <v>61</v>
      </c>
      <c r="S66" s="129" t="n">
        <v>283</v>
      </c>
      <c r="T66" s="131" t="n">
        <v>3598</v>
      </c>
    </row>
    <row r="67" s="116" customFormat="true" ht="11.1" hidden="false" customHeight="true" outlineLevel="0" collapsed="false">
      <c r="A67" s="128" t="n">
        <v>64</v>
      </c>
      <c r="B67" s="129" t="n">
        <v>243</v>
      </c>
      <c r="C67" s="129" t="n">
        <v>25</v>
      </c>
      <c r="D67" s="129" t="n">
        <v>268</v>
      </c>
      <c r="E67" s="130" t="n">
        <v>3871</v>
      </c>
      <c r="F67" s="128" t="n">
        <v>66</v>
      </c>
      <c r="G67" s="129" t="n">
        <v>1611</v>
      </c>
      <c r="H67" s="129" t="n">
        <v>382</v>
      </c>
      <c r="I67" s="129" t="n">
        <v>1993</v>
      </c>
      <c r="J67" s="131" t="n">
        <v>5665</v>
      </c>
      <c r="K67" s="132" t="n">
        <v>62</v>
      </c>
      <c r="L67" s="129" t="n">
        <v>883</v>
      </c>
      <c r="M67" s="129" t="n">
        <v>824</v>
      </c>
      <c r="N67" s="129" t="n">
        <v>1707</v>
      </c>
      <c r="O67" s="130" t="n">
        <v>16289</v>
      </c>
      <c r="P67" s="128" t="n">
        <v>65</v>
      </c>
      <c r="Q67" s="129" t="n">
        <v>423</v>
      </c>
      <c r="R67" s="129" t="n">
        <v>162</v>
      </c>
      <c r="S67" s="129" t="n">
        <v>585</v>
      </c>
      <c r="T67" s="131" t="n">
        <v>4183</v>
      </c>
    </row>
    <row r="68" s="116" customFormat="true" ht="11.1" hidden="false" customHeight="true" outlineLevel="0" collapsed="false">
      <c r="A68" s="128" t="n">
        <v>63</v>
      </c>
      <c r="B68" s="129" t="n">
        <v>570</v>
      </c>
      <c r="C68" s="129" t="n">
        <v>62</v>
      </c>
      <c r="D68" s="129" t="n">
        <v>632</v>
      </c>
      <c r="E68" s="130" t="n">
        <v>4503</v>
      </c>
      <c r="F68" s="128" t="n">
        <v>65</v>
      </c>
      <c r="G68" s="129" t="n">
        <v>720</v>
      </c>
      <c r="H68" s="129" t="n">
        <v>231</v>
      </c>
      <c r="I68" s="129" t="n">
        <v>951</v>
      </c>
      <c r="J68" s="131" t="n">
        <v>6616</v>
      </c>
      <c r="K68" s="132" t="n">
        <v>61</v>
      </c>
      <c r="L68" s="129" t="n">
        <v>1017</v>
      </c>
      <c r="M68" s="129" t="n">
        <v>927</v>
      </c>
      <c r="N68" s="129" t="n">
        <v>1944</v>
      </c>
      <c r="O68" s="130" t="n">
        <v>18233</v>
      </c>
      <c r="P68" s="128" t="n">
        <v>64</v>
      </c>
      <c r="Q68" s="129" t="n">
        <v>286</v>
      </c>
      <c r="R68" s="129" t="n">
        <v>74</v>
      </c>
      <c r="S68" s="129" t="n">
        <v>360</v>
      </c>
      <c r="T68" s="131" t="n">
        <v>4543</v>
      </c>
    </row>
    <row r="69" s="116" customFormat="true" ht="11.1" hidden="false" customHeight="true" outlineLevel="0" collapsed="false">
      <c r="A69" s="128" t="n">
        <v>62</v>
      </c>
      <c r="B69" s="129" t="n">
        <v>267</v>
      </c>
      <c r="C69" s="129" t="n">
        <v>24</v>
      </c>
      <c r="D69" s="129" t="n">
        <v>291</v>
      </c>
      <c r="E69" s="130" t="n">
        <v>4794</v>
      </c>
      <c r="F69" s="128" t="n">
        <v>64</v>
      </c>
      <c r="G69" s="129" t="n">
        <v>962</v>
      </c>
      <c r="H69" s="129" t="n">
        <v>293</v>
      </c>
      <c r="I69" s="129" t="n">
        <v>1255</v>
      </c>
      <c r="J69" s="131" t="n">
        <v>7871</v>
      </c>
      <c r="K69" s="132" t="n">
        <v>60</v>
      </c>
      <c r="L69" s="129" t="n">
        <v>771</v>
      </c>
      <c r="M69" s="129" t="n">
        <v>737</v>
      </c>
      <c r="N69" s="129" t="n">
        <v>1508</v>
      </c>
      <c r="O69" s="130" t="n">
        <v>19741</v>
      </c>
      <c r="P69" s="128" t="n">
        <v>63</v>
      </c>
      <c r="Q69" s="129" t="n">
        <v>657</v>
      </c>
      <c r="R69" s="129" t="n">
        <v>222</v>
      </c>
      <c r="S69" s="129" t="n">
        <v>879</v>
      </c>
      <c r="T69" s="131" t="n">
        <v>5422</v>
      </c>
    </row>
    <row r="70" s="116" customFormat="true" ht="11.1" hidden="false" customHeight="true" outlineLevel="0" collapsed="false">
      <c r="A70" s="128" t="n">
        <v>61</v>
      </c>
      <c r="B70" s="129" t="n">
        <v>230</v>
      </c>
      <c r="C70" s="129" t="n">
        <v>35</v>
      </c>
      <c r="D70" s="129" t="n">
        <v>265</v>
      </c>
      <c r="E70" s="130" t="n">
        <v>5059</v>
      </c>
      <c r="F70" s="128" t="n">
        <v>63</v>
      </c>
      <c r="G70" s="129" t="n">
        <v>666</v>
      </c>
      <c r="H70" s="129" t="n">
        <v>234</v>
      </c>
      <c r="I70" s="129" t="n">
        <v>900</v>
      </c>
      <c r="J70" s="131" t="n">
        <v>8771</v>
      </c>
      <c r="K70" s="132" t="n">
        <v>59</v>
      </c>
      <c r="L70" s="129" t="n">
        <v>1892</v>
      </c>
      <c r="M70" s="129" t="n">
        <v>1714</v>
      </c>
      <c r="N70" s="129" t="n">
        <v>3606</v>
      </c>
      <c r="O70" s="130" t="n">
        <v>23347</v>
      </c>
      <c r="P70" s="128" t="n">
        <v>62</v>
      </c>
      <c r="Q70" s="129" t="n">
        <v>235</v>
      </c>
      <c r="R70" s="129" t="n">
        <v>64</v>
      </c>
      <c r="S70" s="129" t="n">
        <v>299</v>
      </c>
      <c r="T70" s="131" t="n">
        <v>5721</v>
      </c>
    </row>
    <row r="71" s="116" customFormat="true" ht="11.1" hidden="false" customHeight="true" outlineLevel="0" collapsed="false">
      <c r="A71" s="128" t="n">
        <v>60</v>
      </c>
      <c r="B71" s="129" t="n">
        <v>231</v>
      </c>
      <c r="C71" s="129" t="n">
        <v>26</v>
      </c>
      <c r="D71" s="129" t="n">
        <v>257</v>
      </c>
      <c r="E71" s="130" t="n">
        <v>5316</v>
      </c>
      <c r="F71" s="128" t="n">
        <v>62</v>
      </c>
      <c r="G71" s="129" t="n">
        <v>881</v>
      </c>
      <c r="H71" s="129" t="n">
        <v>296</v>
      </c>
      <c r="I71" s="129" t="n">
        <v>1177</v>
      </c>
      <c r="J71" s="131" t="n">
        <v>9948</v>
      </c>
      <c r="K71" s="132" t="n">
        <v>58</v>
      </c>
      <c r="L71" s="129" t="n">
        <v>895</v>
      </c>
      <c r="M71" s="129" t="n">
        <v>850</v>
      </c>
      <c r="N71" s="129" t="n">
        <v>1745</v>
      </c>
      <c r="O71" s="130" t="n">
        <v>25092</v>
      </c>
      <c r="P71" s="128" t="n">
        <v>61</v>
      </c>
      <c r="Q71" s="129" t="n">
        <v>289</v>
      </c>
      <c r="R71" s="129" t="n">
        <v>91</v>
      </c>
      <c r="S71" s="129" t="n">
        <v>380</v>
      </c>
      <c r="T71" s="131" t="n">
        <v>6101</v>
      </c>
    </row>
    <row r="72" s="116" customFormat="true" ht="11.1" hidden="false" customHeight="true" outlineLevel="0" collapsed="false">
      <c r="A72" s="128" t="n">
        <v>59</v>
      </c>
      <c r="B72" s="129" t="n">
        <v>510</v>
      </c>
      <c r="C72" s="129" t="n">
        <v>57</v>
      </c>
      <c r="D72" s="129" t="n">
        <v>567</v>
      </c>
      <c r="E72" s="130" t="n">
        <v>5883</v>
      </c>
      <c r="F72" s="128" t="n">
        <v>61</v>
      </c>
      <c r="G72" s="129" t="n">
        <v>727</v>
      </c>
      <c r="H72" s="129" t="n">
        <v>257</v>
      </c>
      <c r="I72" s="129" t="n">
        <v>984</v>
      </c>
      <c r="J72" s="131" t="n">
        <v>10932</v>
      </c>
      <c r="K72" s="132" t="n">
        <v>57</v>
      </c>
      <c r="L72" s="129" t="n">
        <v>924</v>
      </c>
      <c r="M72" s="129" t="n">
        <v>910</v>
      </c>
      <c r="N72" s="129" t="n">
        <v>1834</v>
      </c>
      <c r="O72" s="130" t="n">
        <v>26926</v>
      </c>
      <c r="P72" s="128" t="n">
        <v>60</v>
      </c>
      <c r="Q72" s="129" t="n">
        <v>245</v>
      </c>
      <c r="R72" s="129" t="n">
        <v>89</v>
      </c>
      <c r="S72" s="129" t="n">
        <v>334</v>
      </c>
      <c r="T72" s="131" t="n">
        <v>6435</v>
      </c>
    </row>
    <row r="73" s="116" customFormat="true" ht="11.1" hidden="false" customHeight="true" outlineLevel="0" collapsed="false">
      <c r="A73" s="128" t="n">
        <v>58</v>
      </c>
      <c r="B73" s="129" t="n">
        <v>217</v>
      </c>
      <c r="C73" s="129" t="n">
        <v>28</v>
      </c>
      <c r="D73" s="129" t="n">
        <v>245</v>
      </c>
      <c r="E73" s="130" t="n">
        <v>6128</v>
      </c>
      <c r="F73" s="128" t="n">
        <v>60</v>
      </c>
      <c r="G73" s="129" t="n">
        <v>736</v>
      </c>
      <c r="H73" s="129" t="n">
        <v>303</v>
      </c>
      <c r="I73" s="129" t="n">
        <v>1039</v>
      </c>
      <c r="J73" s="131" t="n">
        <v>11971</v>
      </c>
      <c r="K73" s="132" t="n">
        <v>56</v>
      </c>
      <c r="L73" s="129" t="n">
        <v>1643</v>
      </c>
      <c r="M73" s="129" t="n">
        <v>1742</v>
      </c>
      <c r="N73" s="129" t="n">
        <v>3385</v>
      </c>
      <c r="O73" s="130" t="n">
        <v>30311</v>
      </c>
      <c r="P73" s="128" t="n">
        <v>59</v>
      </c>
      <c r="Q73" s="129" t="n">
        <v>244</v>
      </c>
      <c r="R73" s="129" t="n">
        <v>90</v>
      </c>
      <c r="S73" s="129" t="n">
        <v>334</v>
      </c>
      <c r="T73" s="131" t="n">
        <v>6769</v>
      </c>
    </row>
    <row r="74" s="116" customFormat="true" ht="11.1" hidden="false" customHeight="true" outlineLevel="0" collapsed="false">
      <c r="A74" s="128" t="n">
        <v>57</v>
      </c>
      <c r="B74" s="129" t="n">
        <v>227</v>
      </c>
      <c r="C74" s="129" t="n">
        <v>33</v>
      </c>
      <c r="D74" s="129" t="n">
        <v>260</v>
      </c>
      <c r="E74" s="130" t="n">
        <v>6388</v>
      </c>
      <c r="F74" s="128" t="n">
        <v>59</v>
      </c>
      <c r="G74" s="129" t="n">
        <v>787</v>
      </c>
      <c r="H74" s="129" t="n">
        <v>317</v>
      </c>
      <c r="I74" s="129" t="n">
        <v>1104</v>
      </c>
      <c r="J74" s="131" t="n">
        <v>13075</v>
      </c>
      <c r="K74" s="132" t="n">
        <v>55</v>
      </c>
      <c r="L74" s="129" t="n">
        <v>868</v>
      </c>
      <c r="M74" s="129" t="n">
        <v>900</v>
      </c>
      <c r="N74" s="129" t="n">
        <v>1768</v>
      </c>
      <c r="O74" s="130" t="n">
        <v>32079</v>
      </c>
      <c r="P74" s="128" t="n">
        <v>58</v>
      </c>
      <c r="Q74" s="129" t="n">
        <v>531</v>
      </c>
      <c r="R74" s="129" t="n">
        <v>181</v>
      </c>
      <c r="S74" s="129" t="n">
        <v>712</v>
      </c>
      <c r="T74" s="131" t="n">
        <v>7481</v>
      </c>
    </row>
    <row r="75" s="116" customFormat="true" ht="11.1" hidden="false" customHeight="true" outlineLevel="0" collapsed="false">
      <c r="A75" s="128" t="n">
        <v>56</v>
      </c>
      <c r="B75" s="129" t="n">
        <v>229</v>
      </c>
      <c r="C75" s="129" t="n">
        <v>42</v>
      </c>
      <c r="D75" s="129" t="n">
        <v>271</v>
      </c>
      <c r="E75" s="130" t="n">
        <v>6659</v>
      </c>
      <c r="F75" s="128" t="n">
        <v>58</v>
      </c>
      <c r="G75" s="129" t="n">
        <v>634</v>
      </c>
      <c r="H75" s="129" t="n">
        <v>276</v>
      </c>
      <c r="I75" s="129" t="n">
        <v>910</v>
      </c>
      <c r="J75" s="131" t="n">
        <v>13985</v>
      </c>
      <c r="K75" s="132" t="n">
        <v>54</v>
      </c>
      <c r="L75" s="129" t="n">
        <v>840</v>
      </c>
      <c r="M75" s="129" t="n">
        <v>950</v>
      </c>
      <c r="N75" s="129" t="n">
        <v>1790</v>
      </c>
      <c r="O75" s="130" t="n">
        <v>33869</v>
      </c>
      <c r="P75" s="128" t="n">
        <v>57</v>
      </c>
      <c r="Q75" s="129" t="n">
        <v>260</v>
      </c>
      <c r="R75" s="129" t="n">
        <v>100</v>
      </c>
      <c r="S75" s="129" t="n">
        <v>360</v>
      </c>
      <c r="T75" s="131" t="n">
        <v>7841</v>
      </c>
    </row>
    <row r="76" s="116" customFormat="true" ht="11.1" hidden="false" customHeight="true" outlineLevel="0" collapsed="false">
      <c r="A76" s="128" t="n">
        <v>55</v>
      </c>
      <c r="B76" s="129" t="n">
        <v>262</v>
      </c>
      <c r="C76" s="129" t="n">
        <v>37</v>
      </c>
      <c r="D76" s="129" t="n">
        <v>299</v>
      </c>
      <c r="E76" s="130" t="n">
        <v>6958</v>
      </c>
      <c r="F76" s="128" t="n">
        <v>57</v>
      </c>
      <c r="G76" s="129" t="n">
        <v>1455</v>
      </c>
      <c r="H76" s="129" t="n">
        <v>644</v>
      </c>
      <c r="I76" s="129" t="n">
        <v>2099</v>
      </c>
      <c r="J76" s="131" t="n">
        <v>16084</v>
      </c>
      <c r="K76" s="132" t="n">
        <v>53</v>
      </c>
      <c r="L76" s="129" t="n">
        <v>913</v>
      </c>
      <c r="M76" s="129" t="n">
        <v>898</v>
      </c>
      <c r="N76" s="129" t="n">
        <v>1811</v>
      </c>
      <c r="O76" s="130" t="n">
        <v>35680</v>
      </c>
      <c r="P76" s="128" t="n">
        <v>56</v>
      </c>
      <c r="Q76" s="129" t="n">
        <v>291</v>
      </c>
      <c r="R76" s="129" t="n">
        <v>91</v>
      </c>
      <c r="S76" s="129" t="n">
        <v>382</v>
      </c>
      <c r="T76" s="131" t="n">
        <v>8223</v>
      </c>
    </row>
    <row r="77" s="116" customFormat="true" ht="11.1" hidden="false" customHeight="true" outlineLevel="0" collapsed="false">
      <c r="A77" s="128" t="n">
        <v>54</v>
      </c>
      <c r="B77" s="129" t="n">
        <v>501</v>
      </c>
      <c r="C77" s="129" t="n">
        <v>80</v>
      </c>
      <c r="D77" s="129" t="n">
        <v>581</v>
      </c>
      <c r="E77" s="130" t="n">
        <v>7539</v>
      </c>
      <c r="F77" s="128" t="n">
        <v>56</v>
      </c>
      <c r="G77" s="129" t="n">
        <v>706</v>
      </c>
      <c r="H77" s="129" t="n">
        <v>331</v>
      </c>
      <c r="I77" s="129" t="n">
        <v>1037</v>
      </c>
      <c r="J77" s="131" t="n">
        <v>17121</v>
      </c>
      <c r="K77" s="132" t="n">
        <v>52</v>
      </c>
      <c r="L77" s="129" t="n">
        <v>1740</v>
      </c>
      <c r="M77" s="129" t="n">
        <v>1881</v>
      </c>
      <c r="N77" s="129" t="n">
        <v>3621</v>
      </c>
      <c r="O77" s="130" t="n">
        <v>39301</v>
      </c>
      <c r="P77" s="128" t="n">
        <v>55</v>
      </c>
      <c r="Q77" s="129" t="n">
        <v>272</v>
      </c>
      <c r="R77" s="129" t="n">
        <v>105</v>
      </c>
      <c r="S77" s="129" t="n">
        <v>377</v>
      </c>
      <c r="T77" s="131" t="n">
        <v>8600</v>
      </c>
    </row>
    <row r="78" s="116" customFormat="true" ht="11.1" hidden="false" customHeight="true" outlineLevel="0" collapsed="false">
      <c r="A78" s="128" t="n">
        <v>53</v>
      </c>
      <c r="B78" s="129" t="n">
        <v>302</v>
      </c>
      <c r="C78" s="129" t="n">
        <v>48</v>
      </c>
      <c r="D78" s="129" t="n">
        <v>350</v>
      </c>
      <c r="E78" s="130" t="n">
        <v>7889</v>
      </c>
      <c r="F78" s="128" t="n">
        <v>55</v>
      </c>
      <c r="G78" s="129" t="n">
        <v>737</v>
      </c>
      <c r="H78" s="129" t="n">
        <v>353</v>
      </c>
      <c r="I78" s="129" t="n">
        <v>1090</v>
      </c>
      <c r="J78" s="131" t="n">
        <v>18211</v>
      </c>
      <c r="K78" s="132" t="n">
        <v>51</v>
      </c>
      <c r="L78" s="129" t="n">
        <v>828</v>
      </c>
      <c r="M78" s="129" t="n">
        <v>942</v>
      </c>
      <c r="N78" s="129" t="n">
        <v>1770</v>
      </c>
      <c r="O78" s="130" t="n">
        <v>41071</v>
      </c>
      <c r="P78" s="128" t="n">
        <v>54</v>
      </c>
      <c r="Q78" s="129" t="n">
        <v>617</v>
      </c>
      <c r="R78" s="129" t="n">
        <v>264</v>
      </c>
      <c r="S78" s="129" t="n">
        <v>881</v>
      </c>
      <c r="T78" s="131" t="n">
        <v>9481</v>
      </c>
    </row>
    <row r="79" s="116" customFormat="true" ht="11.1" hidden="false" customHeight="true" outlineLevel="0" collapsed="false">
      <c r="A79" s="128" t="n">
        <v>52</v>
      </c>
      <c r="B79" s="129" t="n">
        <v>331</v>
      </c>
      <c r="C79" s="129" t="n">
        <v>59</v>
      </c>
      <c r="D79" s="129" t="n">
        <v>390</v>
      </c>
      <c r="E79" s="130" t="n">
        <v>8279</v>
      </c>
      <c r="F79" s="128" t="n">
        <v>54</v>
      </c>
      <c r="G79" s="129" t="n">
        <v>709</v>
      </c>
      <c r="H79" s="129" t="n">
        <v>327</v>
      </c>
      <c r="I79" s="129" t="n">
        <v>1036</v>
      </c>
      <c r="J79" s="131" t="n">
        <v>19247</v>
      </c>
      <c r="K79" s="132" t="n">
        <v>50</v>
      </c>
      <c r="L79" s="129" t="n">
        <v>956</v>
      </c>
      <c r="M79" s="129" t="n">
        <v>985</v>
      </c>
      <c r="N79" s="129" t="n">
        <v>1941</v>
      </c>
      <c r="O79" s="130" t="n">
        <v>43012</v>
      </c>
      <c r="P79" s="128" t="n">
        <v>53</v>
      </c>
      <c r="Q79" s="129" t="n">
        <v>365</v>
      </c>
      <c r="R79" s="129" t="n">
        <v>152</v>
      </c>
      <c r="S79" s="129" t="n">
        <v>517</v>
      </c>
      <c r="T79" s="131" t="n">
        <v>9998</v>
      </c>
    </row>
    <row r="80" s="116" customFormat="true" ht="11.1" hidden="false" customHeight="true" outlineLevel="0" collapsed="false">
      <c r="A80" s="128" t="n">
        <v>51</v>
      </c>
      <c r="B80" s="129" t="n">
        <v>373</v>
      </c>
      <c r="C80" s="129" t="n">
        <v>82</v>
      </c>
      <c r="D80" s="129" t="n">
        <v>455</v>
      </c>
      <c r="E80" s="130" t="n">
        <v>8734</v>
      </c>
      <c r="F80" s="128" t="n">
        <v>53</v>
      </c>
      <c r="G80" s="129" t="n">
        <v>826</v>
      </c>
      <c r="H80" s="129" t="n">
        <v>419</v>
      </c>
      <c r="I80" s="129" t="n">
        <v>1245</v>
      </c>
      <c r="J80" s="131" t="n">
        <v>20492</v>
      </c>
      <c r="K80" s="132" t="n">
        <v>49</v>
      </c>
      <c r="L80" s="129" t="n">
        <v>1001</v>
      </c>
      <c r="M80" s="129" t="n">
        <v>1028</v>
      </c>
      <c r="N80" s="129" t="n">
        <v>2029</v>
      </c>
      <c r="O80" s="130" t="n">
        <v>45041</v>
      </c>
      <c r="P80" s="128" t="n">
        <v>52</v>
      </c>
      <c r="Q80" s="129" t="n">
        <v>378</v>
      </c>
      <c r="R80" s="129" t="n">
        <v>185</v>
      </c>
      <c r="S80" s="129" t="n">
        <v>563</v>
      </c>
      <c r="T80" s="131" t="n">
        <v>10561</v>
      </c>
    </row>
    <row r="81" s="116" customFormat="true" ht="11.1" hidden="false" customHeight="true" outlineLevel="0" collapsed="false">
      <c r="A81" s="128" t="n">
        <v>50</v>
      </c>
      <c r="B81" s="129" t="n">
        <v>937</v>
      </c>
      <c r="C81" s="129" t="n">
        <v>167</v>
      </c>
      <c r="D81" s="129" t="n">
        <v>1104</v>
      </c>
      <c r="E81" s="130" t="n">
        <v>9838</v>
      </c>
      <c r="F81" s="128" t="n">
        <v>52</v>
      </c>
      <c r="G81" s="129" t="n">
        <v>794</v>
      </c>
      <c r="H81" s="129" t="n">
        <v>372</v>
      </c>
      <c r="I81" s="129" t="n">
        <v>1166</v>
      </c>
      <c r="J81" s="131" t="n">
        <v>21658</v>
      </c>
      <c r="K81" s="132" t="n">
        <v>48</v>
      </c>
      <c r="L81" s="129" t="n">
        <v>2123</v>
      </c>
      <c r="M81" s="129" t="n">
        <v>2132</v>
      </c>
      <c r="N81" s="129" t="n">
        <v>4255</v>
      </c>
      <c r="O81" s="130" t="n">
        <v>49296</v>
      </c>
      <c r="P81" s="128" t="n">
        <v>51</v>
      </c>
      <c r="Q81" s="129" t="n">
        <v>422</v>
      </c>
      <c r="R81" s="129" t="n">
        <v>196</v>
      </c>
      <c r="S81" s="129" t="n">
        <v>618</v>
      </c>
      <c r="T81" s="131" t="n">
        <v>11179</v>
      </c>
    </row>
    <row r="82" s="116" customFormat="true" ht="11.1" hidden="false" customHeight="true" outlineLevel="0" collapsed="false">
      <c r="A82" s="128" t="n">
        <v>49</v>
      </c>
      <c r="B82" s="129" t="n">
        <v>653</v>
      </c>
      <c r="C82" s="129" t="n">
        <v>105</v>
      </c>
      <c r="D82" s="129" t="n">
        <v>758</v>
      </c>
      <c r="E82" s="130" t="n">
        <v>10596</v>
      </c>
      <c r="F82" s="128" t="n">
        <v>51</v>
      </c>
      <c r="G82" s="129" t="n">
        <v>855</v>
      </c>
      <c r="H82" s="129" t="n">
        <v>469</v>
      </c>
      <c r="I82" s="129" t="n">
        <v>1324</v>
      </c>
      <c r="J82" s="131" t="n">
        <v>22982</v>
      </c>
      <c r="K82" s="132" t="n">
        <v>47</v>
      </c>
      <c r="L82" s="129" t="n">
        <v>1104</v>
      </c>
      <c r="M82" s="129" t="n">
        <v>1052</v>
      </c>
      <c r="N82" s="129" t="n">
        <v>2156</v>
      </c>
      <c r="O82" s="130" t="n">
        <v>51452</v>
      </c>
      <c r="P82" s="128" t="n">
        <v>50</v>
      </c>
      <c r="Q82" s="129" t="n">
        <v>541</v>
      </c>
      <c r="R82" s="129" t="n">
        <v>240</v>
      </c>
      <c r="S82" s="129" t="n">
        <v>781</v>
      </c>
      <c r="T82" s="131" t="n">
        <v>11960</v>
      </c>
    </row>
    <row r="83" s="116" customFormat="true" ht="11.1" hidden="false" customHeight="true" outlineLevel="0" collapsed="false">
      <c r="A83" s="128" t="n">
        <v>48</v>
      </c>
      <c r="B83" s="129" t="n">
        <v>683</v>
      </c>
      <c r="C83" s="129" t="n">
        <v>129</v>
      </c>
      <c r="D83" s="129" t="n">
        <v>812</v>
      </c>
      <c r="E83" s="130" t="n">
        <v>11408</v>
      </c>
      <c r="F83" s="128" t="n">
        <v>50</v>
      </c>
      <c r="G83" s="129" t="n">
        <v>953</v>
      </c>
      <c r="H83" s="129" t="n">
        <v>491</v>
      </c>
      <c r="I83" s="129" t="n">
        <v>1444</v>
      </c>
      <c r="J83" s="131" t="n">
        <v>24426</v>
      </c>
      <c r="K83" s="132" t="n">
        <v>46</v>
      </c>
      <c r="L83" s="129" t="n">
        <v>1359</v>
      </c>
      <c r="M83" s="129" t="n">
        <v>1208</v>
      </c>
      <c r="N83" s="129" t="n">
        <v>2567</v>
      </c>
      <c r="O83" s="130" t="n">
        <v>54019</v>
      </c>
      <c r="P83" s="128" t="n">
        <v>49</v>
      </c>
      <c r="Q83" s="129" t="n">
        <v>1174</v>
      </c>
      <c r="R83" s="129" t="n">
        <v>515</v>
      </c>
      <c r="S83" s="129" t="n">
        <v>1689</v>
      </c>
      <c r="T83" s="131" t="n">
        <v>13649</v>
      </c>
    </row>
    <row r="84" s="116" customFormat="true" ht="11.1" hidden="false" customHeight="true" outlineLevel="0" collapsed="false">
      <c r="A84" s="128" t="n">
        <v>47</v>
      </c>
      <c r="B84" s="129" t="n">
        <v>813</v>
      </c>
      <c r="C84" s="129" t="n">
        <v>123</v>
      </c>
      <c r="D84" s="129" t="n">
        <v>936</v>
      </c>
      <c r="E84" s="130" t="n">
        <v>12344</v>
      </c>
      <c r="F84" s="128" t="n">
        <v>49</v>
      </c>
      <c r="G84" s="129" t="n">
        <v>917</v>
      </c>
      <c r="H84" s="129" t="n">
        <v>448</v>
      </c>
      <c r="I84" s="129" t="n">
        <v>1365</v>
      </c>
      <c r="J84" s="131" t="n">
        <v>25791</v>
      </c>
      <c r="K84" s="132" t="n">
        <v>45</v>
      </c>
      <c r="L84" s="129" t="n">
        <v>1282</v>
      </c>
      <c r="M84" s="129" t="n">
        <v>1177</v>
      </c>
      <c r="N84" s="129" t="n">
        <v>2459</v>
      </c>
      <c r="O84" s="130" t="n">
        <v>56478</v>
      </c>
      <c r="P84" s="128" t="n">
        <v>48</v>
      </c>
      <c r="Q84" s="129" t="n">
        <v>703</v>
      </c>
      <c r="R84" s="129" t="n">
        <v>330</v>
      </c>
      <c r="S84" s="129" t="n">
        <v>1033</v>
      </c>
      <c r="T84" s="131" t="n">
        <v>14682</v>
      </c>
    </row>
    <row r="85" s="116" customFormat="true" ht="11.1" hidden="false" customHeight="true" outlineLevel="0" collapsed="false">
      <c r="A85" s="128" t="n">
        <v>46</v>
      </c>
      <c r="B85" s="129" t="n">
        <v>1785</v>
      </c>
      <c r="C85" s="129" t="n">
        <v>293</v>
      </c>
      <c r="D85" s="129" t="n">
        <v>2078</v>
      </c>
      <c r="E85" s="130" t="n">
        <v>14422</v>
      </c>
      <c r="F85" s="128" t="n">
        <v>48</v>
      </c>
      <c r="G85" s="129" t="n">
        <v>2336</v>
      </c>
      <c r="H85" s="129" t="n">
        <v>1248</v>
      </c>
      <c r="I85" s="129" t="n">
        <v>3584</v>
      </c>
      <c r="J85" s="131" t="n">
        <v>29375</v>
      </c>
      <c r="K85" s="132" t="n">
        <v>44</v>
      </c>
      <c r="L85" s="129" t="n">
        <v>3107</v>
      </c>
      <c r="M85" s="129" t="n">
        <v>2756</v>
      </c>
      <c r="N85" s="129" t="n">
        <v>5863</v>
      </c>
      <c r="O85" s="130" t="n">
        <v>62341</v>
      </c>
      <c r="P85" s="128" t="n">
        <v>47</v>
      </c>
      <c r="Q85" s="129" t="n">
        <v>756</v>
      </c>
      <c r="R85" s="129" t="n">
        <v>316</v>
      </c>
      <c r="S85" s="129" t="n">
        <v>1072</v>
      </c>
      <c r="T85" s="131" t="n">
        <v>15754</v>
      </c>
    </row>
    <row r="86" s="116" customFormat="true" ht="11.1" hidden="false" customHeight="true" outlineLevel="0" collapsed="false">
      <c r="A86" s="128" t="n">
        <v>45</v>
      </c>
      <c r="B86" s="129" t="n">
        <v>1142</v>
      </c>
      <c r="C86" s="129" t="n">
        <v>231</v>
      </c>
      <c r="D86" s="129" t="n">
        <v>1373</v>
      </c>
      <c r="E86" s="130" t="n">
        <v>15795</v>
      </c>
      <c r="F86" s="128" t="n">
        <v>47</v>
      </c>
      <c r="G86" s="129" t="n">
        <v>1346</v>
      </c>
      <c r="H86" s="129" t="n">
        <v>621</v>
      </c>
      <c r="I86" s="129" t="n">
        <v>1967</v>
      </c>
      <c r="J86" s="131" t="n">
        <v>31342</v>
      </c>
      <c r="K86" s="132" t="n">
        <v>43</v>
      </c>
      <c r="L86" s="129" t="n">
        <v>1561</v>
      </c>
      <c r="M86" s="129" t="n">
        <v>1316</v>
      </c>
      <c r="N86" s="129" t="n">
        <v>2877</v>
      </c>
      <c r="O86" s="130" t="n">
        <v>65218</v>
      </c>
      <c r="P86" s="128" t="n">
        <v>46</v>
      </c>
      <c r="Q86" s="129" t="n">
        <v>880</v>
      </c>
      <c r="R86" s="129" t="n">
        <v>393</v>
      </c>
      <c r="S86" s="129" t="n">
        <v>1273</v>
      </c>
      <c r="T86" s="131" t="n">
        <v>17027</v>
      </c>
    </row>
    <row r="87" s="116" customFormat="true" ht="11.1" hidden="false" customHeight="true" outlineLevel="0" collapsed="false">
      <c r="A87" s="128" t="n">
        <v>44</v>
      </c>
      <c r="B87" s="129" t="n">
        <v>1004</v>
      </c>
      <c r="C87" s="129" t="n">
        <v>222</v>
      </c>
      <c r="D87" s="129" t="n">
        <v>1226</v>
      </c>
      <c r="E87" s="130" t="n">
        <v>17021</v>
      </c>
      <c r="F87" s="128" t="n">
        <v>46</v>
      </c>
      <c r="G87" s="129" t="n">
        <v>1539</v>
      </c>
      <c r="H87" s="129" t="n">
        <v>785</v>
      </c>
      <c r="I87" s="129" t="n">
        <v>2324</v>
      </c>
      <c r="J87" s="131" t="n">
        <v>33666</v>
      </c>
      <c r="K87" s="132" t="n">
        <v>42</v>
      </c>
      <c r="L87" s="129" t="n">
        <v>1930</v>
      </c>
      <c r="M87" s="129" t="n">
        <v>1547</v>
      </c>
      <c r="N87" s="129" t="n">
        <v>3477</v>
      </c>
      <c r="O87" s="130" t="n">
        <v>68695</v>
      </c>
      <c r="P87" s="128" t="n">
        <v>45</v>
      </c>
      <c r="Q87" s="129" t="n">
        <v>865</v>
      </c>
      <c r="R87" s="129" t="n">
        <v>359</v>
      </c>
      <c r="S87" s="129" t="n">
        <v>1224</v>
      </c>
      <c r="T87" s="131" t="n">
        <v>18251</v>
      </c>
    </row>
    <row r="88" s="116" customFormat="true" ht="11.1" hidden="false" customHeight="true" outlineLevel="0" collapsed="false">
      <c r="A88" s="128" t="n">
        <v>43</v>
      </c>
      <c r="B88" s="129" t="n">
        <v>1084</v>
      </c>
      <c r="C88" s="129" t="n">
        <v>220</v>
      </c>
      <c r="D88" s="129" t="n">
        <v>1304</v>
      </c>
      <c r="E88" s="130" t="n">
        <v>18325</v>
      </c>
      <c r="F88" s="128" t="n">
        <v>45</v>
      </c>
      <c r="G88" s="129" t="n">
        <v>1354</v>
      </c>
      <c r="H88" s="129" t="n">
        <v>630</v>
      </c>
      <c r="I88" s="129" t="n">
        <v>1984</v>
      </c>
      <c r="J88" s="131" t="n">
        <v>35650</v>
      </c>
      <c r="K88" s="132" t="n">
        <v>41</v>
      </c>
      <c r="L88" s="129" t="n">
        <v>1829</v>
      </c>
      <c r="M88" s="129" t="n">
        <v>1422</v>
      </c>
      <c r="N88" s="129" t="n">
        <v>3251</v>
      </c>
      <c r="O88" s="130" t="n">
        <v>71946</v>
      </c>
      <c r="P88" s="128" t="n">
        <v>44</v>
      </c>
      <c r="Q88" s="129" t="n">
        <v>1994</v>
      </c>
      <c r="R88" s="129" t="n">
        <v>880</v>
      </c>
      <c r="S88" s="129" t="n">
        <v>2874</v>
      </c>
      <c r="T88" s="131" t="n">
        <v>21125</v>
      </c>
    </row>
    <row r="89" s="116" customFormat="true" ht="11.1" hidden="false" customHeight="true" outlineLevel="0" collapsed="false">
      <c r="A89" s="128" t="n">
        <v>42</v>
      </c>
      <c r="B89" s="129" t="n">
        <v>2094</v>
      </c>
      <c r="C89" s="129" t="n">
        <v>449</v>
      </c>
      <c r="D89" s="129" t="n">
        <v>2543</v>
      </c>
      <c r="E89" s="130" t="n">
        <v>20868</v>
      </c>
      <c r="F89" s="128" t="n">
        <v>44</v>
      </c>
      <c r="G89" s="129" t="n">
        <v>1862</v>
      </c>
      <c r="H89" s="129" t="n">
        <v>913</v>
      </c>
      <c r="I89" s="129" t="n">
        <v>2775</v>
      </c>
      <c r="J89" s="131" t="n">
        <v>38425</v>
      </c>
      <c r="K89" s="132" t="n">
        <v>40</v>
      </c>
      <c r="L89" s="129" t="n">
        <v>4107</v>
      </c>
      <c r="M89" s="129" t="n">
        <v>3066</v>
      </c>
      <c r="N89" s="129" t="n">
        <v>7173</v>
      </c>
      <c r="O89" s="130" t="n">
        <v>79119</v>
      </c>
      <c r="P89" s="128" t="n">
        <v>43</v>
      </c>
      <c r="Q89" s="129" t="n">
        <v>963</v>
      </c>
      <c r="R89" s="129" t="n">
        <v>422</v>
      </c>
      <c r="S89" s="129" t="n">
        <v>1385</v>
      </c>
      <c r="T89" s="131" t="n">
        <v>22510</v>
      </c>
    </row>
    <row r="90" s="116" customFormat="true" ht="11.1" hidden="false" customHeight="true" outlineLevel="0" collapsed="false">
      <c r="A90" s="128" t="n">
        <v>41</v>
      </c>
      <c r="B90" s="129" t="n">
        <v>775</v>
      </c>
      <c r="C90" s="129" t="n">
        <v>178</v>
      </c>
      <c r="D90" s="129" t="n">
        <v>953</v>
      </c>
      <c r="E90" s="130" t="n">
        <v>21821</v>
      </c>
      <c r="F90" s="128" t="n">
        <v>43</v>
      </c>
      <c r="G90" s="129" t="n">
        <v>1491</v>
      </c>
      <c r="H90" s="129" t="n">
        <v>749</v>
      </c>
      <c r="I90" s="129" t="n">
        <v>2240</v>
      </c>
      <c r="J90" s="131" t="n">
        <v>40665</v>
      </c>
      <c r="K90" s="132" t="n">
        <v>39</v>
      </c>
      <c r="L90" s="129" t="n">
        <v>1898</v>
      </c>
      <c r="M90" s="129" t="n">
        <v>1175</v>
      </c>
      <c r="N90" s="129" t="n">
        <v>3073</v>
      </c>
      <c r="O90" s="130" t="n">
        <v>82192</v>
      </c>
      <c r="P90" s="128" t="n">
        <v>42</v>
      </c>
      <c r="Q90" s="129" t="n">
        <v>1178</v>
      </c>
      <c r="R90" s="129" t="n">
        <v>511</v>
      </c>
      <c r="S90" s="129" t="n">
        <v>1689</v>
      </c>
      <c r="T90" s="131" t="n">
        <v>24199</v>
      </c>
    </row>
    <row r="91" s="116" customFormat="true" ht="11.1" hidden="false" customHeight="true" outlineLevel="0" collapsed="false">
      <c r="A91" s="128" t="n">
        <v>40</v>
      </c>
      <c r="B91" s="129" t="n">
        <v>802</v>
      </c>
      <c r="C91" s="129" t="n">
        <v>181</v>
      </c>
      <c r="D91" s="129" t="n">
        <v>983</v>
      </c>
      <c r="E91" s="130" t="n">
        <v>22804</v>
      </c>
      <c r="F91" s="128" t="n">
        <v>42</v>
      </c>
      <c r="G91" s="129" t="n">
        <v>1421</v>
      </c>
      <c r="H91" s="129" t="n">
        <v>693</v>
      </c>
      <c r="I91" s="129" t="n">
        <v>2114</v>
      </c>
      <c r="J91" s="131" t="n">
        <v>42779</v>
      </c>
      <c r="K91" s="132" t="n">
        <v>38</v>
      </c>
      <c r="L91" s="129" t="n">
        <v>1669</v>
      </c>
      <c r="M91" s="129" t="n">
        <v>1193</v>
      </c>
      <c r="N91" s="129" t="n">
        <v>2862</v>
      </c>
      <c r="O91" s="130" t="n">
        <v>85054</v>
      </c>
      <c r="P91" s="128" t="n">
        <v>41</v>
      </c>
      <c r="Q91" s="129" t="n">
        <v>927</v>
      </c>
      <c r="R91" s="129" t="n">
        <v>393</v>
      </c>
      <c r="S91" s="129" t="n">
        <v>1320</v>
      </c>
      <c r="T91" s="131" t="n">
        <v>25519</v>
      </c>
    </row>
    <row r="92" s="116" customFormat="true" ht="11.1" hidden="false" customHeight="true" outlineLevel="0" collapsed="false">
      <c r="A92" s="128" t="n">
        <v>39</v>
      </c>
      <c r="B92" s="129" t="n">
        <v>709</v>
      </c>
      <c r="C92" s="129" t="n">
        <v>129</v>
      </c>
      <c r="D92" s="129" t="n">
        <v>838</v>
      </c>
      <c r="E92" s="130" t="n">
        <v>23642</v>
      </c>
      <c r="F92" s="128" t="n">
        <v>41</v>
      </c>
      <c r="G92" s="129" t="n">
        <v>1719</v>
      </c>
      <c r="H92" s="129" t="n">
        <v>787</v>
      </c>
      <c r="I92" s="129" t="n">
        <v>2506</v>
      </c>
      <c r="J92" s="131" t="n">
        <v>45285</v>
      </c>
      <c r="K92" s="132" t="n">
        <v>37</v>
      </c>
      <c r="L92" s="129" t="n">
        <v>2234</v>
      </c>
      <c r="M92" s="129" t="n">
        <v>1560</v>
      </c>
      <c r="N92" s="129" t="n">
        <v>3794</v>
      </c>
      <c r="O92" s="130" t="n">
        <v>88848</v>
      </c>
      <c r="P92" s="128" t="n">
        <v>40</v>
      </c>
      <c r="Q92" s="129" t="n">
        <v>1730</v>
      </c>
      <c r="R92" s="129" t="n">
        <v>722</v>
      </c>
      <c r="S92" s="129" t="n">
        <v>2452</v>
      </c>
      <c r="T92" s="131" t="n">
        <v>27971</v>
      </c>
    </row>
    <row r="93" s="116" customFormat="true" ht="11.1" hidden="false" customHeight="true" outlineLevel="0" collapsed="false">
      <c r="A93" s="128" t="n">
        <v>38</v>
      </c>
      <c r="B93" s="129" t="n">
        <v>829</v>
      </c>
      <c r="C93" s="129" t="n">
        <v>169</v>
      </c>
      <c r="D93" s="129" t="n">
        <v>998</v>
      </c>
      <c r="E93" s="130" t="n">
        <v>24640</v>
      </c>
      <c r="F93" s="128" t="n">
        <v>40</v>
      </c>
      <c r="G93" s="129" t="n">
        <v>1215</v>
      </c>
      <c r="H93" s="129" t="n">
        <v>602</v>
      </c>
      <c r="I93" s="129" t="n">
        <v>1817</v>
      </c>
      <c r="J93" s="131" t="n">
        <v>47102</v>
      </c>
      <c r="K93" s="132" t="n">
        <v>36</v>
      </c>
      <c r="L93" s="129" t="n">
        <v>1052</v>
      </c>
      <c r="M93" s="129" t="n">
        <v>748</v>
      </c>
      <c r="N93" s="129" t="n">
        <v>1800</v>
      </c>
      <c r="O93" s="130" t="n">
        <v>90648</v>
      </c>
      <c r="P93" s="128" t="n">
        <v>39</v>
      </c>
      <c r="Q93" s="129" t="n">
        <v>587</v>
      </c>
      <c r="R93" s="129" t="n">
        <v>252</v>
      </c>
      <c r="S93" s="129" t="n">
        <v>839</v>
      </c>
      <c r="T93" s="131" t="n">
        <v>28810</v>
      </c>
    </row>
    <row r="94" s="116" customFormat="true" ht="11.1" hidden="false" customHeight="true" outlineLevel="0" collapsed="false">
      <c r="A94" s="128" t="n">
        <v>37</v>
      </c>
      <c r="B94" s="129" t="n">
        <v>189</v>
      </c>
      <c r="C94" s="129" t="n">
        <v>32</v>
      </c>
      <c r="D94" s="129" t="n">
        <v>221</v>
      </c>
      <c r="E94" s="130" t="n">
        <v>24861</v>
      </c>
      <c r="F94" s="128" t="n">
        <v>39</v>
      </c>
      <c r="G94" s="129" t="n">
        <v>2729</v>
      </c>
      <c r="H94" s="129" t="n">
        <v>1282</v>
      </c>
      <c r="I94" s="129" t="n">
        <v>4011</v>
      </c>
      <c r="J94" s="131" t="n">
        <v>51113</v>
      </c>
      <c r="K94" s="132" t="n">
        <v>35</v>
      </c>
      <c r="L94" s="129" t="n">
        <v>427</v>
      </c>
      <c r="M94" s="129" t="n">
        <v>317</v>
      </c>
      <c r="N94" s="129" t="n">
        <v>744</v>
      </c>
      <c r="O94" s="130" t="n">
        <v>91392</v>
      </c>
      <c r="P94" s="128" t="n">
        <v>38</v>
      </c>
      <c r="Q94" s="129" t="n">
        <v>363</v>
      </c>
      <c r="R94" s="129" t="n">
        <v>169</v>
      </c>
      <c r="S94" s="129" t="n">
        <v>532</v>
      </c>
      <c r="T94" s="131" t="n">
        <v>29342</v>
      </c>
    </row>
    <row r="95" s="116" customFormat="true" ht="11.1" hidden="false" customHeight="true" outlineLevel="0" collapsed="false">
      <c r="A95" s="128" t="n">
        <v>36</v>
      </c>
      <c r="B95" s="129" t="n">
        <v>129</v>
      </c>
      <c r="C95" s="129" t="n">
        <v>26</v>
      </c>
      <c r="D95" s="129" t="n">
        <v>155</v>
      </c>
      <c r="E95" s="130" t="n">
        <v>25016</v>
      </c>
      <c r="F95" s="128" t="n">
        <v>38</v>
      </c>
      <c r="G95" s="129" t="n">
        <v>802</v>
      </c>
      <c r="H95" s="129" t="n">
        <v>376</v>
      </c>
      <c r="I95" s="129" t="n">
        <v>1178</v>
      </c>
      <c r="J95" s="131" t="n">
        <v>52291</v>
      </c>
      <c r="K95" s="132" t="n">
        <v>34</v>
      </c>
      <c r="L95" s="129" t="n">
        <v>345</v>
      </c>
      <c r="M95" s="129" t="n">
        <v>244</v>
      </c>
      <c r="N95" s="129" t="n">
        <v>589</v>
      </c>
      <c r="O95" s="130" t="n">
        <v>91981</v>
      </c>
      <c r="P95" s="128" t="n">
        <v>37</v>
      </c>
      <c r="Q95" s="129" t="n">
        <v>341</v>
      </c>
      <c r="R95" s="129" t="n">
        <v>132</v>
      </c>
      <c r="S95" s="129" t="n">
        <v>473</v>
      </c>
      <c r="T95" s="131" t="n">
        <v>29815</v>
      </c>
    </row>
    <row r="96" s="116" customFormat="true" ht="11.1" hidden="false" customHeight="true" outlineLevel="0" collapsed="false">
      <c r="A96" s="128" t="n">
        <v>35</v>
      </c>
      <c r="B96" s="129" t="n">
        <v>114</v>
      </c>
      <c r="C96" s="129" t="n">
        <v>29</v>
      </c>
      <c r="D96" s="129" t="n">
        <v>143</v>
      </c>
      <c r="E96" s="130" t="n">
        <v>25159</v>
      </c>
      <c r="F96" s="128" t="n">
        <v>37</v>
      </c>
      <c r="G96" s="129" t="n">
        <v>1236</v>
      </c>
      <c r="H96" s="129" t="n">
        <v>519</v>
      </c>
      <c r="I96" s="129" t="n">
        <v>1755</v>
      </c>
      <c r="J96" s="131" t="n">
        <v>54046</v>
      </c>
      <c r="K96" s="132" t="n">
        <v>33</v>
      </c>
      <c r="L96" s="129" t="n">
        <v>410</v>
      </c>
      <c r="M96" s="129" t="n">
        <v>249</v>
      </c>
      <c r="N96" s="129" t="n">
        <v>659</v>
      </c>
      <c r="O96" s="130" t="n">
        <v>92640</v>
      </c>
      <c r="P96" s="128" t="n">
        <v>36</v>
      </c>
      <c r="Q96" s="129" t="n">
        <v>225</v>
      </c>
      <c r="R96" s="129" t="n">
        <v>83</v>
      </c>
      <c r="S96" s="129" t="n">
        <v>308</v>
      </c>
      <c r="T96" s="131" t="n">
        <v>30123</v>
      </c>
    </row>
    <row r="97" s="116" customFormat="true" ht="11.1" hidden="false" customHeight="true" outlineLevel="0" collapsed="false">
      <c r="A97" s="128" t="n">
        <v>34</v>
      </c>
      <c r="B97" s="129" t="n">
        <v>59</v>
      </c>
      <c r="C97" s="129" t="n">
        <v>10</v>
      </c>
      <c r="D97" s="129" t="n">
        <v>69</v>
      </c>
      <c r="E97" s="130" t="n">
        <v>25228</v>
      </c>
      <c r="F97" s="128" t="n">
        <v>36</v>
      </c>
      <c r="G97" s="129" t="n">
        <v>447</v>
      </c>
      <c r="H97" s="129" t="n">
        <v>195</v>
      </c>
      <c r="I97" s="129" t="n">
        <v>642</v>
      </c>
      <c r="J97" s="131" t="n">
        <v>54688</v>
      </c>
      <c r="K97" s="132" t="n">
        <v>32</v>
      </c>
      <c r="L97" s="129" t="n">
        <v>182</v>
      </c>
      <c r="M97" s="129" t="n">
        <v>96</v>
      </c>
      <c r="N97" s="129" t="n">
        <v>278</v>
      </c>
      <c r="O97" s="130" t="n">
        <v>92918</v>
      </c>
      <c r="P97" s="128" t="n">
        <v>35</v>
      </c>
      <c r="Q97" s="129" t="n">
        <v>231</v>
      </c>
      <c r="R97" s="129" t="n">
        <v>77</v>
      </c>
      <c r="S97" s="129" t="n">
        <v>308</v>
      </c>
      <c r="T97" s="131" t="n">
        <v>30431</v>
      </c>
    </row>
    <row r="98" s="116" customFormat="true" ht="11.1" hidden="false" customHeight="true" outlineLevel="0" collapsed="false">
      <c r="A98" s="128"/>
      <c r="B98" s="129"/>
      <c r="C98" s="129"/>
      <c r="D98" s="129"/>
      <c r="E98" s="130"/>
      <c r="F98" s="128" t="n">
        <v>35</v>
      </c>
      <c r="G98" s="129" t="n">
        <v>468</v>
      </c>
      <c r="H98" s="129" t="n">
        <v>238</v>
      </c>
      <c r="I98" s="129" t="n">
        <v>706</v>
      </c>
      <c r="J98" s="131" t="n">
        <v>55394</v>
      </c>
      <c r="K98" s="132"/>
      <c r="L98" s="129"/>
      <c r="M98" s="129"/>
      <c r="N98" s="129"/>
      <c r="O98" s="130"/>
      <c r="P98" s="128" t="n">
        <v>33</v>
      </c>
      <c r="Q98" s="129" t="n">
        <v>58</v>
      </c>
      <c r="R98" s="129" t="n">
        <v>9</v>
      </c>
      <c r="S98" s="129" t="n">
        <v>67</v>
      </c>
      <c r="T98" s="131" t="n">
        <v>30498</v>
      </c>
    </row>
    <row r="99" s="116" customFormat="true" ht="11.1" hidden="false" customHeight="true" outlineLevel="0" collapsed="false">
      <c r="A99" s="128"/>
      <c r="B99" s="129"/>
      <c r="C99" s="129"/>
      <c r="D99" s="129"/>
      <c r="E99" s="130"/>
      <c r="F99" s="128" t="n">
        <v>34</v>
      </c>
      <c r="G99" s="129" t="n">
        <v>253</v>
      </c>
      <c r="H99" s="129" t="n">
        <v>125</v>
      </c>
      <c r="I99" s="129" t="n">
        <v>378</v>
      </c>
      <c r="J99" s="131" t="n">
        <v>55772</v>
      </c>
      <c r="K99" s="132"/>
      <c r="L99" s="129"/>
      <c r="M99" s="129"/>
      <c r="N99" s="129"/>
      <c r="O99" s="130"/>
      <c r="P99" s="128"/>
      <c r="Q99" s="129"/>
      <c r="R99" s="129"/>
      <c r="S99" s="129"/>
      <c r="T99" s="131"/>
    </row>
    <row r="100" s="116" customFormat="true" ht="11.1" hidden="false" customHeight="true" outlineLevel="0" collapsed="false">
      <c r="A100" s="128"/>
      <c r="B100" s="129"/>
      <c r="C100" s="129"/>
      <c r="D100" s="129"/>
      <c r="E100" s="130"/>
      <c r="F100" s="128" t="n">
        <v>33</v>
      </c>
      <c r="G100" s="129" t="n">
        <v>75</v>
      </c>
      <c r="H100" s="129" t="n">
        <v>46</v>
      </c>
      <c r="I100" s="129" t="n">
        <v>121</v>
      </c>
      <c r="J100" s="131" t="n">
        <v>55893</v>
      </c>
      <c r="K100" s="132"/>
      <c r="L100" s="129"/>
      <c r="M100" s="129"/>
      <c r="N100" s="129"/>
      <c r="O100" s="130"/>
      <c r="P100" s="128"/>
      <c r="Q100" s="129"/>
      <c r="R100" s="129"/>
      <c r="S100" s="129"/>
      <c r="T100" s="131"/>
    </row>
    <row r="101" s="116" customFormat="true" ht="11.1" hidden="false" customHeight="true" outlineLevel="0" collapsed="false">
      <c r="A101" s="128"/>
      <c r="B101" s="129"/>
      <c r="C101" s="129"/>
      <c r="D101" s="129"/>
      <c r="E101" s="130"/>
      <c r="F101" s="128" t="n">
        <v>32</v>
      </c>
      <c r="G101" s="129" t="n">
        <v>158</v>
      </c>
      <c r="H101" s="129" t="n">
        <v>62</v>
      </c>
      <c r="I101" s="129" t="n">
        <v>220</v>
      </c>
      <c r="J101" s="131" t="n">
        <v>56113</v>
      </c>
      <c r="K101" s="132"/>
      <c r="L101" s="129"/>
      <c r="M101" s="129"/>
      <c r="N101" s="129"/>
      <c r="O101" s="130"/>
      <c r="P101" s="128"/>
      <c r="Q101" s="129"/>
      <c r="R101" s="129"/>
      <c r="S101" s="129"/>
      <c r="T101" s="131"/>
    </row>
    <row r="102" s="116" customFormat="true" ht="11.1" hidden="false" customHeight="true" outlineLevel="0" collapsed="false">
      <c r="A102" s="128"/>
      <c r="B102" s="129"/>
      <c r="C102" s="129"/>
      <c r="D102" s="129"/>
      <c r="E102" s="130"/>
      <c r="F102" s="128" t="n">
        <v>30</v>
      </c>
      <c r="G102" s="129" t="n">
        <v>90</v>
      </c>
      <c r="H102" s="129" t="n">
        <v>29</v>
      </c>
      <c r="I102" s="129" t="n">
        <v>119</v>
      </c>
      <c r="J102" s="131" t="n">
        <v>56232</v>
      </c>
      <c r="K102" s="132"/>
      <c r="L102" s="129"/>
      <c r="M102" s="129"/>
      <c r="N102" s="129"/>
      <c r="O102" s="130"/>
      <c r="P102" s="128"/>
      <c r="Q102" s="129"/>
      <c r="R102" s="129"/>
      <c r="S102" s="129"/>
      <c r="T102" s="131"/>
    </row>
    <row r="103" s="116" customFormat="true" ht="11.1" hidden="false" customHeight="true" outlineLevel="0" collapsed="false">
      <c r="A103" s="128"/>
      <c r="B103" s="129"/>
      <c r="C103" s="129"/>
      <c r="D103" s="129"/>
      <c r="E103" s="130"/>
      <c r="F103" s="128"/>
      <c r="G103" s="129"/>
      <c r="H103" s="129"/>
      <c r="I103" s="129"/>
      <c r="J103" s="131"/>
      <c r="K103" s="132"/>
      <c r="L103" s="129"/>
      <c r="M103" s="129"/>
      <c r="N103" s="129"/>
      <c r="O103" s="130"/>
      <c r="P103" s="128"/>
      <c r="Q103" s="129"/>
      <c r="R103" s="129"/>
      <c r="S103" s="129"/>
      <c r="T103" s="131"/>
    </row>
    <row r="104" s="116" customFormat="true" ht="11.1" hidden="false" customHeight="true" outlineLevel="0" collapsed="false">
      <c r="A104" s="128"/>
      <c r="B104" s="129"/>
      <c r="C104" s="129"/>
      <c r="D104" s="129"/>
      <c r="E104" s="130"/>
      <c r="F104" s="128"/>
      <c r="G104" s="129"/>
      <c r="H104" s="129"/>
      <c r="I104" s="129"/>
      <c r="J104" s="131"/>
      <c r="K104" s="132"/>
      <c r="L104" s="129"/>
      <c r="M104" s="129"/>
      <c r="N104" s="129"/>
      <c r="O104" s="130"/>
      <c r="P104" s="128"/>
      <c r="Q104" s="129"/>
      <c r="R104" s="129"/>
      <c r="S104" s="129"/>
      <c r="T104" s="131"/>
    </row>
    <row r="105" s="116" customFormat="true" ht="11.1" hidden="false" customHeight="true" outlineLevel="0" collapsed="false">
      <c r="A105" s="128"/>
      <c r="B105" s="129"/>
      <c r="C105" s="129"/>
      <c r="D105" s="129"/>
      <c r="E105" s="130"/>
      <c r="F105" s="128"/>
      <c r="G105" s="129"/>
      <c r="H105" s="129"/>
      <c r="I105" s="129"/>
      <c r="J105" s="131"/>
      <c r="K105" s="132"/>
      <c r="L105" s="129"/>
      <c r="M105" s="129"/>
      <c r="N105" s="129"/>
      <c r="O105" s="130"/>
      <c r="P105" s="128"/>
      <c r="Q105" s="129"/>
      <c r="R105" s="129"/>
      <c r="S105" s="129"/>
      <c r="T105" s="131"/>
    </row>
    <row r="106" s="116" customFormat="true" ht="11.1" hidden="false" customHeight="true" outlineLevel="0" collapsed="false">
      <c r="A106" s="128"/>
      <c r="B106" s="129"/>
      <c r="C106" s="129"/>
      <c r="D106" s="129"/>
      <c r="E106" s="130"/>
      <c r="F106" s="128"/>
      <c r="G106" s="129"/>
      <c r="H106" s="129"/>
      <c r="I106" s="129"/>
      <c r="J106" s="131"/>
      <c r="K106" s="132"/>
      <c r="L106" s="129"/>
      <c r="M106" s="129"/>
      <c r="N106" s="129"/>
      <c r="O106" s="130"/>
      <c r="P106" s="128"/>
      <c r="Q106" s="129"/>
      <c r="R106" s="129"/>
      <c r="S106" s="129"/>
      <c r="T106" s="131"/>
    </row>
    <row r="107" customFormat="false" ht="11.1" hidden="false" customHeight="true" outlineLevel="0" collapsed="false">
      <c r="A107" s="133" t="s">
        <v>10</v>
      </c>
      <c r="B107" s="134" t="n">
        <f aca="false">SUM(B58:B106)</f>
        <v>21679</v>
      </c>
      <c r="C107" s="134" t="n">
        <f aca="false">SUM(C58:C106)</f>
        <v>3549</v>
      </c>
      <c r="D107" s="134" t="n">
        <f aca="false">SUM(D58:D106)</f>
        <v>25228</v>
      </c>
      <c r="E107" s="135"/>
      <c r="F107" s="133" t="s">
        <v>10</v>
      </c>
      <c r="G107" s="134" t="n">
        <f aca="false">SUM(G58:G106)</f>
        <v>39260</v>
      </c>
      <c r="H107" s="134" t="n">
        <f aca="false">SUM(H58:H106)</f>
        <v>16972</v>
      </c>
      <c r="I107" s="134" t="n">
        <f aca="false">SUM(I58:I106)</f>
        <v>56232</v>
      </c>
      <c r="J107" s="136"/>
      <c r="K107" s="137" t="s">
        <v>10</v>
      </c>
      <c r="L107" s="134" t="n">
        <f aca="false">SUM(L58:L106)</f>
        <v>50247</v>
      </c>
      <c r="M107" s="134" t="n">
        <f aca="false">SUM(M58:M106)</f>
        <v>42671</v>
      </c>
      <c r="N107" s="134" t="n">
        <f aca="false">SUM(N58:N106)</f>
        <v>92918</v>
      </c>
      <c r="O107" s="135"/>
      <c r="P107" s="133" t="s">
        <v>10</v>
      </c>
      <c r="Q107" s="134" t="n">
        <f aca="false">SUM(Q58:Q106)</f>
        <v>21889</v>
      </c>
      <c r="R107" s="134" t="n">
        <f aca="false">SUM(R58:R106)</f>
        <v>8609</v>
      </c>
      <c r="S107" s="134" t="n">
        <f aca="false">SUM(S58:S106)</f>
        <v>30498</v>
      </c>
      <c r="T107" s="136"/>
    </row>
  </sheetData>
  <sheetProtection sheet="true" password="ef19"/>
  <mergeCells count="9">
    <mergeCell ref="A1:E1"/>
    <mergeCell ref="A3:E3"/>
    <mergeCell ref="F3:J3"/>
    <mergeCell ref="K3:O3"/>
    <mergeCell ref="P3:T3"/>
    <mergeCell ref="A56:E56"/>
    <mergeCell ref="F56:J56"/>
    <mergeCell ref="K56:O56"/>
    <mergeCell ref="P56:T56"/>
  </mergeCells>
  <printOptions headings="false" gridLines="false" gridLinesSet="true" horizontalCentered="true" verticalCentered="false"/>
  <pageMargins left="0.472222222222222" right="0.472222222222222" top="0.511805555555556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55078125" defaultRowHeight="10.5" zeroHeight="false" outlineLevelRow="0" outlineLevelCol="0"/>
  <cols>
    <col collapsed="false" customWidth="false" hidden="false" outlineLevel="0" max="257" min="1" style="122" width="8.55"/>
  </cols>
  <sheetData>
    <row r="1" customFormat="false" ht="25.5" hidden="false" customHeight="false" outlineLevel="0" collapsed="false">
      <c r="A1" s="141" t="s">
        <v>34</v>
      </c>
      <c r="B1" s="141"/>
      <c r="C1" s="141"/>
      <c r="D1" s="141"/>
      <c r="E1" s="141"/>
    </row>
    <row r="3" customFormat="false" ht="13.5" hidden="false" customHeight="true" outlineLevel="0" collapsed="false">
      <c r="A3" s="142" t="s">
        <v>35</v>
      </c>
      <c r="B3" s="142"/>
      <c r="C3" s="142"/>
      <c r="D3" s="142"/>
      <c r="E3" s="142"/>
      <c r="F3" s="143" t="s">
        <v>36</v>
      </c>
      <c r="G3" s="143"/>
      <c r="H3" s="143"/>
      <c r="I3" s="143"/>
      <c r="J3" s="143"/>
      <c r="K3" s="144" t="s">
        <v>37</v>
      </c>
      <c r="L3" s="144"/>
      <c r="M3" s="144"/>
      <c r="N3" s="144"/>
      <c r="O3" s="144"/>
      <c r="P3" s="143" t="s">
        <v>38</v>
      </c>
      <c r="Q3" s="143"/>
      <c r="R3" s="143"/>
      <c r="S3" s="143"/>
      <c r="T3" s="143"/>
    </row>
    <row r="4" customFormat="false" ht="13.5" hidden="false" customHeight="true" outlineLevel="0" collapsed="false">
      <c r="A4" s="145" t="s">
        <v>7</v>
      </c>
      <c r="B4" s="146" t="s">
        <v>8</v>
      </c>
      <c r="C4" s="146" t="s">
        <v>9</v>
      </c>
      <c r="D4" s="146" t="s">
        <v>10</v>
      </c>
      <c r="E4" s="147" t="s">
        <v>39</v>
      </c>
      <c r="F4" s="145" t="s">
        <v>7</v>
      </c>
      <c r="G4" s="146" t="s">
        <v>8</v>
      </c>
      <c r="H4" s="146" t="s">
        <v>9</v>
      </c>
      <c r="I4" s="146" t="s">
        <v>10</v>
      </c>
      <c r="J4" s="148" t="s">
        <v>39</v>
      </c>
      <c r="K4" s="149" t="s">
        <v>7</v>
      </c>
      <c r="L4" s="146" t="s">
        <v>8</v>
      </c>
      <c r="M4" s="146" t="s">
        <v>9</v>
      </c>
      <c r="N4" s="146" t="s">
        <v>10</v>
      </c>
      <c r="O4" s="147" t="s">
        <v>39</v>
      </c>
      <c r="P4" s="145" t="s">
        <v>7</v>
      </c>
      <c r="Q4" s="146" t="s">
        <v>8</v>
      </c>
      <c r="R4" s="146" t="s">
        <v>9</v>
      </c>
      <c r="S4" s="146" t="s">
        <v>10</v>
      </c>
      <c r="T4" s="148" t="s">
        <v>39</v>
      </c>
    </row>
    <row r="5" s="155" customFormat="true" ht="13.5" hidden="false" customHeight="true" outlineLevel="0" collapsed="false">
      <c r="A5" s="150" t="n">
        <v>75</v>
      </c>
      <c r="B5" s="151" t="n">
        <v>1</v>
      </c>
      <c r="C5" s="151" t="n">
        <v>0</v>
      </c>
      <c r="D5" s="151" t="n">
        <v>1</v>
      </c>
      <c r="E5" s="152" t="n">
        <v>1</v>
      </c>
      <c r="F5" s="150" t="n">
        <v>81</v>
      </c>
      <c r="G5" s="151" t="n">
        <v>31</v>
      </c>
      <c r="H5" s="151" t="n">
        <v>10</v>
      </c>
      <c r="I5" s="151" t="n">
        <v>41</v>
      </c>
      <c r="J5" s="153" t="n">
        <v>41</v>
      </c>
      <c r="K5" s="154" t="n">
        <v>79</v>
      </c>
      <c r="L5" s="151" t="n">
        <v>53</v>
      </c>
      <c r="M5" s="151" t="n">
        <v>68</v>
      </c>
      <c r="N5" s="151" t="n">
        <v>121</v>
      </c>
      <c r="O5" s="152" t="n">
        <v>121</v>
      </c>
      <c r="P5" s="150" t="n">
        <v>75</v>
      </c>
      <c r="Q5" s="151" t="n">
        <v>1</v>
      </c>
      <c r="R5" s="151" t="n">
        <v>0</v>
      </c>
      <c r="S5" s="151" t="n">
        <v>1</v>
      </c>
      <c r="T5" s="153" t="n">
        <v>1</v>
      </c>
    </row>
    <row r="6" s="155" customFormat="true" ht="13.5" hidden="false" customHeight="true" outlineLevel="0" collapsed="false">
      <c r="A6" s="156" t="n">
        <v>74</v>
      </c>
      <c r="B6" s="157" t="n">
        <v>1</v>
      </c>
      <c r="C6" s="157" t="n">
        <v>5</v>
      </c>
      <c r="D6" s="157" t="n">
        <v>6</v>
      </c>
      <c r="E6" s="158" t="n">
        <v>7</v>
      </c>
      <c r="F6" s="156" t="n">
        <v>78</v>
      </c>
      <c r="G6" s="157" t="n">
        <v>38</v>
      </c>
      <c r="H6" s="157" t="n">
        <v>10</v>
      </c>
      <c r="I6" s="157" t="n">
        <v>48</v>
      </c>
      <c r="J6" s="159" t="n">
        <v>89</v>
      </c>
      <c r="K6" s="160" t="n">
        <v>77</v>
      </c>
      <c r="L6" s="157" t="n">
        <v>18</v>
      </c>
      <c r="M6" s="157" t="n">
        <v>48</v>
      </c>
      <c r="N6" s="157" t="n">
        <v>66</v>
      </c>
      <c r="O6" s="158" t="n">
        <v>187</v>
      </c>
      <c r="P6" s="156" t="n">
        <v>71</v>
      </c>
      <c r="Q6" s="157" t="n">
        <v>3</v>
      </c>
      <c r="R6" s="157" t="n">
        <v>0</v>
      </c>
      <c r="S6" s="157" t="n">
        <v>3</v>
      </c>
      <c r="T6" s="159" t="n">
        <v>4</v>
      </c>
    </row>
    <row r="7" s="155" customFormat="true" ht="13.5" hidden="false" customHeight="true" outlineLevel="0" collapsed="false">
      <c r="A7" s="156" t="n">
        <v>72</v>
      </c>
      <c r="B7" s="157" t="n">
        <v>1</v>
      </c>
      <c r="C7" s="157" t="n">
        <v>3</v>
      </c>
      <c r="D7" s="157" t="n">
        <v>4</v>
      </c>
      <c r="E7" s="158" t="n">
        <v>11</v>
      </c>
      <c r="F7" s="156" t="n">
        <v>77</v>
      </c>
      <c r="G7" s="157" t="n">
        <v>52</v>
      </c>
      <c r="H7" s="157" t="n">
        <v>5</v>
      </c>
      <c r="I7" s="157" t="n">
        <v>57</v>
      </c>
      <c r="J7" s="159" t="n">
        <v>146</v>
      </c>
      <c r="K7" s="160" t="n">
        <v>76</v>
      </c>
      <c r="L7" s="157" t="n">
        <v>85</v>
      </c>
      <c r="M7" s="157" t="n">
        <v>97</v>
      </c>
      <c r="N7" s="157" t="n">
        <v>182</v>
      </c>
      <c r="O7" s="158" t="n">
        <v>369</v>
      </c>
      <c r="P7" s="156" t="n">
        <v>69</v>
      </c>
      <c r="Q7" s="157" t="n">
        <v>2</v>
      </c>
      <c r="R7" s="157" t="n">
        <v>2</v>
      </c>
      <c r="S7" s="157" t="n">
        <v>4</v>
      </c>
      <c r="T7" s="159" t="n">
        <v>8</v>
      </c>
    </row>
    <row r="8" s="155" customFormat="true" ht="13.5" hidden="false" customHeight="true" outlineLevel="0" collapsed="false">
      <c r="A8" s="156" t="n">
        <v>71</v>
      </c>
      <c r="B8" s="157" t="n">
        <v>7</v>
      </c>
      <c r="C8" s="157" t="n">
        <v>5</v>
      </c>
      <c r="D8" s="157" t="n">
        <v>12</v>
      </c>
      <c r="E8" s="158" t="n">
        <v>23</v>
      </c>
      <c r="F8" s="156" t="n">
        <v>76</v>
      </c>
      <c r="G8" s="157" t="n">
        <v>23</v>
      </c>
      <c r="H8" s="157" t="n">
        <v>8</v>
      </c>
      <c r="I8" s="157" t="n">
        <v>31</v>
      </c>
      <c r="J8" s="159" t="n">
        <v>177</v>
      </c>
      <c r="K8" s="160" t="n">
        <v>75</v>
      </c>
      <c r="L8" s="157" t="n">
        <v>2</v>
      </c>
      <c r="M8" s="157" t="n">
        <v>21</v>
      </c>
      <c r="N8" s="157" t="n">
        <v>23</v>
      </c>
      <c r="O8" s="158" t="n">
        <v>392</v>
      </c>
      <c r="P8" s="156" t="n">
        <v>68</v>
      </c>
      <c r="Q8" s="157" t="n">
        <v>8</v>
      </c>
      <c r="R8" s="157" t="n">
        <v>1</v>
      </c>
      <c r="S8" s="157" t="n">
        <v>9</v>
      </c>
      <c r="T8" s="159" t="n">
        <v>17</v>
      </c>
    </row>
    <row r="9" s="155" customFormat="true" ht="13.5" hidden="false" customHeight="true" outlineLevel="0" collapsed="false">
      <c r="A9" s="156" t="n">
        <v>70</v>
      </c>
      <c r="B9" s="157" t="n">
        <v>3</v>
      </c>
      <c r="C9" s="157" t="n">
        <v>0</v>
      </c>
      <c r="D9" s="157" t="n">
        <v>3</v>
      </c>
      <c r="E9" s="158" t="n">
        <v>26</v>
      </c>
      <c r="F9" s="156" t="n">
        <v>75</v>
      </c>
      <c r="G9" s="157" t="n">
        <v>100</v>
      </c>
      <c r="H9" s="157" t="n">
        <v>21</v>
      </c>
      <c r="I9" s="157" t="n">
        <v>121</v>
      </c>
      <c r="J9" s="159" t="n">
        <v>298</v>
      </c>
      <c r="K9" s="160" t="n">
        <v>74</v>
      </c>
      <c r="L9" s="157" t="n">
        <v>73</v>
      </c>
      <c r="M9" s="157" t="n">
        <v>112</v>
      </c>
      <c r="N9" s="157" t="n">
        <v>185</v>
      </c>
      <c r="O9" s="158" t="n">
        <v>577</v>
      </c>
      <c r="P9" s="156" t="n">
        <v>66</v>
      </c>
      <c r="Q9" s="157" t="n">
        <v>2</v>
      </c>
      <c r="R9" s="157" t="n">
        <v>0</v>
      </c>
      <c r="S9" s="157" t="n">
        <v>2</v>
      </c>
      <c r="T9" s="159" t="n">
        <v>19</v>
      </c>
    </row>
    <row r="10" s="155" customFormat="true" ht="13.5" hidden="false" customHeight="true" outlineLevel="0" collapsed="false">
      <c r="A10" s="156" t="n">
        <v>69</v>
      </c>
      <c r="B10" s="157" t="n">
        <v>11</v>
      </c>
      <c r="C10" s="157" t="n">
        <v>10</v>
      </c>
      <c r="D10" s="157" t="n">
        <v>21</v>
      </c>
      <c r="E10" s="158" t="n">
        <v>47</v>
      </c>
      <c r="F10" s="156" t="n">
        <v>74</v>
      </c>
      <c r="G10" s="157" t="n">
        <v>56</v>
      </c>
      <c r="H10" s="157" t="n">
        <v>7</v>
      </c>
      <c r="I10" s="157" t="n">
        <v>63</v>
      </c>
      <c r="J10" s="159" t="n">
        <v>361</v>
      </c>
      <c r="K10" s="160" t="n">
        <v>73</v>
      </c>
      <c r="L10" s="157" t="n">
        <v>85</v>
      </c>
      <c r="M10" s="157" t="n">
        <v>127</v>
      </c>
      <c r="N10" s="157" t="n">
        <v>212</v>
      </c>
      <c r="O10" s="158" t="n">
        <v>789</v>
      </c>
      <c r="P10" s="156" t="n">
        <v>65</v>
      </c>
      <c r="Q10" s="157" t="n">
        <v>5</v>
      </c>
      <c r="R10" s="157" t="n">
        <v>1</v>
      </c>
      <c r="S10" s="157" t="n">
        <v>6</v>
      </c>
      <c r="T10" s="159" t="n">
        <v>25</v>
      </c>
    </row>
    <row r="11" s="155" customFormat="true" ht="13.5" hidden="false" customHeight="true" outlineLevel="0" collapsed="false">
      <c r="A11" s="156" t="n">
        <v>68</v>
      </c>
      <c r="B11" s="157" t="n">
        <v>10</v>
      </c>
      <c r="C11" s="157" t="n">
        <v>15</v>
      </c>
      <c r="D11" s="157" t="n">
        <v>25</v>
      </c>
      <c r="E11" s="158" t="n">
        <v>72</v>
      </c>
      <c r="F11" s="156" t="n">
        <v>73</v>
      </c>
      <c r="G11" s="157" t="n">
        <v>95</v>
      </c>
      <c r="H11" s="157" t="n">
        <v>31</v>
      </c>
      <c r="I11" s="157" t="n">
        <v>126</v>
      </c>
      <c r="J11" s="159" t="n">
        <v>487</v>
      </c>
      <c r="K11" s="160" t="n">
        <v>72</v>
      </c>
      <c r="L11" s="157" t="n">
        <v>22</v>
      </c>
      <c r="M11" s="157" t="n">
        <v>51</v>
      </c>
      <c r="N11" s="157" t="n">
        <v>73</v>
      </c>
      <c r="O11" s="158" t="n">
        <v>862</v>
      </c>
      <c r="P11" s="156" t="n">
        <v>64</v>
      </c>
      <c r="Q11" s="157" t="n">
        <v>5</v>
      </c>
      <c r="R11" s="157" t="n">
        <v>3</v>
      </c>
      <c r="S11" s="157" t="n">
        <v>8</v>
      </c>
      <c r="T11" s="159" t="n">
        <v>33</v>
      </c>
    </row>
    <row r="12" s="155" customFormat="true" ht="13.5" hidden="false" customHeight="true" outlineLevel="0" collapsed="false">
      <c r="A12" s="156" t="n">
        <v>67</v>
      </c>
      <c r="B12" s="157" t="n">
        <v>2</v>
      </c>
      <c r="C12" s="157" t="n">
        <v>5</v>
      </c>
      <c r="D12" s="157" t="n">
        <v>7</v>
      </c>
      <c r="E12" s="158" t="n">
        <v>79</v>
      </c>
      <c r="F12" s="156" t="n">
        <v>72</v>
      </c>
      <c r="G12" s="157" t="n">
        <v>105</v>
      </c>
      <c r="H12" s="157" t="n">
        <v>24</v>
      </c>
      <c r="I12" s="157" t="n">
        <v>129</v>
      </c>
      <c r="J12" s="159" t="n">
        <v>616</v>
      </c>
      <c r="K12" s="160" t="n">
        <v>70</v>
      </c>
      <c r="L12" s="157" t="n">
        <v>105</v>
      </c>
      <c r="M12" s="157" t="n">
        <v>157</v>
      </c>
      <c r="N12" s="157" t="n">
        <v>262</v>
      </c>
      <c r="O12" s="158" t="n">
        <v>1124</v>
      </c>
      <c r="P12" s="156" t="n">
        <v>63</v>
      </c>
      <c r="Q12" s="157" t="n">
        <v>2</v>
      </c>
      <c r="R12" s="157" t="n">
        <v>0</v>
      </c>
      <c r="S12" s="157" t="n">
        <v>2</v>
      </c>
      <c r="T12" s="159" t="n">
        <v>35</v>
      </c>
    </row>
    <row r="13" s="155" customFormat="true" ht="13.5" hidden="false" customHeight="true" outlineLevel="0" collapsed="false">
      <c r="A13" s="156" t="n">
        <v>66</v>
      </c>
      <c r="B13" s="157" t="n">
        <v>20</v>
      </c>
      <c r="C13" s="157" t="n">
        <v>16</v>
      </c>
      <c r="D13" s="157" t="n">
        <v>36</v>
      </c>
      <c r="E13" s="158" t="n">
        <v>115</v>
      </c>
      <c r="F13" s="156" t="n">
        <v>70</v>
      </c>
      <c r="G13" s="157" t="n">
        <v>90</v>
      </c>
      <c r="H13" s="157" t="n">
        <v>19</v>
      </c>
      <c r="I13" s="157" t="n">
        <v>109</v>
      </c>
      <c r="J13" s="159" t="n">
        <v>725</v>
      </c>
      <c r="K13" s="160" t="n">
        <v>69</v>
      </c>
      <c r="L13" s="157" t="n">
        <v>78</v>
      </c>
      <c r="M13" s="157" t="n">
        <v>103</v>
      </c>
      <c r="N13" s="157" t="n">
        <v>181</v>
      </c>
      <c r="O13" s="158" t="n">
        <v>1305</v>
      </c>
      <c r="P13" s="156" t="n">
        <v>62</v>
      </c>
      <c r="Q13" s="157" t="n">
        <v>14</v>
      </c>
      <c r="R13" s="157" t="n">
        <v>2</v>
      </c>
      <c r="S13" s="157" t="n">
        <v>16</v>
      </c>
      <c r="T13" s="159" t="n">
        <v>51</v>
      </c>
    </row>
    <row r="14" s="155" customFormat="true" ht="13.5" hidden="false" customHeight="true" outlineLevel="0" collapsed="false">
      <c r="A14" s="156" t="n">
        <v>64</v>
      </c>
      <c r="B14" s="157" t="n">
        <v>11</v>
      </c>
      <c r="C14" s="157" t="n">
        <v>9</v>
      </c>
      <c r="D14" s="157" t="n">
        <v>20</v>
      </c>
      <c r="E14" s="158" t="n">
        <v>135</v>
      </c>
      <c r="F14" s="156" t="n">
        <v>69</v>
      </c>
      <c r="G14" s="157" t="n">
        <v>118</v>
      </c>
      <c r="H14" s="157" t="n">
        <v>28</v>
      </c>
      <c r="I14" s="157" t="n">
        <v>146</v>
      </c>
      <c r="J14" s="159" t="n">
        <v>871</v>
      </c>
      <c r="K14" s="160" t="n">
        <v>68</v>
      </c>
      <c r="L14" s="157" t="n">
        <v>51</v>
      </c>
      <c r="M14" s="157" t="n">
        <v>93</v>
      </c>
      <c r="N14" s="157" t="n">
        <v>144</v>
      </c>
      <c r="O14" s="158" t="n">
        <v>1449</v>
      </c>
      <c r="P14" s="156" t="n">
        <v>60</v>
      </c>
      <c r="Q14" s="157" t="n">
        <v>10</v>
      </c>
      <c r="R14" s="157" t="n">
        <v>1</v>
      </c>
      <c r="S14" s="157" t="n">
        <v>11</v>
      </c>
      <c r="T14" s="159" t="n">
        <v>62</v>
      </c>
    </row>
    <row r="15" s="155" customFormat="true" ht="13.5" hidden="false" customHeight="true" outlineLevel="0" collapsed="false">
      <c r="A15" s="156" t="n">
        <v>63</v>
      </c>
      <c r="B15" s="157" t="n">
        <v>8</v>
      </c>
      <c r="C15" s="157" t="n">
        <v>15</v>
      </c>
      <c r="D15" s="157" t="n">
        <v>23</v>
      </c>
      <c r="E15" s="158" t="n">
        <v>158</v>
      </c>
      <c r="F15" s="156" t="n">
        <v>68</v>
      </c>
      <c r="G15" s="157" t="n">
        <v>101</v>
      </c>
      <c r="H15" s="157" t="n">
        <v>23</v>
      </c>
      <c r="I15" s="157" t="n">
        <v>124</v>
      </c>
      <c r="J15" s="159" t="n">
        <v>995</v>
      </c>
      <c r="K15" s="160" t="n">
        <v>67</v>
      </c>
      <c r="L15" s="157" t="n">
        <v>107</v>
      </c>
      <c r="M15" s="157" t="n">
        <v>185</v>
      </c>
      <c r="N15" s="157" t="n">
        <v>292</v>
      </c>
      <c r="O15" s="158" t="n">
        <v>1741</v>
      </c>
      <c r="P15" s="156" t="n">
        <v>59</v>
      </c>
      <c r="Q15" s="157" t="n">
        <v>9</v>
      </c>
      <c r="R15" s="157" t="n">
        <v>6</v>
      </c>
      <c r="S15" s="157" t="n">
        <v>15</v>
      </c>
      <c r="T15" s="159" t="n">
        <v>77</v>
      </c>
    </row>
    <row r="16" s="155" customFormat="true" ht="13.5" hidden="false" customHeight="true" outlineLevel="0" collapsed="false">
      <c r="A16" s="156" t="n">
        <v>62</v>
      </c>
      <c r="B16" s="157" t="n">
        <v>17</v>
      </c>
      <c r="C16" s="157" t="n">
        <v>19</v>
      </c>
      <c r="D16" s="157" t="n">
        <v>36</v>
      </c>
      <c r="E16" s="158" t="n">
        <v>194</v>
      </c>
      <c r="F16" s="156" t="n">
        <v>67</v>
      </c>
      <c r="G16" s="157" t="n">
        <v>137</v>
      </c>
      <c r="H16" s="157" t="n">
        <v>41</v>
      </c>
      <c r="I16" s="157" t="n">
        <v>178</v>
      </c>
      <c r="J16" s="159" t="n">
        <v>1173</v>
      </c>
      <c r="K16" s="160" t="n">
        <v>66</v>
      </c>
      <c r="L16" s="157" t="n">
        <v>68</v>
      </c>
      <c r="M16" s="157" t="n">
        <v>113</v>
      </c>
      <c r="N16" s="157" t="n">
        <v>181</v>
      </c>
      <c r="O16" s="158" t="n">
        <v>1922</v>
      </c>
      <c r="P16" s="156" t="n">
        <v>58</v>
      </c>
      <c r="Q16" s="157" t="n">
        <v>13</v>
      </c>
      <c r="R16" s="157" t="n">
        <v>6</v>
      </c>
      <c r="S16" s="157" t="n">
        <v>19</v>
      </c>
      <c r="T16" s="159" t="n">
        <v>96</v>
      </c>
    </row>
    <row r="17" s="155" customFormat="true" ht="13.5" hidden="false" customHeight="true" outlineLevel="0" collapsed="false">
      <c r="A17" s="156" t="n">
        <v>61</v>
      </c>
      <c r="B17" s="157" t="n">
        <v>16</v>
      </c>
      <c r="C17" s="157" t="n">
        <v>18</v>
      </c>
      <c r="D17" s="157" t="n">
        <v>34</v>
      </c>
      <c r="E17" s="158" t="n">
        <v>228</v>
      </c>
      <c r="F17" s="156" t="n">
        <v>66</v>
      </c>
      <c r="G17" s="157" t="n">
        <v>172</v>
      </c>
      <c r="H17" s="157" t="n">
        <v>35</v>
      </c>
      <c r="I17" s="157" t="n">
        <v>207</v>
      </c>
      <c r="J17" s="159" t="n">
        <v>1380</v>
      </c>
      <c r="K17" s="160" t="n">
        <v>65</v>
      </c>
      <c r="L17" s="157" t="n">
        <v>62</v>
      </c>
      <c r="M17" s="157" t="n">
        <v>164</v>
      </c>
      <c r="N17" s="157" t="n">
        <v>226</v>
      </c>
      <c r="O17" s="158" t="n">
        <v>2148</v>
      </c>
      <c r="P17" s="156" t="n">
        <v>57</v>
      </c>
      <c r="Q17" s="157" t="n">
        <v>9</v>
      </c>
      <c r="R17" s="157" t="n">
        <v>5</v>
      </c>
      <c r="S17" s="157" t="n">
        <v>14</v>
      </c>
      <c r="T17" s="159" t="n">
        <v>110</v>
      </c>
    </row>
    <row r="18" s="155" customFormat="true" ht="13.5" hidden="false" customHeight="true" outlineLevel="0" collapsed="false">
      <c r="A18" s="156" t="n">
        <v>60</v>
      </c>
      <c r="B18" s="157" t="n">
        <v>20</v>
      </c>
      <c r="C18" s="157" t="n">
        <v>20</v>
      </c>
      <c r="D18" s="157" t="n">
        <v>40</v>
      </c>
      <c r="E18" s="158" t="n">
        <v>268</v>
      </c>
      <c r="F18" s="156" t="n">
        <v>65</v>
      </c>
      <c r="G18" s="157" t="n">
        <v>121</v>
      </c>
      <c r="H18" s="157" t="n">
        <v>37</v>
      </c>
      <c r="I18" s="157" t="n">
        <v>158</v>
      </c>
      <c r="J18" s="159" t="n">
        <v>1538</v>
      </c>
      <c r="K18" s="160" t="n">
        <v>64</v>
      </c>
      <c r="L18" s="157" t="n">
        <v>100</v>
      </c>
      <c r="M18" s="157" t="n">
        <v>217</v>
      </c>
      <c r="N18" s="157" t="n">
        <v>317</v>
      </c>
      <c r="O18" s="158" t="n">
        <v>2465</v>
      </c>
      <c r="P18" s="156" t="n">
        <v>55</v>
      </c>
      <c r="Q18" s="157" t="n">
        <v>10</v>
      </c>
      <c r="R18" s="157" t="n">
        <v>8</v>
      </c>
      <c r="S18" s="157" t="n">
        <v>18</v>
      </c>
      <c r="T18" s="159" t="n">
        <v>128</v>
      </c>
    </row>
    <row r="19" s="155" customFormat="true" ht="13.5" hidden="false" customHeight="true" outlineLevel="0" collapsed="false">
      <c r="A19" s="156" t="n">
        <v>59</v>
      </c>
      <c r="B19" s="157" t="n">
        <v>25</v>
      </c>
      <c r="C19" s="157" t="n">
        <v>19</v>
      </c>
      <c r="D19" s="157" t="n">
        <v>44</v>
      </c>
      <c r="E19" s="158" t="n">
        <v>312</v>
      </c>
      <c r="F19" s="156" t="n">
        <v>64</v>
      </c>
      <c r="G19" s="157" t="n">
        <v>156</v>
      </c>
      <c r="H19" s="157" t="n">
        <v>52</v>
      </c>
      <c r="I19" s="157" t="n">
        <v>208</v>
      </c>
      <c r="J19" s="159" t="n">
        <v>1746</v>
      </c>
      <c r="K19" s="160" t="n">
        <v>63</v>
      </c>
      <c r="L19" s="157" t="n">
        <v>61</v>
      </c>
      <c r="M19" s="157" t="n">
        <v>175</v>
      </c>
      <c r="N19" s="157" t="n">
        <v>236</v>
      </c>
      <c r="O19" s="158" t="n">
        <v>2701</v>
      </c>
      <c r="P19" s="156" t="n">
        <v>54</v>
      </c>
      <c r="Q19" s="157" t="n">
        <v>18</v>
      </c>
      <c r="R19" s="157" t="n">
        <v>4</v>
      </c>
      <c r="S19" s="157" t="n">
        <v>22</v>
      </c>
      <c r="T19" s="159" t="n">
        <v>150</v>
      </c>
    </row>
    <row r="20" s="155" customFormat="true" ht="13.5" hidden="false" customHeight="true" outlineLevel="0" collapsed="false">
      <c r="A20" s="156" t="n">
        <v>58</v>
      </c>
      <c r="B20" s="157" t="n">
        <v>21</v>
      </c>
      <c r="C20" s="157" t="n">
        <v>16</v>
      </c>
      <c r="D20" s="157" t="n">
        <v>37</v>
      </c>
      <c r="E20" s="158" t="n">
        <v>349</v>
      </c>
      <c r="F20" s="156" t="n">
        <v>63</v>
      </c>
      <c r="G20" s="157" t="n">
        <v>166</v>
      </c>
      <c r="H20" s="157" t="n">
        <v>36</v>
      </c>
      <c r="I20" s="157" t="n">
        <v>202</v>
      </c>
      <c r="J20" s="159" t="n">
        <v>1948</v>
      </c>
      <c r="K20" s="160" t="n">
        <v>61</v>
      </c>
      <c r="L20" s="157" t="n">
        <v>90</v>
      </c>
      <c r="M20" s="157" t="n">
        <v>239</v>
      </c>
      <c r="N20" s="157" t="n">
        <v>329</v>
      </c>
      <c r="O20" s="158" t="n">
        <v>3030</v>
      </c>
      <c r="P20" s="156" t="n">
        <v>53</v>
      </c>
      <c r="Q20" s="157" t="n">
        <v>11</v>
      </c>
      <c r="R20" s="157" t="n">
        <v>6</v>
      </c>
      <c r="S20" s="157" t="n">
        <v>17</v>
      </c>
      <c r="T20" s="159" t="n">
        <v>167</v>
      </c>
    </row>
    <row r="21" s="155" customFormat="true" ht="13.5" hidden="false" customHeight="true" outlineLevel="0" collapsed="false">
      <c r="A21" s="156" t="n">
        <v>57</v>
      </c>
      <c r="B21" s="157" t="n">
        <v>24</v>
      </c>
      <c r="C21" s="157" t="n">
        <v>26</v>
      </c>
      <c r="D21" s="157" t="n">
        <v>50</v>
      </c>
      <c r="E21" s="158" t="n">
        <v>399</v>
      </c>
      <c r="F21" s="156" t="n">
        <v>62</v>
      </c>
      <c r="G21" s="157" t="n">
        <v>180</v>
      </c>
      <c r="H21" s="157" t="n">
        <v>47</v>
      </c>
      <c r="I21" s="157" t="n">
        <v>227</v>
      </c>
      <c r="J21" s="159" t="n">
        <v>2175</v>
      </c>
      <c r="K21" s="160" t="n">
        <v>60</v>
      </c>
      <c r="L21" s="157" t="n">
        <v>90</v>
      </c>
      <c r="M21" s="157" t="n">
        <v>214</v>
      </c>
      <c r="N21" s="157" t="n">
        <v>304</v>
      </c>
      <c r="O21" s="158" t="n">
        <v>3334</v>
      </c>
      <c r="P21" s="156" t="n">
        <v>52</v>
      </c>
      <c r="Q21" s="157" t="n">
        <v>19</v>
      </c>
      <c r="R21" s="157" t="n">
        <v>4</v>
      </c>
      <c r="S21" s="157" t="n">
        <v>23</v>
      </c>
      <c r="T21" s="159" t="n">
        <v>190</v>
      </c>
    </row>
    <row r="22" s="155" customFormat="true" ht="13.5" hidden="false" customHeight="true" outlineLevel="0" collapsed="false">
      <c r="A22" s="156" t="n">
        <v>56</v>
      </c>
      <c r="B22" s="157" t="n">
        <v>18</v>
      </c>
      <c r="C22" s="157" t="n">
        <v>16</v>
      </c>
      <c r="D22" s="157" t="n">
        <v>34</v>
      </c>
      <c r="E22" s="158" t="n">
        <v>433</v>
      </c>
      <c r="F22" s="156" t="n">
        <v>60</v>
      </c>
      <c r="G22" s="157" t="n">
        <v>218</v>
      </c>
      <c r="H22" s="157" t="n">
        <v>65</v>
      </c>
      <c r="I22" s="157" t="n">
        <v>283</v>
      </c>
      <c r="J22" s="159" t="n">
        <v>2458</v>
      </c>
      <c r="K22" s="160" t="n">
        <v>59</v>
      </c>
      <c r="L22" s="157" t="n">
        <v>104</v>
      </c>
      <c r="M22" s="157" t="n">
        <v>248</v>
      </c>
      <c r="N22" s="157" t="n">
        <v>352</v>
      </c>
      <c r="O22" s="158" t="n">
        <v>3686</v>
      </c>
      <c r="P22" s="156" t="n">
        <v>51</v>
      </c>
      <c r="Q22" s="157" t="n">
        <v>12</v>
      </c>
      <c r="R22" s="157" t="n">
        <v>4</v>
      </c>
      <c r="S22" s="157" t="n">
        <v>16</v>
      </c>
      <c r="T22" s="159" t="n">
        <v>206</v>
      </c>
    </row>
    <row r="23" s="155" customFormat="true" ht="13.5" hidden="false" customHeight="true" outlineLevel="0" collapsed="false">
      <c r="A23" s="156" t="n">
        <v>54</v>
      </c>
      <c r="B23" s="157" t="n">
        <v>32</v>
      </c>
      <c r="C23" s="157" t="n">
        <v>14</v>
      </c>
      <c r="D23" s="157" t="n">
        <v>46</v>
      </c>
      <c r="E23" s="158" t="n">
        <v>479</v>
      </c>
      <c r="F23" s="156" t="n">
        <v>59</v>
      </c>
      <c r="G23" s="157" t="n">
        <v>183</v>
      </c>
      <c r="H23" s="157" t="n">
        <v>50</v>
      </c>
      <c r="I23" s="157" t="n">
        <v>233</v>
      </c>
      <c r="J23" s="159" t="n">
        <v>2691</v>
      </c>
      <c r="K23" s="160" t="n">
        <v>58</v>
      </c>
      <c r="L23" s="157" t="n">
        <v>144</v>
      </c>
      <c r="M23" s="157" t="n">
        <v>306</v>
      </c>
      <c r="N23" s="157" t="n">
        <v>450</v>
      </c>
      <c r="O23" s="158" t="n">
        <v>4136</v>
      </c>
      <c r="P23" s="156" t="n">
        <v>49</v>
      </c>
      <c r="Q23" s="157" t="n">
        <v>8</v>
      </c>
      <c r="R23" s="157" t="n">
        <v>5</v>
      </c>
      <c r="S23" s="157" t="n">
        <v>13</v>
      </c>
      <c r="T23" s="159" t="n">
        <v>219</v>
      </c>
    </row>
    <row r="24" s="155" customFormat="true" ht="13.5" hidden="false" customHeight="true" outlineLevel="0" collapsed="false">
      <c r="A24" s="156" t="n">
        <v>53</v>
      </c>
      <c r="B24" s="157" t="n">
        <v>31</v>
      </c>
      <c r="C24" s="157" t="n">
        <v>19</v>
      </c>
      <c r="D24" s="157" t="n">
        <v>50</v>
      </c>
      <c r="E24" s="158" t="n">
        <v>529</v>
      </c>
      <c r="F24" s="156" t="n">
        <v>58</v>
      </c>
      <c r="G24" s="157" t="n">
        <v>270</v>
      </c>
      <c r="H24" s="157" t="n">
        <v>72</v>
      </c>
      <c r="I24" s="157" t="n">
        <v>342</v>
      </c>
      <c r="J24" s="159" t="n">
        <v>3033</v>
      </c>
      <c r="K24" s="160" t="n">
        <v>57</v>
      </c>
      <c r="L24" s="157" t="n">
        <v>129</v>
      </c>
      <c r="M24" s="157" t="n">
        <v>316</v>
      </c>
      <c r="N24" s="157" t="n">
        <v>445</v>
      </c>
      <c r="O24" s="158" t="n">
        <v>4581</v>
      </c>
      <c r="P24" s="156" t="n">
        <v>48</v>
      </c>
      <c r="Q24" s="157" t="n">
        <v>19</v>
      </c>
      <c r="R24" s="157" t="n">
        <v>7</v>
      </c>
      <c r="S24" s="157" t="n">
        <v>26</v>
      </c>
      <c r="T24" s="159" t="n">
        <v>245</v>
      </c>
    </row>
    <row r="25" s="155" customFormat="true" ht="13.5" hidden="false" customHeight="true" outlineLevel="0" collapsed="false">
      <c r="A25" s="156" t="n">
        <v>52</v>
      </c>
      <c r="B25" s="157" t="n">
        <v>29</v>
      </c>
      <c r="C25" s="157" t="n">
        <v>28</v>
      </c>
      <c r="D25" s="157" t="n">
        <v>57</v>
      </c>
      <c r="E25" s="158" t="n">
        <v>586</v>
      </c>
      <c r="F25" s="156" t="n">
        <v>57</v>
      </c>
      <c r="G25" s="157" t="n">
        <v>310</v>
      </c>
      <c r="H25" s="157" t="n">
        <v>65</v>
      </c>
      <c r="I25" s="157" t="n">
        <v>375</v>
      </c>
      <c r="J25" s="159" t="n">
        <v>3408</v>
      </c>
      <c r="K25" s="160" t="n">
        <v>56</v>
      </c>
      <c r="L25" s="157" t="n">
        <v>159</v>
      </c>
      <c r="M25" s="157" t="n">
        <v>388</v>
      </c>
      <c r="N25" s="157" t="n">
        <v>547</v>
      </c>
      <c r="O25" s="158" t="n">
        <v>5128</v>
      </c>
      <c r="P25" s="156" t="n">
        <v>47</v>
      </c>
      <c r="Q25" s="157" t="n">
        <v>15</v>
      </c>
      <c r="R25" s="157" t="n">
        <v>3</v>
      </c>
      <c r="S25" s="157" t="n">
        <v>18</v>
      </c>
      <c r="T25" s="159" t="n">
        <v>263</v>
      </c>
    </row>
    <row r="26" s="155" customFormat="true" ht="13.5" hidden="false" customHeight="true" outlineLevel="0" collapsed="false">
      <c r="A26" s="156" t="n">
        <v>51</v>
      </c>
      <c r="B26" s="157" t="n">
        <v>31</v>
      </c>
      <c r="C26" s="157" t="n">
        <v>29</v>
      </c>
      <c r="D26" s="157" t="n">
        <v>60</v>
      </c>
      <c r="E26" s="158" t="n">
        <v>646</v>
      </c>
      <c r="F26" s="156" t="n">
        <v>56</v>
      </c>
      <c r="G26" s="157" t="n">
        <v>267</v>
      </c>
      <c r="H26" s="157" t="n">
        <v>73</v>
      </c>
      <c r="I26" s="157" t="n">
        <v>340</v>
      </c>
      <c r="J26" s="159" t="n">
        <v>3748</v>
      </c>
      <c r="K26" s="160" t="n">
        <v>55</v>
      </c>
      <c r="L26" s="157" t="n">
        <v>153</v>
      </c>
      <c r="M26" s="157" t="n">
        <v>390</v>
      </c>
      <c r="N26" s="157" t="n">
        <v>543</v>
      </c>
      <c r="O26" s="158" t="n">
        <v>5671</v>
      </c>
      <c r="P26" s="156" t="n">
        <v>46</v>
      </c>
      <c r="Q26" s="157" t="n">
        <v>12</v>
      </c>
      <c r="R26" s="157" t="n">
        <v>4</v>
      </c>
      <c r="S26" s="157" t="n">
        <v>16</v>
      </c>
      <c r="T26" s="159" t="n">
        <v>279</v>
      </c>
    </row>
    <row r="27" s="155" customFormat="true" ht="13.5" hidden="false" customHeight="true" outlineLevel="0" collapsed="false">
      <c r="A27" s="156" t="n">
        <v>50</v>
      </c>
      <c r="B27" s="157" t="n">
        <v>40</v>
      </c>
      <c r="C27" s="157" t="n">
        <v>27</v>
      </c>
      <c r="D27" s="157" t="n">
        <v>67</v>
      </c>
      <c r="E27" s="158" t="n">
        <v>713</v>
      </c>
      <c r="F27" s="156" t="n">
        <v>55</v>
      </c>
      <c r="G27" s="157" t="n">
        <v>379</v>
      </c>
      <c r="H27" s="157" t="n">
        <v>103</v>
      </c>
      <c r="I27" s="157" t="n">
        <v>482</v>
      </c>
      <c r="J27" s="159" t="n">
        <v>4230</v>
      </c>
      <c r="K27" s="160" t="n">
        <v>54</v>
      </c>
      <c r="L27" s="157" t="n">
        <v>207</v>
      </c>
      <c r="M27" s="157" t="n">
        <v>502</v>
      </c>
      <c r="N27" s="157" t="n">
        <v>709</v>
      </c>
      <c r="O27" s="158" t="n">
        <v>6380</v>
      </c>
      <c r="P27" s="156" t="n">
        <v>45</v>
      </c>
      <c r="Q27" s="157" t="n">
        <v>17</v>
      </c>
      <c r="R27" s="157" t="n">
        <v>1</v>
      </c>
      <c r="S27" s="157" t="n">
        <v>18</v>
      </c>
      <c r="T27" s="159" t="n">
        <v>297</v>
      </c>
    </row>
    <row r="28" s="155" customFormat="true" ht="13.5" hidden="false" customHeight="true" outlineLevel="0" collapsed="false">
      <c r="A28" s="156" t="n">
        <v>49</v>
      </c>
      <c r="B28" s="157" t="n">
        <v>27</v>
      </c>
      <c r="C28" s="157" t="n">
        <v>22</v>
      </c>
      <c r="D28" s="157" t="n">
        <v>49</v>
      </c>
      <c r="E28" s="158" t="n">
        <v>762</v>
      </c>
      <c r="F28" s="156" t="n">
        <v>54</v>
      </c>
      <c r="G28" s="157" t="n">
        <v>381</v>
      </c>
      <c r="H28" s="157" t="n">
        <v>99</v>
      </c>
      <c r="I28" s="157" t="n">
        <v>480</v>
      </c>
      <c r="J28" s="159" t="n">
        <v>4710</v>
      </c>
      <c r="K28" s="160" t="n">
        <v>53</v>
      </c>
      <c r="L28" s="157" t="n">
        <v>189</v>
      </c>
      <c r="M28" s="157" t="n">
        <v>495</v>
      </c>
      <c r="N28" s="157" t="n">
        <v>684</v>
      </c>
      <c r="O28" s="158" t="n">
        <v>7064</v>
      </c>
      <c r="P28" s="156" t="n">
        <v>43</v>
      </c>
      <c r="Q28" s="157" t="n">
        <v>5</v>
      </c>
      <c r="R28" s="157" t="n">
        <v>6</v>
      </c>
      <c r="S28" s="157" t="n">
        <v>11</v>
      </c>
      <c r="T28" s="159" t="n">
        <v>308</v>
      </c>
    </row>
    <row r="29" s="155" customFormat="true" ht="13.5" hidden="false" customHeight="true" outlineLevel="0" collapsed="false">
      <c r="A29" s="156" t="n">
        <v>48</v>
      </c>
      <c r="B29" s="157" t="n">
        <v>42</v>
      </c>
      <c r="C29" s="157" t="n">
        <v>18</v>
      </c>
      <c r="D29" s="157" t="n">
        <v>60</v>
      </c>
      <c r="E29" s="158" t="n">
        <v>822</v>
      </c>
      <c r="F29" s="156" t="n">
        <v>53</v>
      </c>
      <c r="G29" s="157" t="n">
        <v>404</v>
      </c>
      <c r="H29" s="157" t="n">
        <v>110</v>
      </c>
      <c r="I29" s="157" t="n">
        <v>514</v>
      </c>
      <c r="J29" s="159" t="n">
        <v>5224</v>
      </c>
      <c r="K29" s="160" t="n">
        <v>51</v>
      </c>
      <c r="L29" s="157" t="n">
        <v>218</v>
      </c>
      <c r="M29" s="157" t="n">
        <v>560</v>
      </c>
      <c r="N29" s="157" t="n">
        <v>778</v>
      </c>
      <c r="O29" s="158" t="n">
        <v>7842</v>
      </c>
      <c r="P29" s="156" t="n">
        <v>42</v>
      </c>
      <c r="Q29" s="157" t="n">
        <v>6</v>
      </c>
      <c r="R29" s="157" t="n">
        <v>4</v>
      </c>
      <c r="S29" s="157" t="n">
        <v>10</v>
      </c>
      <c r="T29" s="159" t="n">
        <v>318</v>
      </c>
    </row>
    <row r="30" s="155" customFormat="true" ht="13.5" hidden="false" customHeight="true" outlineLevel="0" collapsed="false">
      <c r="A30" s="156" t="n">
        <v>47</v>
      </c>
      <c r="B30" s="157" t="n">
        <v>39</v>
      </c>
      <c r="C30" s="157" t="n">
        <v>30</v>
      </c>
      <c r="D30" s="157" t="n">
        <v>69</v>
      </c>
      <c r="E30" s="158" t="n">
        <v>891</v>
      </c>
      <c r="F30" s="156" t="n">
        <v>51</v>
      </c>
      <c r="G30" s="157" t="n">
        <v>491</v>
      </c>
      <c r="H30" s="157" t="n">
        <v>123</v>
      </c>
      <c r="I30" s="157" t="n">
        <v>614</v>
      </c>
      <c r="J30" s="159" t="n">
        <v>5838</v>
      </c>
      <c r="K30" s="160" t="n">
        <v>50</v>
      </c>
      <c r="L30" s="157" t="n">
        <v>254</v>
      </c>
      <c r="M30" s="157" t="n">
        <v>734</v>
      </c>
      <c r="N30" s="157" t="n">
        <v>988</v>
      </c>
      <c r="O30" s="158" t="n">
        <v>8830</v>
      </c>
      <c r="P30" s="156" t="n">
        <v>41</v>
      </c>
      <c r="Q30" s="157" t="n">
        <v>6</v>
      </c>
      <c r="R30" s="157" t="n">
        <v>1</v>
      </c>
      <c r="S30" s="157" t="n">
        <v>7</v>
      </c>
      <c r="T30" s="159" t="n">
        <v>325</v>
      </c>
    </row>
    <row r="31" s="155" customFormat="true" ht="13.5" hidden="false" customHeight="true" outlineLevel="0" collapsed="false">
      <c r="A31" s="156" t="n">
        <v>46</v>
      </c>
      <c r="B31" s="157" t="n">
        <v>32</v>
      </c>
      <c r="C31" s="157" t="n">
        <v>17</v>
      </c>
      <c r="D31" s="157" t="n">
        <v>49</v>
      </c>
      <c r="E31" s="158" t="n">
        <v>940</v>
      </c>
      <c r="F31" s="156" t="n">
        <v>50</v>
      </c>
      <c r="G31" s="157" t="n">
        <v>478</v>
      </c>
      <c r="H31" s="157" t="n">
        <v>131</v>
      </c>
      <c r="I31" s="157" t="n">
        <v>609</v>
      </c>
      <c r="J31" s="159" t="n">
        <v>6447</v>
      </c>
      <c r="K31" s="160" t="n">
        <v>49</v>
      </c>
      <c r="L31" s="157" t="n">
        <v>256</v>
      </c>
      <c r="M31" s="157" t="n">
        <v>672</v>
      </c>
      <c r="N31" s="157" t="n">
        <v>928</v>
      </c>
      <c r="O31" s="158" t="n">
        <v>9758</v>
      </c>
      <c r="P31" s="156" t="n">
        <v>40</v>
      </c>
      <c r="Q31" s="157" t="n">
        <v>6</v>
      </c>
      <c r="R31" s="157" t="n">
        <v>1</v>
      </c>
      <c r="S31" s="157" t="n">
        <v>7</v>
      </c>
      <c r="T31" s="159" t="n">
        <v>332</v>
      </c>
    </row>
    <row r="32" s="155" customFormat="true" ht="13.5" hidden="false" customHeight="true" outlineLevel="0" collapsed="false">
      <c r="A32" s="156" t="n">
        <v>44</v>
      </c>
      <c r="B32" s="157" t="n">
        <v>23</v>
      </c>
      <c r="C32" s="157" t="n">
        <v>13</v>
      </c>
      <c r="D32" s="157" t="n">
        <v>36</v>
      </c>
      <c r="E32" s="158" t="n">
        <v>976</v>
      </c>
      <c r="F32" s="156" t="n">
        <v>49</v>
      </c>
      <c r="G32" s="157" t="n">
        <v>593</v>
      </c>
      <c r="H32" s="157" t="n">
        <v>157</v>
      </c>
      <c r="I32" s="157" t="n">
        <v>750</v>
      </c>
      <c r="J32" s="159" t="n">
        <v>7197</v>
      </c>
      <c r="K32" s="160" t="n">
        <v>48</v>
      </c>
      <c r="L32" s="157" t="n">
        <v>315</v>
      </c>
      <c r="M32" s="157" t="n">
        <v>831</v>
      </c>
      <c r="N32" s="157" t="n">
        <v>1146</v>
      </c>
      <c r="O32" s="158" t="n">
        <v>10904</v>
      </c>
      <c r="P32" s="156" t="n">
        <v>38</v>
      </c>
      <c r="Q32" s="157" t="n">
        <v>9</v>
      </c>
      <c r="R32" s="157" t="n">
        <v>2</v>
      </c>
      <c r="S32" s="157" t="n">
        <v>11</v>
      </c>
      <c r="T32" s="159" t="n">
        <v>343</v>
      </c>
    </row>
    <row r="33" s="155" customFormat="true" ht="13.5" hidden="false" customHeight="true" outlineLevel="0" collapsed="false">
      <c r="A33" s="156" t="n">
        <v>43</v>
      </c>
      <c r="B33" s="157" t="n">
        <v>37</v>
      </c>
      <c r="C33" s="157" t="n">
        <v>18</v>
      </c>
      <c r="D33" s="157" t="n">
        <v>55</v>
      </c>
      <c r="E33" s="158" t="n">
        <v>1031</v>
      </c>
      <c r="F33" s="156" t="n">
        <v>48</v>
      </c>
      <c r="G33" s="157" t="n">
        <v>598</v>
      </c>
      <c r="H33" s="157" t="n">
        <v>155</v>
      </c>
      <c r="I33" s="157" t="n">
        <v>753</v>
      </c>
      <c r="J33" s="159" t="n">
        <v>7950</v>
      </c>
      <c r="K33" s="160" t="n">
        <v>47</v>
      </c>
      <c r="L33" s="157" t="n">
        <v>325</v>
      </c>
      <c r="M33" s="157" t="n">
        <v>764</v>
      </c>
      <c r="N33" s="157" t="n">
        <v>1089</v>
      </c>
      <c r="O33" s="158" t="n">
        <v>11993</v>
      </c>
      <c r="P33" s="156" t="n">
        <v>37</v>
      </c>
      <c r="Q33" s="157" t="n">
        <v>3</v>
      </c>
      <c r="R33" s="157" t="n">
        <v>3</v>
      </c>
      <c r="S33" s="157" t="n">
        <v>6</v>
      </c>
      <c r="T33" s="159" t="n">
        <v>349</v>
      </c>
    </row>
    <row r="34" s="155" customFormat="true" ht="13.5" hidden="false" customHeight="true" outlineLevel="0" collapsed="false">
      <c r="A34" s="156" t="n">
        <v>42</v>
      </c>
      <c r="B34" s="157" t="n">
        <v>32</v>
      </c>
      <c r="C34" s="157" t="n">
        <v>18</v>
      </c>
      <c r="D34" s="157" t="n">
        <v>50</v>
      </c>
      <c r="E34" s="158" t="n">
        <v>1081</v>
      </c>
      <c r="F34" s="156" t="n">
        <v>47</v>
      </c>
      <c r="G34" s="157" t="n">
        <v>570</v>
      </c>
      <c r="H34" s="157" t="n">
        <v>175</v>
      </c>
      <c r="I34" s="157" t="n">
        <v>745</v>
      </c>
      <c r="J34" s="159" t="n">
        <v>8695</v>
      </c>
      <c r="K34" s="160" t="n">
        <v>46</v>
      </c>
      <c r="L34" s="157" t="n">
        <v>340</v>
      </c>
      <c r="M34" s="157" t="n">
        <v>828</v>
      </c>
      <c r="N34" s="157" t="n">
        <v>1168</v>
      </c>
      <c r="O34" s="158" t="n">
        <v>13161</v>
      </c>
      <c r="P34" s="156" t="n">
        <v>36</v>
      </c>
      <c r="Q34" s="157" t="n">
        <v>5</v>
      </c>
      <c r="R34" s="157" t="n">
        <v>0</v>
      </c>
      <c r="S34" s="157" t="n">
        <v>5</v>
      </c>
      <c r="T34" s="159" t="n">
        <v>354</v>
      </c>
    </row>
    <row r="35" s="155" customFormat="true" ht="13.5" hidden="false" customHeight="true" outlineLevel="0" collapsed="false">
      <c r="A35" s="156" t="n">
        <v>41</v>
      </c>
      <c r="B35" s="157" t="n">
        <v>27</v>
      </c>
      <c r="C35" s="157" t="n">
        <v>21</v>
      </c>
      <c r="D35" s="157" t="n">
        <v>48</v>
      </c>
      <c r="E35" s="158" t="n">
        <v>1129</v>
      </c>
      <c r="F35" s="156" t="n">
        <v>46</v>
      </c>
      <c r="G35" s="157" t="n">
        <v>636</v>
      </c>
      <c r="H35" s="157" t="n">
        <v>183</v>
      </c>
      <c r="I35" s="157" t="n">
        <v>819</v>
      </c>
      <c r="J35" s="159" t="n">
        <v>9514</v>
      </c>
      <c r="K35" s="160" t="n">
        <v>45</v>
      </c>
      <c r="L35" s="157" t="n">
        <v>367</v>
      </c>
      <c r="M35" s="157" t="n">
        <v>933</v>
      </c>
      <c r="N35" s="157" t="n">
        <v>1300</v>
      </c>
      <c r="O35" s="158" t="n">
        <v>14461</v>
      </c>
      <c r="P35" s="156" t="n">
        <v>35</v>
      </c>
      <c r="Q35" s="157" t="n">
        <v>5</v>
      </c>
      <c r="R35" s="157" t="n">
        <v>1</v>
      </c>
      <c r="S35" s="157" t="n">
        <v>6</v>
      </c>
      <c r="T35" s="159" t="n">
        <v>360</v>
      </c>
    </row>
    <row r="36" s="155" customFormat="true" ht="13.5" hidden="false" customHeight="true" outlineLevel="0" collapsed="false">
      <c r="A36" s="156" t="n">
        <v>40</v>
      </c>
      <c r="B36" s="157" t="n">
        <v>22</v>
      </c>
      <c r="C36" s="157" t="n">
        <v>14</v>
      </c>
      <c r="D36" s="157" t="n">
        <v>36</v>
      </c>
      <c r="E36" s="158" t="n">
        <v>1165</v>
      </c>
      <c r="F36" s="156" t="n">
        <v>45</v>
      </c>
      <c r="G36" s="157" t="n">
        <v>574</v>
      </c>
      <c r="H36" s="157" t="n">
        <v>122</v>
      </c>
      <c r="I36" s="157" t="n">
        <v>696</v>
      </c>
      <c r="J36" s="159" t="n">
        <v>10210</v>
      </c>
      <c r="K36" s="160" t="n">
        <v>44</v>
      </c>
      <c r="L36" s="157" t="n">
        <v>232</v>
      </c>
      <c r="M36" s="157" t="n">
        <v>669</v>
      </c>
      <c r="N36" s="157" t="n">
        <v>901</v>
      </c>
      <c r="O36" s="158" t="n">
        <v>15362</v>
      </c>
      <c r="P36" s="156" t="n">
        <v>34</v>
      </c>
      <c r="Q36" s="157" t="n">
        <v>7</v>
      </c>
      <c r="R36" s="157" t="n">
        <v>2</v>
      </c>
      <c r="S36" s="157" t="n">
        <v>9</v>
      </c>
      <c r="T36" s="159" t="n">
        <v>369</v>
      </c>
    </row>
    <row r="37" s="155" customFormat="true" ht="13.5" hidden="false" customHeight="true" outlineLevel="0" collapsed="false">
      <c r="A37" s="156" t="n">
        <v>39</v>
      </c>
      <c r="B37" s="157" t="n">
        <v>27</v>
      </c>
      <c r="C37" s="157" t="n">
        <v>12</v>
      </c>
      <c r="D37" s="157" t="n">
        <v>39</v>
      </c>
      <c r="E37" s="158" t="n">
        <v>1204</v>
      </c>
      <c r="F37" s="156" t="n">
        <v>44</v>
      </c>
      <c r="G37" s="157" t="n">
        <v>543</v>
      </c>
      <c r="H37" s="157" t="n">
        <v>165</v>
      </c>
      <c r="I37" s="157" t="n">
        <v>708</v>
      </c>
      <c r="J37" s="159" t="n">
        <v>10918</v>
      </c>
      <c r="K37" s="160" t="n">
        <v>42</v>
      </c>
      <c r="L37" s="157" t="n">
        <v>257</v>
      </c>
      <c r="M37" s="157" t="n">
        <v>778</v>
      </c>
      <c r="N37" s="157" t="n">
        <v>1035</v>
      </c>
      <c r="O37" s="158" t="n">
        <v>16397</v>
      </c>
      <c r="P37" s="156" t="n">
        <v>32</v>
      </c>
      <c r="Q37" s="157" t="n">
        <v>3</v>
      </c>
      <c r="R37" s="157" t="n">
        <v>0</v>
      </c>
      <c r="S37" s="157" t="n">
        <v>3</v>
      </c>
      <c r="T37" s="159" t="n">
        <v>372</v>
      </c>
    </row>
    <row r="38" s="155" customFormat="true" ht="13.5" hidden="false" customHeight="true" outlineLevel="0" collapsed="false">
      <c r="A38" s="156" t="n">
        <v>38</v>
      </c>
      <c r="B38" s="157" t="n">
        <v>25</v>
      </c>
      <c r="C38" s="157" t="n">
        <v>10</v>
      </c>
      <c r="D38" s="157" t="n">
        <v>35</v>
      </c>
      <c r="E38" s="158" t="n">
        <v>1239</v>
      </c>
      <c r="F38" s="156" t="n">
        <v>42</v>
      </c>
      <c r="G38" s="157" t="n">
        <v>551</v>
      </c>
      <c r="H38" s="157" t="n">
        <v>163</v>
      </c>
      <c r="I38" s="157" t="n">
        <v>714</v>
      </c>
      <c r="J38" s="159" t="n">
        <v>11632</v>
      </c>
      <c r="K38" s="160" t="n">
        <v>41</v>
      </c>
      <c r="L38" s="157" t="n">
        <v>228</v>
      </c>
      <c r="M38" s="157" t="n">
        <v>592</v>
      </c>
      <c r="N38" s="157" t="n">
        <v>820</v>
      </c>
      <c r="O38" s="158" t="n">
        <v>17217</v>
      </c>
      <c r="P38" s="156" t="n">
        <v>31</v>
      </c>
      <c r="Q38" s="157" t="n">
        <v>2</v>
      </c>
      <c r="R38" s="157" t="n">
        <v>1</v>
      </c>
      <c r="S38" s="157" t="n">
        <v>3</v>
      </c>
      <c r="T38" s="159" t="n">
        <v>375</v>
      </c>
    </row>
    <row r="39" s="155" customFormat="true" ht="13.5" hidden="false" customHeight="true" outlineLevel="0" collapsed="false">
      <c r="A39" s="156" t="n">
        <v>37</v>
      </c>
      <c r="B39" s="157" t="n">
        <v>19</v>
      </c>
      <c r="C39" s="157" t="n">
        <v>7</v>
      </c>
      <c r="D39" s="157" t="n">
        <v>26</v>
      </c>
      <c r="E39" s="158" t="n">
        <v>1265</v>
      </c>
      <c r="F39" s="156" t="n">
        <v>41</v>
      </c>
      <c r="G39" s="157" t="n">
        <v>404</v>
      </c>
      <c r="H39" s="157" t="n">
        <v>128</v>
      </c>
      <c r="I39" s="157" t="n">
        <v>532</v>
      </c>
      <c r="J39" s="159" t="n">
        <v>12164</v>
      </c>
      <c r="K39" s="160" t="n">
        <v>40</v>
      </c>
      <c r="L39" s="157" t="n">
        <v>164</v>
      </c>
      <c r="M39" s="157" t="n">
        <v>468</v>
      </c>
      <c r="N39" s="157" t="n">
        <v>632</v>
      </c>
      <c r="O39" s="158" t="n">
        <v>17849</v>
      </c>
      <c r="P39" s="156" t="n">
        <v>30</v>
      </c>
      <c r="Q39" s="157" t="n">
        <v>3</v>
      </c>
      <c r="R39" s="157" t="n">
        <v>0</v>
      </c>
      <c r="S39" s="157" t="n">
        <v>3</v>
      </c>
      <c r="T39" s="159" t="n">
        <v>378</v>
      </c>
    </row>
    <row r="40" s="155" customFormat="true" ht="13.5" hidden="false" customHeight="true" outlineLevel="0" collapsed="false">
      <c r="A40" s="156" t="n">
        <v>36</v>
      </c>
      <c r="B40" s="157" t="n">
        <v>21</v>
      </c>
      <c r="C40" s="157" t="n">
        <v>12</v>
      </c>
      <c r="D40" s="157" t="n">
        <v>33</v>
      </c>
      <c r="E40" s="158" t="n">
        <v>1298</v>
      </c>
      <c r="F40" s="156" t="n">
        <v>40</v>
      </c>
      <c r="G40" s="157" t="n">
        <v>445</v>
      </c>
      <c r="H40" s="157" t="n">
        <v>147</v>
      </c>
      <c r="I40" s="157" t="n">
        <v>592</v>
      </c>
      <c r="J40" s="159" t="n">
        <v>12756</v>
      </c>
      <c r="K40" s="160" t="n">
        <v>39</v>
      </c>
      <c r="L40" s="157" t="n">
        <v>188</v>
      </c>
      <c r="M40" s="157" t="n">
        <v>493</v>
      </c>
      <c r="N40" s="157" t="n">
        <v>681</v>
      </c>
      <c r="O40" s="158" t="n">
        <v>18530</v>
      </c>
      <c r="P40" s="156" t="n">
        <v>29</v>
      </c>
      <c r="Q40" s="157" t="n">
        <v>2</v>
      </c>
      <c r="R40" s="157" t="n">
        <v>0</v>
      </c>
      <c r="S40" s="157" t="n">
        <v>2</v>
      </c>
      <c r="T40" s="159" t="n">
        <v>380</v>
      </c>
    </row>
    <row r="41" s="155" customFormat="true" ht="13.5" hidden="false" customHeight="true" outlineLevel="0" collapsed="false">
      <c r="A41" s="156" t="n">
        <v>34</v>
      </c>
      <c r="B41" s="157" t="n">
        <v>11</v>
      </c>
      <c r="C41" s="157" t="n">
        <v>6</v>
      </c>
      <c r="D41" s="157" t="n">
        <v>17</v>
      </c>
      <c r="E41" s="158" t="n">
        <v>1315</v>
      </c>
      <c r="F41" s="156" t="n">
        <v>39</v>
      </c>
      <c r="G41" s="157" t="n">
        <v>338</v>
      </c>
      <c r="H41" s="157" t="n">
        <v>97</v>
      </c>
      <c r="I41" s="157" t="n">
        <v>435</v>
      </c>
      <c r="J41" s="159" t="n">
        <v>13191</v>
      </c>
      <c r="K41" s="160" t="n">
        <v>38</v>
      </c>
      <c r="L41" s="157" t="n">
        <v>121</v>
      </c>
      <c r="M41" s="157" t="n">
        <v>323</v>
      </c>
      <c r="N41" s="157" t="n">
        <v>444</v>
      </c>
      <c r="O41" s="158" t="n">
        <v>18974</v>
      </c>
      <c r="P41" s="156" t="n">
        <v>28</v>
      </c>
      <c r="Q41" s="157" t="n">
        <v>2</v>
      </c>
      <c r="R41" s="157" t="n">
        <v>0</v>
      </c>
      <c r="S41" s="157" t="n">
        <v>2</v>
      </c>
      <c r="T41" s="159" t="n">
        <v>382</v>
      </c>
    </row>
    <row r="42" s="155" customFormat="true" ht="13.5" hidden="false" customHeight="true" outlineLevel="0" collapsed="false">
      <c r="A42" s="156" t="n">
        <v>33</v>
      </c>
      <c r="B42" s="157" t="n">
        <v>11</v>
      </c>
      <c r="C42" s="157" t="n">
        <v>4</v>
      </c>
      <c r="D42" s="157" t="n">
        <v>15</v>
      </c>
      <c r="E42" s="158" t="n">
        <v>1330</v>
      </c>
      <c r="F42" s="156" t="n">
        <v>38</v>
      </c>
      <c r="G42" s="157" t="n">
        <v>290</v>
      </c>
      <c r="H42" s="157" t="n">
        <v>89</v>
      </c>
      <c r="I42" s="157" t="n">
        <v>379</v>
      </c>
      <c r="J42" s="159" t="n">
        <v>13570</v>
      </c>
      <c r="K42" s="160" t="n">
        <v>37</v>
      </c>
      <c r="L42" s="157" t="n">
        <v>116</v>
      </c>
      <c r="M42" s="157" t="n">
        <v>309</v>
      </c>
      <c r="N42" s="157" t="n">
        <v>425</v>
      </c>
      <c r="O42" s="158" t="n">
        <v>19399</v>
      </c>
      <c r="P42" s="156" t="n">
        <v>26</v>
      </c>
      <c r="Q42" s="157" t="n">
        <v>4</v>
      </c>
      <c r="R42" s="157" t="n">
        <v>0</v>
      </c>
      <c r="S42" s="157" t="n">
        <v>4</v>
      </c>
      <c r="T42" s="159" t="n">
        <v>386</v>
      </c>
    </row>
    <row r="43" s="155" customFormat="true" ht="13.5" hidden="false" customHeight="true" outlineLevel="0" collapsed="false">
      <c r="A43" s="156" t="n">
        <v>32</v>
      </c>
      <c r="B43" s="157" t="n">
        <v>14</v>
      </c>
      <c r="C43" s="157" t="n">
        <v>4</v>
      </c>
      <c r="D43" s="157" t="n">
        <v>18</v>
      </c>
      <c r="E43" s="158" t="n">
        <v>1348</v>
      </c>
      <c r="F43" s="156" t="n">
        <v>37</v>
      </c>
      <c r="G43" s="157" t="n">
        <v>259</v>
      </c>
      <c r="H43" s="157" t="n">
        <v>91</v>
      </c>
      <c r="I43" s="157" t="n">
        <v>350</v>
      </c>
      <c r="J43" s="159" t="n">
        <v>13920</v>
      </c>
      <c r="K43" s="160" t="n">
        <v>36</v>
      </c>
      <c r="L43" s="157" t="n">
        <v>79</v>
      </c>
      <c r="M43" s="157" t="n">
        <v>231</v>
      </c>
      <c r="N43" s="157" t="n">
        <v>310</v>
      </c>
      <c r="O43" s="158" t="n">
        <v>19709</v>
      </c>
      <c r="P43" s="156" t="n">
        <v>21</v>
      </c>
      <c r="Q43" s="157" t="n">
        <v>2</v>
      </c>
      <c r="R43" s="157" t="n">
        <v>1</v>
      </c>
      <c r="S43" s="157" t="n">
        <v>3</v>
      </c>
      <c r="T43" s="159" t="n">
        <v>389</v>
      </c>
    </row>
    <row r="44" s="155" customFormat="true" ht="13.5" hidden="false" customHeight="true" outlineLevel="0" collapsed="false">
      <c r="A44" s="156" t="n">
        <v>31</v>
      </c>
      <c r="B44" s="157" t="n">
        <v>6</v>
      </c>
      <c r="C44" s="157" t="n">
        <v>0</v>
      </c>
      <c r="D44" s="157" t="n">
        <v>6</v>
      </c>
      <c r="E44" s="158" t="n">
        <v>1354</v>
      </c>
      <c r="F44" s="156" t="n">
        <v>36</v>
      </c>
      <c r="G44" s="157" t="n">
        <v>187</v>
      </c>
      <c r="H44" s="157" t="n">
        <v>55</v>
      </c>
      <c r="I44" s="157" t="n">
        <v>242</v>
      </c>
      <c r="J44" s="159" t="n">
        <v>14162</v>
      </c>
      <c r="K44" s="160" t="n">
        <v>35</v>
      </c>
      <c r="L44" s="157" t="n">
        <v>52</v>
      </c>
      <c r="M44" s="157" t="n">
        <v>135</v>
      </c>
      <c r="N44" s="157" t="n">
        <v>187</v>
      </c>
      <c r="O44" s="158" t="n">
        <v>19896</v>
      </c>
      <c r="P44" s="156" t="n">
        <v>19</v>
      </c>
      <c r="Q44" s="157" t="n">
        <v>1</v>
      </c>
      <c r="R44" s="157" t="n">
        <v>0</v>
      </c>
      <c r="S44" s="157" t="n">
        <v>1</v>
      </c>
      <c r="T44" s="159" t="n">
        <v>390</v>
      </c>
    </row>
    <row r="45" s="155" customFormat="true" ht="13.5" hidden="false" customHeight="true" outlineLevel="0" collapsed="false">
      <c r="A45" s="156" t="n">
        <v>30</v>
      </c>
      <c r="B45" s="157" t="n">
        <v>6</v>
      </c>
      <c r="C45" s="157" t="n">
        <v>3</v>
      </c>
      <c r="D45" s="157" t="n">
        <v>9</v>
      </c>
      <c r="E45" s="158" t="n">
        <v>1363</v>
      </c>
      <c r="F45" s="156" t="n">
        <v>35</v>
      </c>
      <c r="G45" s="157" t="n">
        <v>131</v>
      </c>
      <c r="H45" s="157" t="n">
        <v>52</v>
      </c>
      <c r="I45" s="157" t="n">
        <v>183</v>
      </c>
      <c r="J45" s="159" t="n">
        <v>14345</v>
      </c>
      <c r="K45" s="160" t="n">
        <v>33</v>
      </c>
      <c r="L45" s="157" t="n">
        <v>38</v>
      </c>
      <c r="M45" s="157" t="n">
        <v>135</v>
      </c>
      <c r="N45" s="157" t="n">
        <v>173</v>
      </c>
      <c r="O45" s="158" t="n">
        <v>20069</v>
      </c>
      <c r="P45" s="156"/>
      <c r="Q45" s="157"/>
      <c r="R45" s="157"/>
      <c r="S45" s="157"/>
      <c r="T45" s="159"/>
    </row>
    <row r="46" s="155" customFormat="true" ht="13.5" hidden="false" customHeight="true" outlineLevel="0" collapsed="false">
      <c r="A46" s="156" t="n">
        <v>29</v>
      </c>
      <c r="B46" s="157" t="n">
        <v>4</v>
      </c>
      <c r="C46" s="157" t="n">
        <v>2</v>
      </c>
      <c r="D46" s="157" t="n">
        <v>6</v>
      </c>
      <c r="E46" s="158" t="n">
        <v>1369</v>
      </c>
      <c r="F46" s="156" t="n">
        <v>34</v>
      </c>
      <c r="G46" s="157" t="n">
        <v>76</v>
      </c>
      <c r="H46" s="157" t="n">
        <v>20</v>
      </c>
      <c r="I46" s="157" t="n">
        <v>96</v>
      </c>
      <c r="J46" s="159" t="n">
        <v>14441</v>
      </c>
      <c r="K46" s="160" t="n">
        <v>32</v>
      </c>
      <c r="L46" s="157" t="n">
        <v>27</v>
      </c>
      <c r="M46" s="157" t="n">
        <v>59</v>
      </c>
      <c r="N46" s="157" t="n">
        <v>86</v>
      </c>
      <c r="O46" s="158" t="n">
        <v>20155</v>
      </c>
      <c r="P46" s="156"/>
      <c r="Q46" s="157"/>
      <c r="R46" s="157"/>
      <c r="S46" s="157"/>
      <c r="T46" s="159"/>
    </row>
    <row r="47" s="155" customFormat="true" ht="13.5" hidden="false" customHeight="true" outlineLevel="0" collapsed="false">
      <c r="A47" s="156" t="n">
        <v>28</v>
      </c>
      <c r="B47" s="157" t="n">
        <v>7</v>
      </c>
      <c r="C47" s="157" t="n">
        <v>0</v>
      </c>
      <c r="D47" s="157" t="n">
        <v>7</v>
      </c>
      <c r="E47" s="158" t="n">
        <v>1376</v>
      </c>
      <c r="F47" s="156" t="n">
        <v>32</v>
      </c>
      <c r="G47" s="157" t="n">
        <v>85</v>
      </c>
      <c r="H47" s="157" t="n">
        <v>19</v>
      </c>
      <c r="I47" s="157" t="n">
        <v>104</v>
      </c>
      <c r="J47" s="159" t="n">
        <v>14545</v>
      </c>
      <c r="K47" s="160" t="n">
        <v>31</v>
      </c>
      <c r="L47" s="157" t="n">
        <v>32</v>
      </c>
      <c r="M47" s="157" t="n">
        <v>63</v>
      </c>
      <c r="N47" s="157" t="n">
        <v>95</v>
      </c>
      <c r="O47" s="158" t="n">
        <v>20250</v>
      </c>
      <c r="P47" s="156"/>
      <c r="Q47" s="157"/>
      <c r="R47" s="157"/>
      <c r="S47" s="157"/>
      <c r="T47" s="159"/>
    </row>
    <row r="48" s="155" customFormat="true" ht="13.5" hidden="false" customHeight="true" outlineLevel="0" collapsed="false">
      <c r="A48" s="156" t="n">
        <v>27</v>
      </c>
      <c r="B48" s="157" t="n">
        <v>2</v>
      </c>
      <c r="C48" s="157" t="n">
        <v>1</v>
      </c>
      <c r="D48" s="157" t="n">
        <v>3</v>
      </c>
      <c r="E48" s="158" t="n">
        <v>1379</v>
      </c>
      <c r="F48" s="156" t="n">
        <v>31</v>
      </c>
      <c r="G48" s="157" t="n">
        <v>43</v>
      </c>
      <c r="H48" s="157" t="n">
        <v>18</v>
      </c>
      <c r="I48" s="157" t="n">
        <v>61</v>
      </c>
      <c r="J48" s="159" t="n">
        <v>14606</v>
      </c>
      <c r="K48" s="160" t="n">
        <v>30</v>
      </c>
      <c r="L48" s="157" t="n">
        <v>5</v>
      </c>
      <c r="M48" s="157" t="n">
        <v>33</v>
      </c>
      <c r="N48" s="157" t="n">
        <v>38</v>
      </c>
      <c r="O48" s="158" t="n">
        <v>20288</v>
      </c>
      <c r="P48" s="156"/>
      <c r="Q48" s="157"/>
      <c r="R48" s="157"/>
      <c r="S48" s="157"/>
      <c r="T48" s="159"/>
    </row>
    <row r="49" s="155" customFormat="true" ht="13.5" hidden="false" customHeight="true" outlineLevel="0" collapsed="false">
      <c r="A49" s="156" t="n">
        <v>26</v>
      </c>
      <c r="B49" s="157" t="n">
        <v>1</v>
      </c>
      <c r="C49" s="157" t="n">
        <v>1</v>
      </c>
      <c r="D49" s="157" t="n">
        <v>2</v>
      </c>
      <c r="E49" s="158" t="n">
        <v>1381</v>
      </c>
      <c r="F49" s="156" t="n">
        <v>30</v>
      </c>
      <c r="G49" s="157" t="n">
        <v>24</v>
      </c>
      <c r="H49" s="157" t="n">
        <v>12</v>
      </c>
      <c r="I49" s="157" t="n">
        <v>36</v>
      </c>
      <c r="J49" s="159" t="n">
        <v>14642</v>
      </c>
      <c r="K49" s="160" t="n">
        <v>29</v>
      </c>
      <c r="L49" s="157" t="n">
        <v>12</v>
      </c>
      <c r="M49" s="157" t="n">
        <v>17</v>
      </c>
      <c r="N49" s="157" t="n">
        <v>29</v>
      </c>
      <c r="O49" s="158" t="n">
        <v>20317</v>
      </c>
      <c r="P49" s="156"/>
      <c r="Q49" s="157"/>
      <c r="R49" s="157"/>
      <c r="S49" s="157"/>
      <c r="T49" s="159"/>
    </row>
    <row r="50" s="155" customFormat="true" ht="13.5" hidden="false" customHeight="true" outlineLevel="0" collapsed="false">
      <c r="A50" s="156" t="n">
        <v>24</v>
      </c>
      <c r="B50" s="157" t="n">
        <v>0</v>
      </c>
      <c r="C50" s="157" t="n">
        <v>1</v>
      </c>
      <c r="D50" s="157" t="n">
        <v>1</v>
      </c>
      <c r="E50" s="158" t="n">
        <v>1382</v>
      </c>
      <c r="F50" s="156" t="n">
        <v>29</v>
      </c>
      <c r="G50" s="157" t="n">
        <v>20</v>
      </c>
      <c r="H50" s="157" t="n">
        <v>9</v>
      </c>
      <c r="I50" s="157" t="n">
        <v>29</v>
      </c>
      <c r="J50" s="159" t="n">
        <v>14671</v>
      </c>
      <c r="K50" s="160" t="n">
        <v>28</v>
      </c>
      <c r="L50" s="157" t="n">
        <v>11</v>
      </c>
      <c r="M50" s="157" t="n">
        <v>18</v>
      </c>
      <c r="N50" s="157" t="n">
        <v>29</v>
      </c>
      <c r="O50" s="158" t="n">
        <v>20346</v>
      </c>
      <c r="P50" s="156"/>
      <c r="Q50" s="157"/>
      <c r="R50" s="157"/>
      <c r="S50" s="157"/>
      <c r="T50" s="159"/>
    </row>
    <row r="51" s="155" customFormat="true" ht="13.5" hidden="false" customHeight="true" outlineLevel="0" collapsed="false">
      <c r="A51" s="156"/>
      <c r="B51" s="157"/>
      <c r="C51" s="157"/>
      <c r="D51" s="157"/>
      <c r="E51" s="158"/>
      <c r="F51" s="156" t="n">
        <v>28</v>
      </c>
      <c r="G51" s="157" t="n">
        <v>2</v>
      </c>
      <c r="H51" s="157" t="n">
        <v>1</v>
      </c>
      <c r="I51" s="157" t="n">
        <v>3</v>
      </c>
      <c r="J51" s="159" t="n">
        <v>14674</v>
      </c>
      <c r="K51" s="160" t="n">
        <v>27</v>
      </c>
      <c r="L51" s="157" t="n">
        <v>4</v>
      </c>
      <c r="M51" s="157" t="n">
        <v>8</v>
      </c>
      <c r="N51" s="157" t="n">
        <v>12</v>
      </c>
      <c r="O51" s="158" t="n">
        <v>20358</v>
      </c>
      <c r="P51" s="156"/>
      <c r="Q51" s="157"/>
      <c r="R51" s="157"/>
      <c r="S51" s="157"/>
      <c r="T51" s="159"/>
    </row>
    <row r="52" s="155" customFormat="true" ht="13.5" hidden="false" customHeight="true" outlineLevel="0" collapsed="false">
      <c r="A52" s="156"/>
      <c r="B52" s="157"/>
      <c r="C52" s="157"/>
      <c r="D52" s="157"/>
      <c r="E52" s="158"/>
      <c r="F52" s="156" t="n">
        <v>27</v>
      </c>
      <c r="G52" s="157" t="n">
        <v>8</v>
      </c>
      <c r="H52" s="157" t="n">
        <v>2</v>
      </c>
      <c r="I52" s="157" t="n">
        <v>10</v>
      </c>
      <c r="J52" s="159" t="n">
        <v>14684</v>
      </c>
      <c r="K52" s="160" t="n">
        <v>26</v>
      </c>
      <c r="L52" s="157" t="n">
        <v>3</v>
      </c>
      <c r="M52" s="157" t="n">
        <v>10</v>
      </c>
      <c r="N52" s="157" t="n">
        <v>13</v>
      </c>
      <c r="O52" s="158" t="n">
        <v>20371</v>
      </c>
      <c r="P52" s="156"/>
      <c r="Q52" s="157"/>
      <c r="R52" s="157"/>
      <c r="S52" s="157"/>
      <c r="T52" s="159"/>
    </row>
    <row r="53" s="155" customFormat="true" ht="13.5" hidden="false" customHeight="true" outlineLevel="0" collapsed="false">
      <c r="A53" s="156"/>
      <c r="B53" s="157"/>
      <c r="C53" s="157"/>
      <c r="D53" s="157"/>
      <c r="E53" s="158"/>
      <c r="F53" s="156" t="n">
        <v>25</v>
      </c>
      <c r="G53" s="157" t="n">
        <v>3</v>
      </c>
      <c r="H53" s="157" t="n">
        <v>1</v>
      </c>
      <c r="I53" s="157" t="n">
        <v>4</v>
      </c>
      <c r="J53" s="159" t="n">
        <v>14688</v>
      </c>
      <c r="K53" s="160" t="n">
        <v>23</v>
      </c>
      <c r="L53" s="157" t="n">
        <v>4</v>
      </c>
      <c r="M53" s="157" t="n">
        <v>7</v>
      </c>
      <c r="N53" s="157" t="n">
        <v>11</v>
      </c>
      <c r="O53" s="158" t="n">
        <v>20382</v>
      </c>
      <c r="P53" s="156"/>
      <c r="Q53" s="157"/>
      <c r="R53" s="157"/>
      <c r="S53" s="157"/>
      <c r="T53" s="159"/>
    </row>
    <row r="54" s="155" customFormat="true" ht="13.5" hidden="false" customHeight="true" outlineLevel="0" collapsed="false">
      <c r="A54" s="161" t="s">
        <v>10</v>
      </c>
      <c r="B54" s="162" t="n">
        <f aca="false">SUM(B5:B53)</f>
        <v>814</v>
      </c>
      <c r="C54" s="162" t="n">
        <f aca="false">SUM(C5:C53)</f>
        <v>568</v>
      </c>
      <c r="D54" s="162" t="n">
        <f aca="false">SUM(D5:D53)</f>
        <v>1382</v>
      </c>
      <c r="E54" s="163"/>
      <c r="F54" s="161" t="s">
        <v>10</v>
      </c>
      <c r="G54" s="162" t="n">
        <f aca="false">SUM(G5:G53)</f>
        <v>11502</v>
      </c>
      <c r="H54" s="162" t="n">
        <f aca="false">SUM(H5:H53)</f>
        <v>3186</v>
      </c>
      <c r="I54" s="162" t="n">
        <f aca="false">SUM(I5:I53)</f>
        <v>14688</v>
      </c>
      <c r="J54" s="164"/>
      <c r="K54" s="165" t="s">
        <v>10</v>
      </c>
      <c r="L54" s="162" t="n">
        <f aca="false">SUM(L5:L53)</f>
        <v>5883</v>
      </c>
      <c r="M54" s="162" t="n">
        <f aca="false">SUM(M5:M53)</f>
        <v>14499</v>
      </c>
      <c r="N54" s="162" t="n">
        <f aca="false">SUM(N5:N53)</f>
        <v>20382</v>
      </c>
      <c r="O54" s="163"/>
      <c r="P54" s="161" t="s">
        <v>10</v>
      </c>
      <c r="Q54" s="162" t="n">
        <f aca="false">SUM(Q5:Q53)</f>
        <v>295</v>
      </c>
      <c r="R54" s="162" t="n">
        <f aca="false">SUM(R5:R53)</f>
        <v>95</v>
      </c>
      <c r="S54" s="162" t="n">
        <f aca="false">SUM(S5:S53)</f>
        <v>390</v>
      </c>
      <c r="T54" s="164"/>
    </row>
    <row r="55" customFormat="false" ht="13.5" hidden="false" customHeight="true" outlineLevel="0" collapsed="false">
      <c r="A55" s="108"/>
      <c r="B55" s="86"/>
      <c r="C55" s="86"/>
      <c r="D55" s="86"/>
      <c r="E55" s="86"/>
      <c r="F55" s="108"/>
      <c r="G55" s="86"/>
      <c r="H55" s="86"/>
      <c r="I55" s="86"/>
      <c r="J55" s="86"/>
      <c r="K55" s="108"/>
      <c r="L55" s="86"/>
      <c r="M55" s="86"/>
      <c r="N55" s="86"/>
      <c r="O55" s="86"/>
      <c r="P55" s="108"/>
      <c r="Q55" s="86"/>
      <c r="R55" s="86"/>
      <c r="S55" s="86"/>
      <c r="T55" s="86"/>
      <c r="U55" s="166"/>
    </row>
    <row r="56" customFormat="false" ht="13.5" hidden="false" customHeight="true" outlineLevel="0" collapsed="false">
      <c r="A56" s="142" t="s">
        <v>40</v>
      </c>
      <c r="B56" s="142"/>
      <c r="C56" s="142"/>
      <c r="D56" s="142"/>
      <c r="E56" s="142"/>
      <c r="F56" s="143" t="s">
        <v>41</v>
      </c>
      <c r="G56" s="143"/>
      <c r="H56" s="143"/>
      <c r="I56" s="143"/>
      <c r="J56" s="143"/>
      <c r="K56" s="144" t="s">
        <v>42</v>
      </c>
      <c r="L56" s="144"/>
      <c r="M56" s="144"/>
      <c r="N56" s="144"/>
      <c r="O56" s="144"/>
      <c r="P56" s="143" t="s">
        <v>43</v>
      </c>
      <c r="Q56" s="143"/>
      <c r="R56" s="143"/>
      <c r="S56" s="143"/>
      <c r="T56" s="143"/>
    </row>
    <row r="57" customFormat="false" ht="13.5" hidden="false" customHeight="true" outlineLevel="0" collapsed="false">
      <c r="A57" s="145" t="s">
        <v>7</v>
      </c>
      <c r="B57" s="146" t="s">
        <v>8</v>
      </c>
      <c r="C57" s="146" t="s">
        <v>9</v>
      </c>
      <c r="D57" s="146" t="s">
        <v>10</v>
      </c>
      <c r="E57" s="147" t="s">
        <v>39</v>
      </c>
      <c r="F57" s="145" t="s">
        <v>7</v>
      </c>
      <c r="G57" s="146" t="s">
        <v>8</v>
      </c>
      <c r="H57" s="146" t="s">
        <v>9</v>
      </c>
      <c r="I57" s="146" t="s">
        <v>10</v>
      </c>
      <c r="J57" s="148" t="s">
        <v>39</v>
      </c>
      <c r="K57" s="149" t="s">
        <v>7</v>
      </c>
      <c r="L57" s="146" t="s">
        <v>8</v>
      </c>
      <c r="M57" s="146" t="s">
        <v>9</v>
      </c>
      <c r="N57" s="146" t="s">
        <v>10</v>
      </c>
      <c r="O57" s="147" t="s">
        <v>39</v>
      </c>
      <c r="P57" s="145" t="s">
        <v>7</v>
      </c>
      <c r="Q57" s="146" t="s">
        <v>8</v>
      </c>
      <c r="R57" s="146" t="s">
        <v>9</v>
      </c>
      <c r="S57" s="146" t="s">
        <v>10</v>
      </c>
      <c r="T57" s="148" t="s">
        <v>39</v>
      </c>
    </row>
    <row r="58" customFormat="false" ht="13.5" hidden="false" customHeight="true" outlineLevel="0" collapsed="false">
      <c r="A58" s="150" t="n">
        <v>76</v>
      </c>
      <c r="B58" s="151" t="n">
        <v>2</v>
      </c>
      <c r="C58" s="151" t="n">
        <v>1</v>
      </c>
      <c r="D58" s="151" t="n">
        <v>3</v>
      </c>
      <c r="E58" s="152" t="n">
        <v>3</v>
      </c>
      <c r="F58" s="150" t="n">
        <v>77</v>
      </c>
      <c r="G58" s="151" t="n">
        <v>1</v>
      </c>
      <c r="H58" s="151" t="n">
        <v>2</v>
      </c>
      <c r="I58" s="151" t="n">
        <v>3</v>
      </c>
      <c r="J58" s="153" t="n">
        <v>3</v>
      </c>
      <c r="K58" s="154" t="n">
        <v>77</v>
      </c>
      <c r="L58" s="151" t="n">
        <v>13</v>
      </c>
      <c r="M58" s="151" t="n">
        <v>4</v>
      </c>
      <c r="N58" s="151" t="n">
        <v>17</v>
      </c>
      <c r="O58" s="152" t="n">
        <v>17</v>
      </c>
      <c r="P58" s="150" t="n">
        <v>73</v>
      </c>
      <c r="Q58" s="151" t="n">
        <v>145</v>
      </c>
      <c r="R58" s="151" t="n">
        <v>40</v>
      </c>
      <c r="S58" s="151" t="n">
        <v>185</v>
      </c>
      <c r="T58" s="153" t="n">
        <v>185</v>
      </c>
    </row>
    <row r="59" customFormat="false" ht="13.5" hidden="false" customHeight="true" outlineLevel="0" collapsed="false">
      <c r="A59" s="156" t="n">
        <v>74</v>
      </c>
      <c r="B59" s="157" t="n">
        <v>1</v>
      </c>
      <c r="C59" s="157" t="n">
        <v>1</v>
      </c>
      <c r="D59" s="157" t="n">
        <v>2</v>
      </c>
      <c r="E59" s="158" t="n">
        <v>5</v>
      </c>
      <c r="F59" s="156" t="n">
        <v>76</v>
      </c>
      <c r="G59" s="157" t="n">
        <v>0</v>
      </c>
      <c r="H59" s="157" t="n">
        <v>2</v>
      </c>
      <c r="I59" s="157" t="n">
        <v>2</v>
      </c>
      <c r="J59" s="159" t="n">
        <v>5</v>
      </c>
      <c r="K59" s="160" t="n">
        <v>75</v>
      </c>
      <c r="L59" s="157" t="n">
        <v>23</v>
      </c>
      <c r="M59" s="157" t="n">
        <v>5</v>
      </c>
      <c r="N59" s="157" t="n">
        <v>28</v>
      </c>
      <c r="O59" s="158" t="n">
        <v>45</v>
      </c>
      <c r="P59" s="156" t="n">
        <v>71</v>
      </c>
      <c r="Q59" s="157" t="n">
        <v>270</v>
      </c>
      <c r="R59" s="157" t="n">
        <v>60</v>
      </c>
      <c r="S59" s="157" t="n">
        <v>330</v>
      </c>
      <c r="T59" s="159" t="n">
        <v>515</v>
      </c>
    </row>
    <row r="60" customFormat="false" ht="13.5" hidden="false" customHeight="true" outlineLevel="0" collapsed="false">
      <c r="A60" s="156" t="n">
        <v>72</v>
      </c>
      <c r="B60" s="157" t="n">
        <v>4</v>
      </c>
      <c r="C60" s="157" t="n">
        <v>5</v>
      </c>
      <c r="D60" s="157" t="n">
        <v>9</v>
      </c>
      <c r="E60" s="158" t="n">
        <v>14</v>
      </c>
      <c r="F60" s="156" t="n">
        <v>74</v>
      </c>
      <c r="G60" s="157" t="n">
        <v>1</v>
      </c>
      <c r="H60" s="157" t="n">
        <v>0</v>
      </c>
      <c r="I60" s="157" t="n">
        <v>1</v>
      </c>
      <c r="J60" s="159" t="n">
        <v>6</v>
      </c>
      <c r="K60" s="160" t="n">
        <v>74</v>
      </c>
      <c r="L60" s="157" t="n">
        <v>47</v>
      </c>
      <c r="M60" s="157" t="n">
        <v>12</v>
      </c>
      <c r="N60" s="157" t="n">
        <v>59</v>
      </c>
      <c r="O60" s="158" t="n">
        <v>104</v>
      </c>
      <c r="P60" s="156" t="n">
        <v>70</v>
      </c>
      <c r="Q60" s="157" t="n">
        <v>45</v>
      </c>
      <c r="R60" s="157" t="n">
        <v>6</v>
      </c>
      <c r="S60" s="157" t="n">
        <v>51</v>
      </c>
      <c r="T60" s="159" t="n">
        <v>566</v>
      </c>
    </row>
    <row r="61" customFormat="false" ht="13.5" hidden="false" customHeight="true" outlineLevel="0" collapsed="false">
      <c r="A61" s="156" t="n">
        <v>71</v>
      </c>
      <c r="B61" s="157" t="n">
        <v>1</v>
      </c>
      <c r="C61" s="157" t="n">
        <v>0</v>
      </c>
      <c r="D61" s="157" t="n">
        <v>1</v>
      </c>
      <c r="E61" s="158" t="n">
        <v>15</v>
      </c>
      <c r="F61" s="156" t="n">
        <v>73</v>
      </c>
      <c r="G61" s="157" t="n">
        <v>4</v>
      </c>
      <c r="H61" s="157" t="n">
        <v>3</v>
      </c>
      <c r="I61" s="157" t="n">
        <v>7</v>
      </c>
      <c r="J61" s="159" t="n">
        <v>13</v>
      </c>
      <c r="K61" s="160" t="n">
        <v>73</v>
      </c>
      <c r="L61" s="157" t="n">
        <v>6</v>
      </c>
      <c r="M61" s="157" t="n">
        <v>5</v>
      </c>
      <c r="N61" s="157" t="n">
        <v>11</v>
      </c>
      <c r="O61" s="158" t="n">
        <v>115</v>
      </c>
      <c r="P61" s="156" t="n">
        <v>69</v>
      </c>
      <c r="Q61" s="157" t="n">
        <v>176</v>
      </c>
      <c r="R61" s="157" t="n">
        <v>43</v>
      </c>
      <c r="S61" s="157" t="n">
        <v>219</v>
      </c>
      <c r="T61" s="159" t="n">
        <v>785</v>
      </c>
    </row>
    <row r="62" customFormat="false" ht="13.5" hidden="false" customHeight="true" outlineLevel="0" collapsed="false">
      <c r="A62" s="156" t="n">
        <v>70</v>
      </c>
      <c r="B62" s="157" t="n">
        <v>4</v>
      </c>
      <c r="C62" s="157" t="n">
        <v>3</v>
      </c>
      <c r="D62" s="157" t="n">
        <v>7</v>
      </c>
      <c r="E62" s="158" t="n">
        <v>22</v>
      </c>
      <c r="F62" s="156" t="n">
        <v>71</v>
      </c>
      <c r="G62" s="157" t="n">
        <v>2</v>
      </c>
      <c r="H62" s="157" t="n">
        <v>1</v>
      </c>
      <c r="I62" s="157" t="n">
        <v>3</v>
      </c>
      <c r="J62" s="159" t="n">
        <v>16</v>
      </c>
      <c r="K62" s="160" t="n">
        <v>72</v>
      </c>
      <c r="L62" s="157" t="n">
        <v>72</v>
      </c>
      <c r="M62" s="157" t="n">
        <v>11</v>
      </c>
      <c r="N62" s="157" t="n">
        <v>83</v>
      </c>
      <c r="O62" s="158" t="n">
        <v>198</v>
      </c>
      <c r="P62" s="156" t="n">
        <v>68</v>
      </c>
      <c r="Q62" s="157" t="n">
        <v>132</v>
      </c>
      <c r="R62" s="157" t="n">
        <v>35</v>
      </c>
      <c r="S62" s="157" t="n">
        <v>167</v>
      </c>
      <c r="T62" s="159" t="n">
        <v>952</v>
      </c>
    </row>
    <row r="63" customFormat="false" ht="13.5" hidden="false" customHeight="true" outlineLevel="0" collapsed="false">
      <c r="A63" s="156" t="n">
        <v>69</v>
      </c>
      <c r="B63" s="157" t="n">
        <v>11</v>
      </c>
      <c r="C63" s="157" t="n">
        <v>8</v>
      </c>
      <c r="D63" s="157" t="n">
        <v>19</v>
      </c>
      <c r="E63" s="158" t="n">
        <v>41</v>
      </c>
      <c r="F63" s="156" t="n">
        <v>70</v>
      </c>
      <c r="G63" s="157" t="n">
        <v>9</v>
      </c>
      <c r="H63" s="157" t="n">
        <v>8</v>
      </c>
      <c r="I63" s="157" t="n">
        <v>17</v>
      </c>
      <c r="J63" s="159" t="n">
        <v>33</v>
      </c>
      <c r="K63" s="160" t="n">
        <v>71</v>
      </c>
      <c r="L63" s="157" t="n">
        <v>68</v>
      </c>
      <c r="M63" s="157" t="n">
        <v>29</v>
      </c>
      <c r="N63" s="157" t="n">
        <v>97</v>
      </c>
      <c r="O63" s="158" t="n">
        <v>295</v>
      </c>
      <c r="P63" s="156" t="n">
        <v>67</v>
      </c>
      <c r="Q63" s="157" t="n">
        <v>113</v>
      </c>
      <c r="R63" s="157" t="n">
        <v>18</v>
      </c>
      <c r="S63" s="157" t="n">
        <v>131</v>
      </c>
      <c r="T63" s="159" t="n">
        <v>1083</v>
      </c>
    </row>
    <row r="64" customFormat="false" ht="13.5" hidden="false" customHeight="true" outlineLevel="0" collapsed="false">
      <c r="A64" s="156" t="n">
        <v>67</v>
      </c>
      <c r="B64" s="157" t="n">
        <v>5</v>
      </c>
      <c r="C64" s="157" t="n">
        <v>9</v>
      </c>
      <c r="D64" s="157" t="n">
        <v>14</v>
      </c>
      <c r="E64" s="158" t="n">
        <v>55</v>
      </c>
      <c r="F64" s="156" t="n">
        <v>69</v>
      </c>
      <c r="G64" s="157" t="n">
        <v>10</v>
      </c>
      <c r="H64" s="157" t="n">
        <v>4</v>
      </c>
      <c r="I64" s="157" t="n">
        <v>14</v>
      </c>
      <c r="J64" s="159" t="n">
        <v>47</v>
      </c>
      <c r="K64" s="160" t="n">
        <v>70</v>
      </c>
      <c r="L64" s="157" t="n">
        <v>68</v>
      </c>
      <c r="M64" s="157" t="n">
        <v>14</v>
      </c>
      <c r="N64" s="157" t="n">
        <v>82</v>
      </c>
      <c r="O64" s="158" t="n">
        <v>377</v>
      </c>
      <c r="P64" s="156" t="n">
        <v>66</v>
      </c>
      <c r="Q64" s="157" t="n">
        <v>189</v>
      </c>
      <c r="R64" s="157" t="n">
        <v>53</v>
      </c>
      <c r="S64" s="157" t="n">
        <v>242</v>
      </c>
      <c r="T64" s="159" t="n">
        <v>1325</v>
      </c>
    </row>
    <row r="65" customFormat="false" ht="13.5" hidden="false" customHeight="true" outlineLevel="0" collapsed="false">
      <c r="A65" s="156" t="n">
        <v>66</v>
      </c>
      <c r="B65" s="157" t="n">
        <v>12</v>
      </c>
      <c r="C65" s="157" t="n">
        <v>12</v>
      </c>
      <c r="D65" s="157" t="n">
        <v>24</v>
      </c>
      <c r="E65" s="158" t="n">
        <v>79</v>
      </c>
      <c r="F65" s="156" t="n">
        <v>68</v>
      </c>
      <c r="G65" s="157" t="n">
        <v>4</v>
      </c>
      <c r="H65" s="157" t="n">
        <v>4</v>
      </c>
      <c r="I65" s="157" t="n">
        <v>8</v>
      </c>
      <c r="J65" s="159" t="n">
        <v>55</v>
      </c>
      <c r="K65" s="160" t="n">
        <v>69</v>
      </c>
      <c r="L65" s="157" t="n">
        <v>153</v>
      </c>
      <c r="M65" s="157" t="n">
        <v>45</v>
      </c>
      <c r="N65" s="157" t="n">
        <v>198</v>
      </c>
      <c r="O65" s="158" t="n">
        <v>575</v>
      </c>
      <c r="P65" s="156" t="n">
        <v>65</v>
      </c>
      <c r="Q65" s="157" t="n">
        <v>97</v>
      </c>
      <c r="R65" s="157" t="n">
        <v>31</v>
      </c>
      <c r="S65" s="157" t="n">
        <v>128</v>
      </c>
      <c r="T65" s="159" t="n">
        <v>1453</v>
      </c>
    </row>
    <row r="66" customFormat="false" ht="13.5" hidden="false" customHeight="true" outlineLevel="0" collapsed="false">
      <c r="A66" s="156" t="n">
        <v>65</v>
      </c>
      <c r="B66" s="157" t="n">
        <v>11</v>
      </c>
      <c r="C66" s="157" t="n">
        <v>7</v>
      </c>
      <c r="D66" s="157" t="n">
        <v>18</v>
      </c>
      <c r="E66" s="158" t="n">
        <v>97</v>
      </c>
      <c r="F66" s="156" t="n">
        <v>67</v>
      </c>
      <c r="G66" s="157" t="n">
        <v>11</v>
      </c>
      <c r="H66" s="157" t="n">
        <v>9</v>
      </c>
      <c r="I66" s="157" t="n">
        <v>20</v>
      </c>
      <c r="J66" s="159" t="n">
        <v>75</v>
      </c>
      <c r="K66" s="160" t="n">
        <v>67</v>
      </c>
      <c r="L66" s="157" t="n">
        <v>106</v>
      </c>
      <c r="M66" s="157" t="n">
        <v>24</v>
      </c>
      <c r="N66" s="157" t="n">
        <v>130</v>
      </c>
      <c r="O66" s="158" t="n">
        <v>705</v>
      </c>
      <c r="P66" s="156" t="n">
        <v>64</v>
      </c>
      <c r="Q66" s="157" t="n">
        <v>163</v>
      </c>
      <c r="R66" s="157" t="n">
        <v>29</v>
      </c>
      <c r="S66" s="157" t="n">
        <v>192</v>
      </c>
      <c r="T66" s="159" t="n">
        <v>1645</v>
      </c>
    </row>
    <row r="67" customFormat="false" ht="13.5" hidden="false" customHeight="true" outlineLevel="0" collapsed="false">
      <c r="A67" s="156" t="n">
        <v>64</v>
      </c>
      <c r="B67" s="157" t="n">
        <v>14</v>
      </c>
      <c r="C67" s="157" t="n">
        <v>20</v>
      </c>
      <c r="D67" s="157" t="n">
        <v>34</v>
      </c>
      <c r="E67" s="158" t="n">
        <v>131</v>
      </c>
      <c r="F67" s="156" t="n">
        <v>66</v>
      </c>
      <c r="G67" s="157" t="n">
        <v>9</v>
      </c>
      <c r="H67" s="157" t="n">
        <v>11</v>
      </c>
      <c r="I67" s="157" t="n">
        <v>20</v>
      </c>
      <c r="J67" s="159" t="n">
        <v>95</v>
      </c>
      <c r="K67" s="160" t="n">
        <v>66</v>
      </c>
      <c r="L67" s="157" t="n">
        <v>163</v>
      </c>
      <c r="M67" s="157" t="n">
        <v>32</v>
      </c>
      <c r="N67" s="157" t="n">
        <v>195</v>
      </c>
      <c r="O67" s="158" t="n">
        <v>900</v>
      </c>
      <c r="P67" s="156" t="n">
        <v>63</v>
      </c>
      <c r="Q67" s="157" t="n">
        <v>279</v>
      </c>
      <c r="R67" s="157" t="n">
        <v>63</v>
      </c>
      <c r="S67" s="157" t="n">
        <v>342</v>
      </c>
      <c r="T67" s="159" t="n">
        <v>1987</v>
      </c>
    </row>
    <row r="68" customFormat="false" ht="13.5" hidden="false" customHeight="true" outlineLevel="0" collapsed="false">
      <c r="A68" s="156" t="n">
        <v>63</v>
      </c>
      <c r="B68" s="157" t="n">
        <v>18</v>
      </c>
      <c r="C68" s="157" t="n">
        <v>14</v>
      </c>
      <c r="D68" s="157" t="n">
        <v>32</v>
      </c>
      <c r="E68" s="158" t="n">
        <v>163</v>
      </c>
      <c r="F68" s="156" t="n">
        <v>65</v>
      </c>
      <c r="G68" s="157" t="n">
        <v>14</v>
      </c>
      <c r="H68" s="157" t="n">
        <v>10</v>
      </c>
      <c r="I68" s="157" t="n">
        <v>24</v>
      </c>
      <c r="J68" s="159" t="n">
        <v>119</v>
      </c>
      <c r="K68" s="160" t="n">
        <v>65</v>
      </c>
      <c r="L68" s="157" t="n">
        <v>231</v>
      </c>
      <c r="M68" s="157" t="n">
        <v>71</v>
      </c>
      <c r="N68" s="157" t="n">
        <v>302</v>
      </c>
      <c r="O68" s="158" t="n">
        <v>1202</v>
      </c>
      <c r="P68" s="156" t="n">
        <v>62</v>
      </c>
      <c r="Q68" s="157" t="n">
        <v>167</v>
      </c>
      <c r="R68" s="157" t="n">
        <v>32</v>
      </c>
      <c r="S68" s="157" t="n">
        <v>199</v>
      </c>
      <c r="T68" s="159" t="n">
        <v>2186</v>
      </c>
    </row>
    <row r="69" customFormat="false" ht="13.5" hidden="false" customHeight="true" outlineLevel="0" collapsed="false">
      <c r="A69" s="156" t="n">
        <v>62</v>
      </c>
      <c r="B69" s="157" t="n">
        <v>19</v>
      </c>
      <c r="C69" s="157" t="n">
        <v>17</v>
      </c>
      <c r="D69" s="157" t="n">
        <v>36</v>
      </c>
      <c r="E69" s="158" t="n">
        <v>199</v>
      </c>
      <c r="F69" s="156" t="n">
        <v>64</v>
      </c>
      <c r="G69" s="157" t="n">
        <v>7</v>
      </c>
      <c r="H69" s="157" t="n">
        <v>7</v>
      </c>
      <c r="I69" s="157" t="n">
        <v>14</v>
      </c>
      <c r="J69" s="159" t="n">
        <v>133</v>
      </c>
      <c r="K69" s="160" t="n">
        <v>64</v>
      </c>
      <c r="L69" s="157" t="n">
        <v>154</v>
      </c>
      <c r="M69" s="157" t="n">
        <v>54</v>
      </c>
      <c r="N69" s="157" t="n">
        <v>208</v>
      </c>
      <c r="O69" s="158" t="n">
        <v>1410</v>
      </c>
      <c r="P69" s="156" t="n">
        <v>61</v>
      </c>
      <c r="Q69" s="157" t="n">
        <v>159</v>
      </c>
      <c r="R69" s="157" t="n">
        <v>38</v>
      </c>
      <c r="S69" s="157" t="n">
        <v>197</v>
      </c>
      <c r="T69" s="159" t="n">
        <v>2383</v>
      </c>
    </row>
    <row r="70" customFormat="false" ht="13.5" hidden="false" customHeight="true" outlineLevel="0" collapsed="false">
      <c r="A70" s="156" t="n">
        <v>60</v>
      </c>
      <c r="B70" s="157" t="n">
        <v>31</v>
      </c>
      <c r="C70" s="157" t="n">
        <v>21</v>
      </c>
      <c r="D70" s="157" t="n">
        <v>52</v>
      </c>
      <c r="E70" s="158" t="n">
        <v>251</v>
      </c>
      <c r="F70" s="156" t="n">
        <v>63</v>
      </c>
      <c r="G70" s="157" t="n">
        <v>17</v>
      </c>
      <c r="H70" s="157" t="n">
        <v>11</v>
      </c>
      <c r="I70" s="157" t="n">
        <v>28</v>
      </c>
      <c r="J70" s="159" t="n">
        <v>161</v>
      </c>
      <c r="K70" s="160" t="n">
        <v>63</v>
      </c>
      <c r="L70" s="157" t="n">
        <v>289</v>
      </c>
      <c r="M70" s="157" t="n">
        <v>69</v>
      </c>
      <c r="N70" s="157" t="n">
        <v>358</v>
      </c>
      <c r="O70" s="158" t="n">
        <v>1768</v>
      </c>
      <c r="P70" s="156" t="n">
        <v>60</v>
      </c>
      <c r="Q70" s="157" t="n">
        <v>148</v>
      </c>
      <c r="R70" s="157" t="n">
        <v>27</v>
      </c>
      <c r="S70" s="157" t="n">
        <v>175</v>
      </c>
      <c r="T70" s="159" t="n">
        <v>2558</v>
      </c>
    </row>
    <row r="71" customFormat="false" ht="13.5" hidden="false" customHeight="true" outlineLevel="0" collapsed="false">
      <c r="A71" s="156" t="n">
        <v>59</v>
      </c>
      <c r="B71" s="157" t="n">
        <v>14</v>
      </c>
      <c r="C71" s="157" t="n">
        <v>26</v>
      </c>
      <c r="D71" s="157" t="n">
        <v>40</v>
      </c>
      <c r="E71" s="158" t="n">
        <v>291</v>
      </c>
      <c r="F71" s="156" t="n">
        <v>62</v>
      </c>
      <c r="G71" s="157" t="n">
        <v>12</v>
      </c>
      <c r="H71" s="157" t="n">
        <v>15</v>
      </c>
      <c r="I71" s="157" t="n">
        <v>27</v>
      </c>
      <c r="J71" s="159" t="n">
        <v>188</v>
      </c>
      <c r="K71" s="160" t="n">
        <v>62</v>
      </c>
      <c r="L71" s="157" t="n">
        <v>287</v>
      </c>
      <c r="M71" s="157" t="n">
        <v>61</v>
      </c>
      <c r="N71" s="157" t="n">
        <v>348</v>
      </c>
      <c r="O71" s="158" t="n">
        <v>2116</v>
      </c>
      <c r="P71" s="156" t="n">
        <v>59</v>
      </c>
      <c r="Q71" s="157" t="n">
        <v>200</v>
      </c>
      <c r="R71" s="157" t="n">
        <v>45</v>
      </c>
      <c r="S71" s="157" t="n">
        <v>245</v>
      </c>
      <c r="T71" s="159" t="n">
        <v>2803</v>
      </c>
    </row>
    <row r="72" customFormat="false" ht="13.5" hidden="false" customHeight="true" outlineLevel="0" collapsed="false">
      <c r="A72" s="156" t="n">
        <v>58</v>
      </c>
      <c r="B72" s="157" t="n">
        <v>23</v>
      </c>
      <c r="C72" s="157" t="n">
        <v>29</v>
      </c>
      <c r="D72" s="157" t="n">
        <v>52</v>
      </c>
      <c r="E72" s="158" t="n">
        <v>343</v>
      </c>
      <c r="F72" s="156" t="n">
        <v>61</v>
      </c>
      <c r="G72" s="157" t="n">
        <v>14</v>
      </c>
      <c r="H72" s="157" t="n">
        <v>11</v>
      </c>
      <c r="I72" s="157" t="n">
        <v>25</v>
      </c>
      <c r="J72" s="159" t="n">
        <v>213</v>
      </c>
      <c r="K72" s="160" t="n">
        <v>61</v>
      </c>
      <c r="L72" s="157" t="n">
        <v>239</v>
      </c>
      <c r="M72" s="157" t="n">
        <v>51</v>
      </c>
      <c r="N72" s="157" t="n">
        <v>290</v>
      </c>
      <c r="O72" s="158" t="n">
        <v>2406</v>
      </c>
      <c r="P72" s="156" t="n">
        <v>58</v>
      </c>
      <c r="Q72" s="157" t="n">
        <v>152</v>
      </c>
      <c r="R72" s="157" t="n">
        <v>34</v>
      </c>
      <c r="S72" s="157" t="n">
        <v>186</v>
      </c>
      <c r="T72" s="159" t="n">
        <v>2989</v>
      </c>
    </row>
    <row r="73" customFormat="false" ht="13.5" hidden="false" customHeight="true" outlineLevel="0" collapsed="false">
      <c r="A73" s="156" t="n">
        <v>57</v>
      </c>
      <c r="B73" s="157" t="n">
        <v>33</v>
      </c>
      <c r="C73" s="157" t="n">
        <v>27</v>
      </c>
      <c r="D73" s="157" t="n">
        <v>60</v>
      </c>
      <c r="E73" s="158" t="n">
        <v>403</v>
      </c>
      <c r="F73" s="156" t="n">
        <v>60</v>
      </c>
      <c r="G73" s="157" t="n">
        <v>15</v>
      </c>
      <c r="H73" s="157" t="n">
        <v>9</v>
      </c>
      <c r="I73" s="157" t="n">
        <v>24</v>
      </c>
      <c r="J73" s="159" t="n">
        <v>237</v>
      </c>
      <c r="K73" s="160" t="n">
        <v>60</v>
      </c>
      <c r="L73" s="157" t="n">
        <v>360</v>
      </c>
      <c r="M73" s="157" t="n">
        <v>83</v>
      </c>
      <c r="N73" s="157" t="n">
        <v>443</v>
      </c>
      <c r="O73" s="158" t="n">
        <v>2849</v>
      </c>
      <c r="P73" s="156" t="n">
        <v>57</v>
      </c>
      <c r="Q73" s="157" t="n">
        <v>186</v>
      </c>
      <c r="R73" s="157" t="n">
        <v>37</v>
      </c>
      <c r="S73" s="157" t="n">
        <v>223</v>
      </c>
      <c r="T73" s="159" t="n">
        <v>3212</v>
      </c>
    </row>
    <row r="74" customFormat="false" ht="13.5" hidden="false" customHeight="true" outlineLevel="0" collapsed="false">
      <c r="A74" s="156" t="n">
        <v>56</v>
      </c>
      <c r="B74" s="157" t="n">
        <v>21</v>
      </c>
      <c r="C74" s="157" t="n">
        <v>16</v>
      </c>
      <c r="D74" s="157" t="n">
        <v>37</v>
      </c>
      <c r="E74" s="158" t="n">
        <v>440</v>
      </c>
      <c r="F74" s="156" t="n">
        <v>59</v>
      </c>
      <c r="G74" s="157" t="n">
        <v>18</v>
      </c>
      <c r="H74" s="157" t="n">
        <v>10</v>
      </c>
      <c r="I74" s="157" t="n">
        <v>28</v>
      </c>
      <c r="J74" s="159" t="n">
        <v>265</v>
      </c>
      <c r="K74" s="160" t="n">
        <v>58</v>
      </c>
      <c r="L74" s="157" t="n">
        <v>317</v>
      </c>
      <c r="M74" s="157" t="n">
        <v>79</v>
      </c>
      <c r="N74" s="157" t="n">
        <v>396</v>
      </c>
      <c r="O74" s="158" t="n">
        <v>3245</v>
      </c>
      <c r="P74" s="156" t="n">
        <v>56</v>
      </c>
      <c r="Q74" s="157" t="n">
        <v>209</v>
      </c>
      <c r="R74" s="157" t="n">
        <v>44</v>
      </c>
      <c r="S74" s="157" t="n">
        <v>253</v>
      </c>
      <c r="T74" s="159" t="n">
        <v>3465</v>
      </c>
    </row>
    <row r="75" customFormat="false" ht="13.5" hidden="false" customHeight="true" outlineLevel="0" collapsed="false">
      <c r="A75" s="156" t="n">
        <v>55</v>
      </c>
      <c r="B75" s="157" t="n">
        <v>33</v>
      </c>
      <c r="C75" s="157" t="n">
        <v>28</v>
      </c>
      <c r="D75" s="157" t="n">
        <v>61</v>
      </c>
      <c r="E75" s="158" t="n">
        <v>501</v>
      </c>
      <c r="F75" s="156" t="n">
        <v>58</v>
      </c>
      <c r="G75" s="157" t="n">
        <v>15</v>
      </c>
      <c r="H75" s="157" t="n">
        <v>18</v>
      </c>
      <c r="I75" s="157" t="n">
        <v>33</v>
      </c>
      <c r="J75" s="159" t="n">
        <v>298</v>
      </c>
      <c r="K75" s="160" t="n">
        <v>57</v>
      </c>
      <c r="L75" s="157" t="n">
        <v>341</v>
      </c>
      <c r="M75" s="157" t="n">
        <v>94</v>
      </c>
      <c r="N75" s="157" t="n">
        <v>435</v>
      </c>
      <c r="O75" s="158" t="n">
        <v>3680</v>
      </c>
      <c r="P75" s="156" t="n">
        <v>55</v>
      </c>
      <c r="Q75" s="157" t="n">
        <v>431</v>
      </c>
      <c r="R75" s="157" t="n">
        <v>61</v>
      </c>
      <c r="S75" s="157" t="n">
        <v>492</v>
      </c>
      <c r="T75" s="159" t="n">
        <v>3957</v>
      </c>
    </row>
    <row r="76" customFormat="false" ht="13.5" hidden="false" customHeight="true" outlineLevel="0" collapsed="false">
      <c r="A76" s="156" t="n">
        <v>54</v>
      </c>
      <c r="B76" s="157" t="n">
        <v>38</v>
      </c>
      <c r="C76" s="157" t="n">
        <v>30</v>
      </c>
      <c r="D76" s="157" t="n">
        <v>68</v>
      </c>
      <c r="E76" s="158" t="n">
        <v>569</v>
      </c>
      <c r="F76" s="156" t="n">
        <v>57</v>
      </c>
      <c r="G76" s="157" t="n">
        <v>21</v>
      </c>
      <c r="H76" s="157" t="n">
        <v>24</v>
      </c>
      <c r="I76" s="157" t="n">
        <v>45</v>
      </c>
      <c r="J76" s="159" t="n">
        <v>343</v>
      </c>
      <c r="K76" s="160" t="n">
        <v>56</v>
      </c>
      <c r="L76" s="157" t="n">
        <v>389</v>
      </c>
      <c r="M76" s="157" t="n">
        <v>84</v>
      </c>
      <c r="N76" s="157" t="n">
        <v>473</v>
      </c>
      <c r="O76" s="158" t="n">
        <v>4153</v>
      </c>
      <c r="P76" s="156" t="n">
        <v>54</v>
      </c>
      <c r="Q76" s="157" t="n">
        <v>198</v>
      </c>
      <c r="R76" s="157" t="n">
        <v>45</v>
      </c>
      <c r="S76" s="157" t="n">
        <v>243</v>
      </c>
      <c r="T76" s="159" t="n">
        <v>4200</v>
      </c>
    </row>
    <row r="77" customFormat="false" ht="13.5" hidden="false" customHeight="true" outlineLevel="0" collapsed="false">
      <c r="A77" s="156" t="n">
        <v>52</v>
      </c>
      <c r="B77" s="157" t="n">
        <v>36</v>
      </c>
      <c r="C77" s="157" t="n">
        <v>33</v>
      </c>
      <c r="D77" s="157" t="n">
        <v>69</v>
      </c>
      <c r="E77" s="158" t="n">
        <v>638</v>
      </c>
      <c r="F77" s="156" t="n">
        <v>56</v>
      </c>
      <c r="G77" s="157" t="n">
        <v>21</v>
      </c>
      <c r="H77" s="157" t="n">
        <v>14</v>
      </c>
      <c r="I77" s="157" t="n">
        <v>35</v>
      </c>
      <c r="J77" s="159" t="n">
        <v>378</v>
      </c>
      <c r="K77" s="160" t="n">
        <v>55</v>
      </c>
      <c r="L77" s="157" t="n">
        <v>380</v>
      </c>
      <c r="M77" s="157" t="n">
        <v>77</v>
      </c>
      <c r="N77" s="157" t="n">
        <v>457</v>
      </c>
      <c r="O77" s="158" t="n">
        <v>4610</v>
      </c>
      <c r="P77" s="156" t="n">
        <v>53</v>
      </c>
      <c r="Q77" s="157" t="n">
        <v>232</v>
      </c>
      <c r="R77" s="157" t="n">
        <v>46</v>
      </c>
      <c r="S77" s="157" t="n">
        <v>278</v>
      </c>
      <c r="T77" s="159" t="n">
        <v>4478</v>
      </c>
    </row>
    <row r="78" customFormat="false" ht="13.5" hidden="false" customHeight="true" outlineLevel="0" collapsed="false">
      <c r="A78" s="156" t="n">
        <v>51</v>
      </c>
      <c r="B78" s="157" t="n">
        <v>29</v>
      </c>
      <c r="C78" s="157" t="n">
        <v>24</v>
      </c>
      <c r="D78" s="157" t="n">
        <v>53</v>
      </c>
      <c r="E78" s="158" t="n">
        <v>691</v>
      </c>
      <c r="F78" s="156" t="n">
        <v>55</v>
      </c>
      <c r="G78" s="157" t="n">
        <v>10</v>
      </c>
      <c r="H78" s="157" t="n">
        <v>24</v>
      </c>
      <c r="I78" s="157" t="n">
        <v>34</v>
      </c>
      <c r="J78" s="159" t="n">
        <v>412</v>
      </c>
      <c r="K78" s="160" t="n">
        <v>54</v>
      </c>
      <c r="L78" s="157" t="n">
        <v>488</v>
      </c>
      <c r="M78" s="157" t="n">
        <v>107</v>
      </c>
      <c r="N78" s="157" t="n">
        <v>595</v>
      </c>
      <c r="O78" s="158" t="n">
        <v>5205</v>
      </c>
      <c r="P78" s="156" t="n">
        <v>52</v>
      </c>
      <c r="Q78" s="157" t="n">
        <v>332</v>
      </c>
      <c r="R78" s="157" t="n">
        <v>64</v>
      </c>
      <c r="S78" s="157" t="n">
        <v>396</v>
      </c>
      <c r="T78" s="159" t="n">
        <v>4874</v>
      </c>
    </row>
    <row r="79" customFormat="false" ht="13.5" hidden="false" customHeight="true" outlineLevel="0" collapsed="false">
      <c r="A79" s="156" t="n">
        <v>50</v>
      </c>
      <c r="B79" s="157" t="n">
        <v>26</v>
      </c>
      <c r="C79" s="157" t="n">
        <v>25</v>
      </c>
      <c r="D79" s="157" t="n">
        <v>51</v>
      </c>
      <c r="E79" s="158" t="n">
        <v>742</v>
      </c>
      <c r="F79" s="156" t="n">
        <v>54</v>
      </c>
      <c r="G79" s="157" t="n">
        <v>22</v>
      </c>
      <c r="H79" s="157" t="n">
        <v>16</v>
      </c>
      <c r="I79" s="157" t="n">
        <v>38</v>
      </c>
      <c r="J79" s="159" t="n">
        <v>450</v>
      </c>
      <c r="K79" s="160" t="n">
        <v>53</v>
      </c>
      <c r="L79" s="157" t="n">
        <v>466</v>
      </c>
      <c r="M79" s="157" t="n">
        <v>107</v>
      </c>
      <c r="N79" s="157" t="n">
        <v>573</v>
      </c>
      <c r="O79" s="158" t="n">
        <v>5778</v>
      </c>
      <c r="P79" s="156" t="n">
        <v>51</v>
      </c>
      <c r="Q79" s="157" t="n">
        <v>279</v>
      </c>
      <c r="R79" s="157" t="n">
        <v>57</v>
      </c>
      <c r="S79" s="157" t="n">
        <v>336</v>
      </c>
      <c r="T79" s="159" t="n">
        <v>5210</v>
      </c>
    </row>
    <row r="80" customFormat="false" ht="13.5" hidden="false" customHeight="true" outlineLevel="0" collapsed="false">
      <c r="A80" s="156" t="n">
        <v>49</v>
      </c>
      <c r="B80" s="157" t="n">
        <v>43</v>
      </c>
      <c r="C80" s="157" t="n">
        <v>26</v>
      </c>
      <c r="D80" s="157" t="n">
        <v>69</v>
      </c>
      <c r="E80" s="158" t="n">
        <v>811</v>
      </c>
      <c r="F80" s="156" t="n">
        <v>53</v>
      </c>
      <c r="G80" s="157" t="n">
        <v>27</v>
      </c>
      <c r="H80" s="157" t="n">
        <v>16</v>
      </c>
      <c r="I80" s="157" t="n">
        <v>43</v>
      </c>
      <c r="J80" s="159" t="n">
        <v>493</v>
      </c>
      <c r="K80" s="160" t="n">
        <v>52</v>
      </c>
      <c r="L80" s="157" t="n">
        <v>411</v>
      </c>
      <c r="M80" s="157" t="n">
        <v>114</v>
      </c>
      <c r="N80" s="157" t="n">
        <v>525</v>
      </c>
      <c r="O80" s="158" t="n">
        <v>6303</v>
      </c>
      <c r="P80" s="156" t="n">
        <v>50</v>
      </c>
      <c r="Q80" s="157" t="n">
        <v>332</v>
      </c>
      <c r="R80" s="157" t="n">
        <v>55</v>
      </c>
      <c r="S80" s="157" t="n">
        <v>387</v>
      </c>
      <c r="T80" s="159" t="n">
        <v>5597</v>
      </c>
    </row>
    <row r="81" customFormat="false" ht="13.5" hidden="false" customHeight="true" outlineLevel="0" collapsed="false">
      <c r="A81" s="156" t="n">
        <v>48</v>
      </c>
      <c r="B81" s="157" t="n">
        <v>44</v>
      </c>
      <c r="C81" s="157" t="n">
        <v>25</v>
      </c>
      <c r="D81" s="157" t="n">
        <v>69</v>
      </c>
      <c r="E81" s="158" t="n">
        <v>880</v>
      </c>
      <c r="F81" s="156" t="n">
        <v>52</v>
      </c>
      <c r="G81" s="157" t="n">
        <v>26</v>
      </c>
      <c r="H81" s="157" t="n">
        <v>14</v>
      </c>
      <c r="I81" s="157" t="n">
        <v>40</v>
      </c>
      <c r="J81" s="159" t="n">
        <v>533</v>
      </c>
      <c r="K81" s="160" t="n">
        <v>51</v>
      </c>
      <c r="L81" s="157" t="n">
        <v>592</v>
      </c>
      <c r="M81" s="157" t="n">
        <v>115</v>
      </c>
      <c r="N81" s="157" t="n">
        <v>707</v>
      </c>
      <c r="O81" s="158" t="n">
        <v>7010</v>
      </c>
      <c r="P81" s="156" t="n">
        <v>49</v>
      </c>
      <c r="Q81" s="157" t="n">
        <v>328</v>
      </c>
      <c r="R81" s="157" t="n">
        <v>89</v>
      </c>
      <c r="S81" s="157" t="n">
        <v>417</v>
      </c>
      <c r="T81" s="159" t="n">
        <v>6014</v>
      </c>
    </row>
    <row r="82" customFormat="false" ht="13.5" hidden="false" customHeight="true" outlineLevel="0" collapsed="false">
      <c r="A82" s="156" t="n">
        <v>47</v>
      </c>
      <c r="B82" s="157" t="n">
        <v>32</v>
      </c>
      <c r="C82" s="157" t="n">
        <v>29</v>
      </c>
      <c r="D82" s="157" t="n">
        <v>61</v>
      </c>
      <c r="E82" s="158" t="n">
        <v>941</v>
      </c>
      <c r="F82" s="156" t="n">
        <v>51</v>
      </c>
      <c r="G82" s="157" t="n">
        <v>24</v>
      </c>
      <c r="H82" s="157" t="n">
        <v>19</v>
      </c>
      <c r="I82" s="157" t="n">
        <v>43</v>
      </c>
      <c r="J82" s="159" t="n">
        <v>576</v>
      </c>
      <c r="K82" s="160" t="n">
        <v>50</v>
      </c>
      <c r="L82" s="157" t="n">
        <v>459</v>
      </c>
      <c r="M82" s="157" t="n">
        <v>101</v>
      </c>
      <c r="N82" s="157" t="n">
        <v>560</v>
      </c>
      <c r="O82" s="158" t="n">
        <v>7570</v>
      </c>
      <c r="P82" s="156" t="n">
        <v>48</v>
      </c>
      <c r="Q82" s="157" t="n">
        <v>355</v>
      </c>
      <c r="R82" s="157" t="n">
        <v>66</v>
      </c>
      <c r="S82" s="157" t="n">
        <v>421</v>
      </c>
      <c r="T82" s="159" t="n">
        <v>6435</v>
      </c>
    </row>
    <row r="83" customFormat="false" ht="13.5" hidden="false" customHeight="true" outlineLevel="0" collapsed="false">
      <c r="A83" s="156" t="n">
        <v>45</v>
      </c>
      <c r="B83" s="157" t="n">
        <v>30</v>
      </c>
      <c r="C83" s="157" t="n">
        <v>17</v>
      </c>
      <c r="D83" s="157" t="n">
        <v>47</v>
      </c>
      <c r="E83" s="158" t="n">
        <v>988</v>
      </c>
      <c r="F83" s="156" t="n">
        <v>50</v>
      </c>
      <c r="G83" s="157" t="n">
        <v>23</v>
      </c>
      <c r="H83" s="157" t="n">
        <v>24</v>
      </c>
      <c r="I83" s="157" t="n">
        <v>47</v>
      </c>
      <c r="J83" s="159" t="n">
        <v>623</v>
      </c>
      <c r="K83" s="160" t="n">
        <v>48</v>
      </c>
      <c r="L83" s="157" t="n">
        <v>549</v>
      </c>
      <c r="M83" s="157" t="n">
        <v>117</v>
      </c>
      <c r="N83" s="157" t="n">
        <v>666</v>
      </c>
      <c r="O83" s="158" t="n">
        <v>8236</v>
      </c>
      <c r="P83" s="156" t="n">
        <v>47</v>
      </c>
      <c r="Q83" s="157" t="n">
        <v>797</v>
      </c>
      <c r="R83" s="157" t="n">
        <v>194</v>
      </c>
      <c r="S83" s="157" t="n">
        <v>991</v>
      </c>
      <c r="T83" s="159" t="n">
        <v>7426</v>
      </c>
    </row>
    <row r="84" customFormat="false" ht="13.5" hidden="false" customHeight="true" outlineLevel="0" collapsed="false">
      <c r="A84" s="156" t="n">
        <v>44</v>
      </c>
      <c r="B84" s="157" t="n">
        <v>29</v>
      </c>
      <c r="C84" s="157" t="n">
        <v>13</v>
      </c>
      <c r="D84" s="157" t="n">
        <v>42</v>
      </c>
      <c r="E84" s="158" t="n">
        <v>1030</v>
      </c>
      <c r="F84" s="156" t="n">
        <v>49</v>
      </c>
      <c r="G84" s="157" t="n">
        <v>32</v>
      </c>
      <c r="H84" s="157" t="n">
        <v>16</v>
      </c>
      <c r="I84" s="157" t="n">
        <v>48</v>
      </c>
      <c r="J84" s="159" t="n">
        <v>671</v>
      </c>
      <c r="K84" s="160" t="n">
        <v>47</v>
      </c>
      <c r="L84" s="157" t="n">
        <v>515</v>
      </c>
      <c r="M84" s="157" t="n">
        <v>119</v>
      </c>
      <c r="N84" s="157" t="n">
        <v>634</v>
      </c>
      <c r="O84" s="158" t="n">
        <v>8870</v>
      </c>
      <c r="P84" s="156" t="n">
        <v>46</v>
      </c>
      <c r="Q84" s="157" t="n">
        <v>451</v>
      </c>
      <c r="R84" s="157" t="n">
        <v>85</v>
      </c>
      <c r="S84" s="157" t="n">
        <v>536</v>
      </c>
      <c r="T84" s="159" t="n">
        <v>7962</v>
      </c>
    </row>
    <row r="85" customFormat="false" ht="13.5" hidden="false" customHeight="true" outlineLevel="0" collapsed="false">
      <c r="A85" s="156" t="n">
        <v>43</v>
      </c>
      <c r="B85" s="157" t="n">
        <v>35</v>
      </c>
      <c r="C85" s="157" t="n">
        <v>21</v>
      </c>
      <c r="D85" s="157" t="n">
        <v>56</v>
      </c>
      <c r="E85" s="158" t="n">
        <v>1086</v>
      </c>
      <c r="F85" s="156" t="n">
        <v>48</v>
      </c>
      <c r="G85" s="157" t="n">
        <v>30</v>
      </c>
      <c r="H85" s="157" t="n">
        <v>16</v>
      </c>
      <c r="I85" s="157" t="n">
        <v>46</v>
      </c>
      <c r="J85" s="159" t="n">
        <v>717</v>
      </c>
      <c r="K85" s="160" t="n">
        <v>46</v>
      </c>
      <c r="L85" s="157" t="n">
        <v>412</v>
      </c>
      <c r="M85" s="157" t="n">
        <v>129</v>
      </c>
      <c r="N85" s="157" t="n">
        <v>541</v>
      </c>
      <c r="O85" s="158" t="n">
        <v>9411</v>
      </c>
      <c r="P85" s="156" t="n">
        <v>45</v>
      </c>
      <c r="Q85" s="157" t="n">
        <v>428</v>
      </c>
      <c r="R85" s="157" t="n">
        <v>86</v>
      </c>
      <c r="S85" s="157" t="n">
        <v>514</v>
      </c>
      <c r="T85" s="159" t="n">
        <v>8476</v>
      </c>
    </row>
    <row r="86" customFormat="false" ht="13.5" hidden="false" customHeight="true" outlineLevel="0" collapsed="false">
      <c r="A86" s="156" t="n">
        <v>42</v>
      </c>
      <c r="B86" s="157" t="n">
        <v>37</v>
      </c>
      <c r="C86" s="157" t="n">
        <v>20</v>
      </c>
      <c r="D86" s="157" t="n">
        <v>57</v>
      </c>
      <c r="E86" s="158" t="n">
        <v>1143</v>
      </c>
      <c r="F86" s="156" t="n">
        <v>47</v>
      </c>
      <c r="G86" s="157" t="n">
        <v>30</v>
      </c>
      <c r="H86" s="157" t="n">
        <v>25</v>
      </c>
      <c r="I86" s="157" t="n">
        <v>55</v>
      </c>
      <c r="J86" s="159" t="n">
        <v>772</v>
      </c>
      <c r="K86" s="160" t="n">
        <v>45</v>
      </c>
      <c r="L86" s="157" t="n">
        <v>485</v>
      </c>
      <c r="M86" s="157" t="n">
        <v>113</v>
      </c>
      <c r="N86" s="157" t="n">
        <v>598</v>
      </c>
      <c r="O86" s="158" t="n">
        <v>10009</v>
      </c>
      <c r="P86" s="156" t="n">
        <v>44</v>
      </c>
      <c r="Q86" s="157" t="n">
        <v>365</v>
      </c>
      <c r="R86" s="157" t="n">
        <v>99</v>
      </c>
      <c r="S86" s="157" t="n">
        <v>464</v>
      </c>
      <c r="T86" s="159" t="n">
        <v>8940</v>
      </c>
    </row>
    <row r="87" customFormat="false" ht="13.5" hidden="false" customHeight="true" outlineLevel="0" collapsed="false">
      <c r="A87" s="156" t="n">
        <v>41</v>
      </c>
      <c r="B87" s="157" t="n">
        <v>13</v>
      </c>
      <c r="C87" s="157" t="n">
        <v>14</v>
      </c>
      <c r="D87" s="157" t="n">
        <v>27</v>
      </c>
      <c r="E87" s="158" t="n">
        <v>1170</v>
      </c>
      <c r="F87" s="156" t="n">
        <v>46</v>
      </c>
      <c r="G87" s="157" t="n">
        <v>29</v>
      </c>
      <c r="H87" s="157" t="n">
        <v>14</v>
      </c>
      <c r="I87" s="157" t="n">
        <v>43</v>
      </c>
      <c r="J87" s="159" t="n">
        <v>815</v>
      </c>
      <c r="K87" s="160" t="n">
        <v>44</v>
      </c>
      <c r="L87" s="157" t="n">
        <v>416</v>
      </c>
      <c r="M87" s="157" t="n">
        <v>92</v>
      </c>
      <c r="N87" s="157" t="n">
        <v>508</v>
      </c>
      <c r="O87" s="158" t="n">
        <v>10517</v>
      </c>
      <c r="P87" s="156" t="n">
        <v>43</v>
      </c>
      <c r="Q87" s="157" t="n">
        <v>480</v>
      </c>
      <c r="R87" s="157" t="n">
        <v>94</v>
      </c>
      <c r="S87" s="157" t="n">
        <v>574</v>
      </c>
      <c r="T87" s="159" t="n">
        <v>9514</v>
      </c>
    </row>
    <row r="88" customFormat="false" ht="13.5" hidden="false" customHeight="true" outlineLevel="0" collapsed="false">
      <c r="A88" s="156" t="n">
        <v>40</v>
      </c>
      <c r="B88" s="157" t="n">
        <v>27</v>
      </c>
      <c r="C88" s="157" t="n">
        <v>16</v>
      </c>
      <c r="D88" s="157" t="n">
        <v>43</v>
      </c>
      <c r="E88" s="158" t="n">
        <v>1213</v>
      </c>
      <c r="F88" s="156" t="n">
        <v>45</v>
      </c>
      <c r="G88" s="157" t="n">
        <v>29</v>
      </c>
      <c r="H88" s="157" t="n">
        <v>14</v>
      </c>
      <c r="I88" s="157" t="n">
        <v>43</v>
      </c>
      <c r="J88" s="159" t="n">
        <v>858</v>
      </c>
      <c r="K88" s="160" t="n">
        <v>43</v>
      </c>
      <c r="L88" s="157" t="n">
        <v>411</v>
      </c>
      <c r="M88" s="157" t="n">
        <v>123</v>
      </c>
      <c r="N88" s="157" t="n">
        <v>534</v>
      </c>
      <c r="O88" s="158" t="n">
        <v>11051</v>
      </c>
      <c r="P88" s="156" t="n">
        <v>42</v>
      </c>
      <c r="Q88" s="157" t="n">
        <v>425</v>
      </c>
      <c r="R88" s="157" t="n">
        <v>89</v>
      </c>
      <c r="S88" s="157" t="n">
        <v>514</v>
      </c>
      <c r="T88" s="159" t="n">
        <v>10028</v>
      </c>
    </row>
    <row r="89" customFormat="false" ht="13.5" hidden="false" customHeight="true" outlineLevel="0" collapsed="false">
      <c r="A89" s="156" t="n">
        <v>38</v>
      </c>
      <c r="B89" s="157" t="n">
        <v>20</v>
      </c>
      <c r="C89" s="157" t="n">
        <v>12</v>
      </c>
      <c r="D89" s="157" t="n">
        <v>32</v>
      </c>
      <c r="E89" s="158" t="n">
        <v>1245</v>
      </c>
      <c r="F89" s="156" t="n">
        <v>44</v>
      </c>
      <c r="G89" s="157" t="n">
        <v>26</v>
      </c>
      <c r="H89" s="157" t="n">
        <v>22</v>
      </c>
      <c r="I89" s="157" t="n">
        <v>48</v>
      </c>
      <c r="J89" s="159" t="n">
        <v>906</v>
      </c>
      <c r="K89" s="160" t="n">
        <v>42</v>
      </c>
      <c r="L89" s="157" t="n">
        <v>395</v>
      </c>
      <c r="M89" s="157" t="n">
        <v>101</v>
      </c>
      <c r="N89" s="157" t="n">
        <v>496</v>
      </c>
      <c r="O89" s="158" t="n">
        <v>11547</v>
      </c>
      <c r="P89" s="156" t="n">
        <v>41</v>
      </c>
      <c r="Q89" s="157" t="n">
        <v>383</v>
      </c>
      <c r="R89" s="157" t="n">
        <v>82</v>
      </c>
      <c r="S89" s="157" t="n">
        <v>465</v>
      </c>
      <c r="T89" s="159" t="n">
        <v>10493</v>
      </c>
    </row>
    <row r="90" customFormat="false" ht="13.5" hidden="false" customHeight="true" outlineLevel="0" collapsed="false">
      <c r="A90" s="156" t="n">
        <v>37</v>
      </c>
      <c r="B90" s="157" t="n">
        <v>16</v>
      </c>
      <c r="C90" s="157" t="n">
        <v>13</v>
      </c>
      <c r="D90" s="157" t="n">
        <v>29</v>
      </c>
      <c r="E90" s="158" t="n">
        <v>1274</v>
      </c>
      <c r="F90" s="156" t="n">
        <v>43</v>
      </c>
      <c r="G90" s="157" t="n">
        <v>25</v>
      </c>
      <c r="H90" s="157" t="n">
        <v>12</v>
      </c>
      <c r="I90" s="157" t="n">
        <v>37</v>
      </c>
      <c r="J90" s="159" t="n">
        <v>943</v>
      </c>
      <c r="K90" s="160" t="n">
        <v>41</v>
      </c>
      <c r="L90" s="157" t="n">
        <v>329</v>
      </c>
      <c r="M90" s="157" t="n">
        <v>90</v>
      </c>
      <c r="N90" s="157" t="n">
        <v>419</v>
      </c>
      <c r="O90" s="158" t="n">
        <v>11966</v>
      </c>
      <c r="P90" s="156" t="n">
        <v>40</v>
      </c>
      <c r="Q90" s="157" t="n">
        <v>348</v>
      </c>
      <c r="R90" s="157" t="n">
        <v>93</v>
      </c>
      <c r="S90" s="157" t="n">
        <v>441</v>
      </c>
      <c r="T90" s="159" t="n">
        <v>10934</v>
      </c>
    </row>
    <row r="91" customFormat="false" ht="13.5" hidden="false" customHeight="true" outlineLevel="0" collapsed="false">
      <c r="A91" s="156" t="n">
        <v>36</v>
      </c>
      <c r="B91" s="157" t="n">
        <v>23</v>
      </c>
      <c r="C91" s="157" t="n">
        <v>10</v>
      </c>
      <c r="D91" s="157" t="n">
        <v>33</v>
      </c>
      <c r="E91" s="158" t="n">
        <v>1307</v>
      </c>
      <c r="F91" s="156" t="n">
        <v>42</v>
      </c>
      <c r="G91" s="157" t="n">
        <v>28</v>
      </c>
      <c r="H91" s="157" t="n">
        <v>10</v>
      </c>
      <c r="I91" s="157" t="n">
        <v>38</v>
      </c>
      <c r="J91" s="159" t="n">
        <v>981</v>
      </c>
      <c r="K91" s="160" t="n">
        <v>39</v>
      </c>
      <c r="L91" s="157" t="n">
        <v>315</v>
      </c>
      <c r="M91" s="157" t="n">
        <v>85</v>
      </c>
      <c r="N91" s="157" t="n">
        <v>400</v>
      </c>
      <c r="O91" s="158" t="n">
        <v>12366</v>
      </c>
      <c r="P91" s="156" t="n">
        <v>39</v>
      </c>
      <c r="Q91" s="157" t="n">
        <v>655</v>
      </c>
      <c r="R91" s="157" t="n">
        <v>118</v>
      </c>
      <c r="S91" s="157" t="n">
        <v>773</v>
      </c>
      <c r="T91" s="159" t="n">
        <v>11707</v>
      </c>
    </row>
    <row r="92" customFormat="false" ht="13.5" hidden="false" customHeight="true" outlineLevel="0" collapsed="false">
      <c r="A92" s="156" t="n">
        <v>35</v>
      </c>
      <c r="B92" s="157" t="n">
        <v>13</v>
      </c>
      <c r="C92" s="157" t="n">
        <v>9</v>
      </c>
      <c r="D92" s="157" t="n">
        <v>22</v>
      </c>
      <c r="E92" s="158" t="n">
        <v>1329</v>
      </c>
      <c r="F92" s="156" t="n">
        <v>41</v>
      </c>
      <c r="G92" s="157" t="n">
        <v>26</v>
      </c>
      <c r="H92" s="157" t="n">
        <v>23</v>
      </c>
      <c r="I92" s="157" t="n">
        <v>49</v>
      </c>
      <c r="J92" s="159" t="n">
        <v>1030</v>
      </c>
      <c r="K92" s="160" t="n">
        <v>38</v>
      </c>
      <c r="L92" s="157" t="n">
        <v>281</v>
      </c>
      <c r="M92" s="157" t="n">
        <v>67</v>
      </c>
      <c r="N92" s="157" t="n">
        <v>348</v>
      </c>
      <c r="O92" s="158" t="n">
        <v>12714</v>
      </c>
      <c r="P92" s="156" t="n">
        <v>38</v>
      </c>
      <c r="Q92" s="157" t="n">
        <v>214</v>
      </c>
      <c r="R92" s="157" t="n">
        <v>58</v>
      </c>
      <c r="S92" s="157" t="n">
        <v>272</v>
      </c>
      <c r="T92" s="159" t="n">
        <v>11979</v>
      </c>
    </row>
    <row r="93" customFormat="false" ht="13.5" hidden="false" customHeight="true" outlineLevel="0" collapsed="false">
      <c r="A93" s="156" t="n">
        <v>34</v>
      </c>
      <c r="B93" s="157" t="n">
        <v>12</v>
      </c>
      <c r="C93" s="157" t="n">
        <v>5</v>
      </c>
      <c r="D93" s="157" t="n">
        <v>17</v>
      </c>
      <c r="E93" s="158" t="n">
        <v>1346</v>
      </c>
      <c r="F93" s="156" t="n">
        <v>40</v>
      </c>
      <c r="G93" s="157" t="n">
        <v>33</v>
      </c>
      <c r="H93" s="157" t="n">
        <v>10</v>
      </c>
      <c r="I93" s="157" t="n">
        <v>43</v>
      </c>
      <c r="J93" s="159" t="n">
        <v>1073</v>
      </c>
      <c r="K93" s="160" t="n">
        <v>37</v>
      </c>
      <c r="L93" s="157" t="n">
        <v>224</v>
      </c>
      <c r="M93" s="157" t="n">
        <v>73</v>
      </c>
      <c r="N93" s="157" t="n">
        <v>297</v>
      </c>
      <c r="O93" s="158" t="n">
        <v>13011</v>
      </c>
      <c r="P93" s="156" t="n">
        <v>37</v>
      </c>
      <c r="Q93" s="157" t="n">
        <v>214</v>
      </c>
      <c r="R93" s="157" t="n">
        <v>43</v>
      </c>
      <c r="S93" s="157" t="n">
        <v>257</v>
      </c>
      <c r="T93" s="159" t="n">
        <v>12236</v>
      </c>
    </row>
    <row r="94" customFormat="false" ht="13.5" hidden="false" customHeight="true" outlineLevel="0" collapsed="false">
      <c r="A94" s="156" t="n">
        <v>33</v>
      </c>
      <c r="B94" s="157" t="n">
        <v>12</v>
      </c>
      <c r="C94" s="157" t="n">
        <v>3</v>
      </c>
      <c r="D94" s="157" t="n">
        <v>15</v>
      </c>
      <c r="E94" s="158" t="n">
        <v>1361</v>
      </c>
      <c r="F94" s="156" t="n">
        <v>39</v>
      </c>
      <c r="G94" s="157" t="n">
        <v>24</v>
      </c>
      <c r="H94" s="157" t="n">
        <v>11</v>
      </c>
      <c r="I94" s="157" t="n">
        <v>35</v>
      </c>
      <c r="J94" s="159" t="n">
        <v>1108</v>
      </c>
      <c r="K94" s="160" t="n">
        <v>36</v>
      </c>
      <c r="L94" s="157" t="n">
        <v>207</v>
      </c>
      <c r="M94" s="157" t="n">
        <v>49</v>
      </c>
      <c r="N94" s="157" t="n">
        <v>256</v>
      </c>
      <c r="O94" s="158" t="n">
        <v>13267</v>
      </c>
      <c r="P94" s="156" t="n">
        <v>36</v>
      </c>
      <c r="Q94" s="157" t="n">
        <v>123</v>
      </c>
      <c r="R94" s="157" t="n">
        <v>35</v>
      </c>
      <c r="S94" s="157" t="n">
        <v>158</v>
      </c>
      <c r="T94" s="159" t="n">
        <v>12394</v>
      </c>
    </row>
    <row r="95" customFormat="false" ht="13.5" hidden="false" customHeight="true" outlineLevel="0" collapsed="false">
      <c r="A95" s="156" t="n">
        <v>31</v>
      </c>
      <c r="B95" s="157" t="n">
        <v>10</v>
      </c>
      <c r="C95" s="157" t="n">
        <v>4</v>
      </c>
      <c r="D95" s="157" t="n">
        <v>14</v>
      </c>
      <c r="E95" s="158" t="n">
        <v>1375</v>
      </c>
      <c r="F95" s="156" t="n">
        <v>38</v>
      </c>
      <c r="G95" s="157" t="n">
        <v>32</v>
      </c>
      <c r="H95" s="157" t="n">
        <v>11</v>
      </c>
      <c r="I95" s="157" t="n">
        <v>43</v>
      </c>
      <c r="J95" s="159" t="n">
        <v>1151</v>
      </c>
      <c r="K95" s="160" t="n">
        <v>35</v>
      </c>
      <c r="L95" s="157" t="n">
        <v>150</v>
      </c>
      <c r="M95" s="157" t="n">
        <v>48</v>
      </c>
      <c r="N95" s="157" t="n">
        <v>198</v>
      </c>
      <c r="O95" s="158" t="n">
        <v>13465</v>
      </c>
      <c r="P95" s="156" t="n">
        <v>35</v>
      </c>
      <c r="Q95" s="157" t="n">
        <v>142</v>
      </c>
      <c r="R95" s="157" t="n">
        <v>26</v>
      </c>
      <c r="S95" s="157" t="n">
        <v>168</v>
      </c>
      <c r="T95" s="159" t="n">
        <v>12562</v>
      </c>
    </row>
    <row r="96" customFormat="false" ht="13.5" hidden="false" customHeight="true" outlineLevel="0" collapsed="false">
      <c r="A96" s="156" t="n">
        <v>30</v>
      </c>
      <c r="B96" s="157" t="n">
        <v>10</v>
      </c>
      <c r="C96" s="157" t="n">
        <v>2</v>
      </c>
      <c r="D96" s="157" t="n">
        <v>12</v>
      </c>
      <c r="E96" s="158" t="n">
        <v>1387</v>
      </c>
      <c r="F96" s="156" t="n">
        <v>37</v>
      </c>
      <c r="G96" s="157" t="n">
        <v>22</v>
      </c>
      <c r="H96" s="157" t="n">
        <v>10</v>
      </c>
      <c r="I96" s="157" t="n">
        <v>32</v>
      </c>
      <c r="J96" s="159" t="n">
        <v>1183</v>
      </c>
      <c r="K96" s="160" t="n">
        <v>34</v>
      </c>
      <c r="L96" s="157" t="n">
        <v>168</v>
      </c>
      <c r="M96" s="157" t="n">
        <v>43</v>
      </c>
      <c r="N96" s="157" t="n">
        <v>211</v>
      </c>
      <c r="O96" s="158" t="n">
        <v>13676</v>
      </c>
      <c r="P96" s="156" t="n">
        <v>34</v>
      </c>
      <c r="Q96" s="157" t="n">
        <v>77</v>
      </c>
      <c r="R96" s="157" t="n">
        <v>21</v>
      </c>
      <c r="S96" s="157" t="n">
        <v>98</v>
      </c>
      <c r="T96" s="159" t="n">
        <v>12660</v>
      </c>
    </row>
    <row r="97" customFormat="false" ht="13.5" hidden="false" customHeight="true" outlineLevel="0" collapsed="false">
      <c r="A97" s="156" t="n">
        <v>29</v>
      </c>
      <c r="B97" s="157" t="n">
        <v>10</v>
      </c>
      <c r="C97" s="157" t="n">
        <v>1</v>
      </c>
      <c r="D97" s="157" t="n">
        <v>11</v>
      </c>
      <c r="E97" s="158" t="n">
        <v>1398</v>
      </c>
      <c r="F97" s="156" t="n">
        <v>36</v>
      </c>
      <c r="G97" s="157" t="n">
        <v>17</v>
      </c>
      <c r="H97" s="157" t="n">
        <v>5</v>
      </c>
      <c r="I97" s="157" t="n">
        <v>22</v>
      </c>
      <c r="J97" s="159" t="n">
        <v>1205</v>
      </c>
      <c r="K97" s="160" t="n">
        <v>33</v>
      </c>
      <c r="L97" s="157" t="n">
        <v>128</v>
      </c>
      <c r="M97" s="157" t="n">
        <v>37</v>
      </c>
      <c r="N97" s="157" t="n">
        <v>165</v>
      </c>
      <c r="O97" s="158" t="n">
        <v>13841</v>
      </c>
      <c r="P97" s="156" t="n">
        <v>33</v>
      </c>
      <c r="Q97" s="157" t="n">
        <v>65</v>
      </c>
      <c r="R97" s="157" t="n">
        <v>13</v>
      </c>
      <c r="S97" s="157" t="n">
        <v>78</v>
      </c>
      <c r="T97" s="159" t="n">
        <v>12738</v>
      </c>
    </row>
    <row r="98" customFormat="false" ht="13.5" hidden="false" customHeight="true" outlineLevel="0" collapsed="false">
      <c r="A98" s="156" t="n">
        <v>28</v>
      </c>
      <c r="B98" s="157" t="n">
        <v>2</v>
      </c>
      <c r="C98" s="157" t="n">
        <v>1</v>
      </c>
      <c r="D98" s="157" t="n">
        <v>3</v>
      </c>
      <c r="E98" s="158" t="n">
        <v>1401</v>
      </c>
      <c r="F98" s="156" t="n">
        <v>35</v>
      </c>
      <c r="G98" s="157" t="n">
        <v>12</v>
      </c>
      <c r="H98" s="157" t="n">
        <v>5</v>
      </c>
      <c r="I98" s="157" t="n">
        <v>17</v>
      </c>
      <c r="J98" s="159" t="n">
        <v>1222</v>
      </c>
      <c r="K98" s="160" t="n">
        <v>32</v>
      </c>
      <c r="L98" s="157" t="n">
        <v>98</v>
      </c>
      <c r="M98" s="157" t="n">
        <v>35</v>
      </c>
      <c r="N98" s="157" t="n">
        <v>133</v>
      </c>
      <c r="O98" s="158" t="n">
        <v>13974</v>
      </c>
      <c r="P98" s="156" t="n">
        <v>32</v>
      </c>
      <c r="Q98" s="157" t="n">
        <v>37</v>
      </c>
      <c r="R98" s="157" t="n">
        <v>5</v>
      </c>
      <c r="S98" s="157" t="n">
        <v>42</v>
      </c>
      <c r="T98" s="159" t="n">
        <v>12780</v>
      </c>
    </row>
    <row r="99" customFormat="false" ht="13.5" hidden="false" customHeight="true" outlineLevel="0" collapsed="false">
      <c r="A99" s="156" t="n">
        <v>27</v>
      </c>
      <c r="B99" s="157" t="n">
        <v>8</v>
      </c>
      <c r="C99" s="157" t="n">
        <v>2</v>
      </c>
      <c r="D99" s="157" t="n">
        <v>10</v>
      </c>
      <c r="E99" s="158" t="n">
        <v>1411</v>
      </c>
      <c r="F99" s="156" t="n">
        <v>34</v>
      </c>
      <c r="G99" s="157" t="n">
        <v>12</v>
      </c>
      <c r="H99" s="157" t="n">
        <v>6</v>
      </c>
      <c r="I99" s="157" t="n">
        <v>18</v>
      </c>
      <c r="J99" s="159" t="n">
        <v>1240</v>
      </c>
      <c r="K99" s="160" t="n">
        <v>31</v>
      </c>
      <c r="L99" s="157" t="n">
        <v>82</v>
      </c>
      <c r="M99" s="157" t="n">
        <v>14</v>
      </c>
      <c r="N99" s="157" t="n">
        <v>96</v>
      </c>
      <c r="O99" s="158" t="n">
        <v>14070</v>
      </c>
      <c r="P99" s="156" t="n">
        <v>31</v>
      </c>
      <c r="Q99" s="157" t="n">
        <v>33</v>
      </c>
      <c r="R99" s="157" t="n">
        <v>10</v>
      </c>
      <c r="S99" s="157" t="n">
        <v>43</v>
      </c>
      <c r="T99" s="159" t="n">
        <v>12823</v>
      </c>
    </row>
    <row r="100" customFormat="false" ht="13.5" hidden="false" customHeight="true" outlineLevel="0" collapsed="false">
      <c r="A100" s="156" t="n">
        <v>26</v>
      </c>
      <c r="B100" s="157" t="n">
        <v>2</v>
      </c>
      <c r="C100" s="157" t="n">
        <v>1</v>
      </c>
      <c r="D100" s="157" t="n">
        <v>3</v>
      </c>
      <c r="E100" s="158" t="n">
        <v>1414</v>
      </c>
      <c r="F100" s="156" t="n">
        <v>33</v>
      </c>
      <c r="G100" s="157" t="n">
        <v>11</v>
      </c>
      <c r="H100" s="157" t="n">
        <v>3</v>
      </c>
      <c r="I100" s="157" t="n">
        <v>14</v>
      </c>
      <c r="J100" s="159" t="n">
        <v>1254</v>
      </c>
      <c r="K100" s="160" t="n">
        <v>29</v>
      </c>
      <c r="L100" s="157" t="n">
        <v>66</v>
      </c>
      <c r="M100" s="157" t="n">
        <v>21</v>
      </c>
      <c r="N100" s="157" t="n">
        <v>87</v>
      </c>
      <c r="O100" s="158" t="n">
        <v>14157</v>
      </c>
      <c r="P100" s="156" t="n">
        <v>29</v>
      </c>
      <c r="Q100" s="157" t="n">
        <v>6</v>
      </c>
      <c r="R100" s="157" t="n">
        <v>5</v>
      </c>
      <c r="S100" s="157" t="n">
        <v>11</v>
      </c>
      <c r="T100" s="159" t="n">
        <v>12834</v>
      </c>
    </row>
    <row r="101" customFormat="false" ht="13.5" hidden="false" customHeight="true" outlineLevel="0" collapsed="false">
      <c r="A101" s="156" t="n">
        <v>24</v>
      </c>
      <c r="B101" s="157" t="n">
        <v>1</v>
      </c>
      <c r="C101" s="157" t="n">
        <v>0</v>
      </c>
      <c r="D101" s="157" t="n">
        <v>1</v>
      </c>
      <c r="E101" s="158" t="n">
        <v>1415</v>
      </c>
      <c r="F101" s="156" t="n">
        <v>31</v>
      </c>
      <c r="G101" s="157" t="n">
        <v>3</v>
      </c>
      <c r="H101" s="157" t="n">
        <v>3</v>
      </c>
      <c r="I101" s="157" t="n">
        <v>6</v>
      </c>
      <c r="J101" s="159" t="n">
        <v>1260</v>
      </c>
      <c r="K101" s="160" t="n">
        <v>28</v>
      </c>
      <c r="L101" s="157" t="n">
        <v>52</v>
      </c>
      <c r="M101" s="157" t="n">
        <v>10</v>
      </c>
      <c r="N101" s="157" t="n">
        <v>62</v>
      </c>
      <c r="O101" s="158" t="n">
        <v>14219</v>
      </c>
      <c r="P101" s="156"/>
      <c r="Q101" s="157"/>
      <c r="R101" s="157"/>
      <c r="S101" s="157"/>
      <c r="T101" s="159"/>
    </row>
    <row r="102" customFormat="false" ht="13.5" hidden="false" customHeight="true" outlineLevel="0" collapsed="false">
      <c r="A102" s="156" t="n">
        <v>22</v>
      </c>
      <c r="B102" s="157" t="n">
        <v>1</v>
      </c>
      <c r="C102" s="157" t="n">
        <v>1</v>
      </c>
      <c r="D102" s="157" t="n">
        <v>2</v>
      </c>
      <c r="E102" s="158" t="n">
        <v>1417</v>
      </c>
      <c r="F102" s="156" t="n">
        <v>30</v>
      </c>
      <c r="G102" s="157" t="n">
        <v>2</v>
      </c>
      <c r="H102" s="157" t="n">
        <v>0</v>
      </c>
      <c r="I102" s="157" t="n">
        <v>2</v>
      </c>
      <c r="J102" s="159" t="n">
        <v>1262</v>
      </c>
      <c r="K102" s="160" t="n">
        <v>27</v>
      </c>
      <c r="L102" s="157" t="n">
        <v>38</v>
      </c>
      <c r="M102" s="157" t="n">
        <v>7</v>
      </c>
      <c r="N102" s="157" t="n">
        <v>45</v>
      </c>
      <c r="O102" s="158" t="n">
        <v>14264</v>
      </c>
      <c r="P102" s="156"/>
      <c r="Q102" s="157"/>
      <c r="R102" s="157"/>
      <c r="S102" s="157"/>
      <c r="T102" s="159"/>
    </row>
    <row r="103" customFormat="false" ht="13.5" hidden="false" customHeight="true" outlineLevel="0" collapsed="false">
      <c r="A103" s="156" t="n">
        <v>20</v>
      </c>
      <c r="B103" s="157" t="n">
        <v>1</v>
      </c>
      <c r="C103" s="157" t="n">
        <v>1</v>
      </c>
      <c r="D103" s="157" t="n">
        <v>2</v>
      </c>
      <c r="E103" s="158" t="n">
        <v>1419</v>
      </c>
      <c r="F103" s="156" t="n">
        <v>29</v>
      </c>
      <c r="G103" s="157" t="n">
        <v>4</v>
      </c>
      <c r="H103" s="157" t="n">
        <v>1</v>
      </c>
      <c r="I103" s="157" t="n">
        <v>5</v>
      </c>
      <c r="J103" s="159" t="n">
        <v>1267</v>
      </c>
      <c r="K103" s="160" t="n">
        <v>26</v>
      </c>
      <c r="L103" s="157" t="n">
        <v>35</v>
      </c>
      <c r="M103" s="157" t="n">
        <v>6</v>
      </c>
      <c r="N103" s="157" t="n">
        <v>41</v>
      </c>
      <c r="O103" s="158" t="n">
        <v>14305</v>
      </c>
      <c r="P103" s="156"/>
      <c r="Q103" s="157"/>
      <c r="R103" s="157"/>
      <c r="S103" s="157"/>
      <c r="T103" s="159"/>
    </row>
    <row r="104" customFormat="false" ht="13.5" hidden="false" customHeight="true" outlineLevel="0" collapsed="false">
      <c r="A104" s="156"/>
      <c r="B104" s="157"/>
      <c r="C104" s="157"/>
      <c r="D104" s="157"/>
      <c r="E104" s="158"/>
      <c r="F104" s="156" t="n">
        <v>27</v>
      </c>
      <c r="G104" s="157" t="n">
        <v>1</v>
      </c>
      <c r="H104" s="157" t="n">
        <v>0</v>
      </c>
      <c r="I104" s="157" t="n">
        <v>1</v>
      </c>
      <c r="J104" s="159" t="n">
        <v>1268</v>
      </c>
      <c r="K104" s="160" t="n">
        <v>25</v>
      </c>
      <c r="L104" s="157" t="n">
        <v>9</v>
      </c>
      <c r="M104" s="157" t="n">
        <v>2</v>
      </c>
      <c r="N104" s="157" t="n">
        <v>11</v>
      </c>
      <c r="O104" s="158" t="n">
        <v>14316</v>
      </c>
      <c r="P104" s="156"/>
      <c r="Q104" s="157"/>
      <c r="R104" s="157"/>
      <c r="S104" s="157"/>
      <c r="T104" s="159"/>
    </row>
    <row r="105" customFormat="false" ht="13.5" hidden="false" customHeight="true" outlineLevel="0" collapsed="false">
      <c r="A105" s="156"/>
      <c r="B105" s="157"/>
      <c r="C105" s="157"/>
      <c r="D105" s="157"/>
      <c r="E105" s="158"/>
      <c r="F105" s="156"/>
      <c r="G105" s="157"/>
      <c r="H105" s="157"/>
      <c r="I105" s="157"/>
      <c r="J105" s="159"/>
      <c r="K105" s="160" t="n">
        <v>24</v>
      </c>
      <c r="L105" s="157" t="n">
        <v>12</v>
      </c>
      <c r="M105" s="157" t="n">
        <v>3</v>
      </c>
      <c r="N105" s="157" t="n">
        <v>15</v>
      </c>
      <c r="O105" s="158" t="n">
        <v>14331</v>
      </c>
      <c r="P105" s="156"/>
      <c r="Q105" s="157"/>
      <c r="R105" s="157"/>
      <c r="S105" s="157"/>
      <c r="T105" s="159"/>
    </row>
    <row r="106" customFormat="false" ht="13.5" hidden="false" customHeight="true" outlineLevel="0" collapsed="false">
      <c r="A106" s="156"/>
      <c r="B106" s="157"/>
      <c r="C106" s="157"/>
      <c r="D106" s="157"/>
      <c r="E106" s="158"/>
      <c r="F106" s="156"/>
      <c r="G106" s="157"/>
      <c r="H106" s="157"/>
      <c r="I106" s="157"/>
      <c r="J106" s="159"/>
      <c r="K106" s="160" t="n">
        <v>22</v>
      </c>
      <c r="L106" s="157" t="n">
        <v>1</v>
      </c>
      <c r="M106" s="157" t="n">
        <v>2</v>
      </c>
      <c r="N106" s="157" t="n">
        <v>3</v>
      </c>
      <c r="O106" s="158" t="n">
        <v>14334</v>
      </c>
      <c r="P106" s="156"/>
      <c r="Q106" s="157"/>
      <c r="R106" s="157"/>
      <c r="S106" s="157"/>
      <c r="T106" s="159"/>
    </row>
    <row r="107" customFormat="false" ht="13.5" hidden="false" customHeight="true" outlineLevel="0" collapsed="false">
      <c r="A107" s="161" t="s">
        <v>10</v>
      </c>
      <c r="B107" s="162" t="n">
        <f aca="false">SUM(B58:B106)</f>
        <v>817</v>
      </c>
      <c r="C107" s="162" t="n">
        <f aca="false">SUM(C58:C106)</f>
        <v>602</v>
      </c>
      <c r="D107" s="162" t="n">
        <f aca="false">SUM(D58:D106)</f>
        <v>1419</v>
      </c>
      <c r="E107" s="163"/>
      <c r="F107" s="161" t="s">
        <v>10</v>
      </c>
      <c r="G107" s="162" t="n">
        <f aca="false">SUM(G58:G106)</f>
        <v>765</v>
      </c>
      <c r="H107" s="162" t="n">
        <f aca="false">SUM(H58:H106)</f>
        <v>503</v>
      </c>
      <c r="I107" s="162" t="n">
        <f aca="false">SUM(I58:I106)</f>
        <v>1268</v>
      </c>
      <c r="J107" s="164"/>
      <c r="K107" s="165" t="s">
        <v>10</v>
      </c>
      <c r="L107" s="162" t="n">
        <f aca="false">SUM(L58:L106)</f>
        <v>11500</v>
      </c>
      <c r="M107" s="162" t="n">
        <f aca="false">SUM(M58:M106)</f>
        <v>2834</v>
      </c>
      <c r="N107" s="162" t="n">
        <f aca="false">SUM(N58:N106)</f>
        <v>14334</v>
      </c>
      <c r="O107" s="163"/>
      <c r="P107" s="161" t="s">
        <v>10</v>
      </c>
      <c r="Q107" s="162" t="n">
        <f aca="false">SUM(Q58:Q106)</f>
        <v>10560</v>
      </c>
      <c r="R107" s="162" t="n">
        <f aca="false">SUM(R58:R106)</f>
        <v>2274</v>
      </c>
      <c r="S107" s="162" t="n">
        <f aca="false">SUM(S58:S106)</f>
        <v>12834</v>
      </c>
      <c r="T107" s="164"/>
    </row>
    <row r="108" customFormat="false" ht="13.5" hidden="false" customHeight="true" outlineLevel="0" collapsed="false">
      <c r="A108" s="108"/>
      <c r="B108" s="86"/>
      <c r="C108" s="86"/>
      <c r="D108" s="86"/>
      <c r="E108" s="86"/>
      <c r="F108" s="108"/>
      <c r="G108" s="86"/>
      <c r="H108" s="86"/>
      <c r="I108" s="86"/>
      <c r="J108" s="86"/>
      <c r="K108" s="108"/>
      <c r="L108" s="86"/>
      <c r="M108" s="86"/>
      <c r="N108" s="86"/>
      <c r="O108" s="86"/>
      <c r="P108" s="108"/>
      <c r="Q108" s="86"/>
      <c r="R108" s="86"/>
      <c r="S108" s="86"/>
      <c r="T108" s="86"/>
      <c r="U108" s="166"/>
    </row>
    <row r="109" customFormat="false" ht="13.5" hidden="false" customHeight="true" outlineLevel="0" collapsed="false">
      <c r="A109" s="142" t="s">
        <v>44</v>
      </c>
      <c r="B109" s="142"/>
      <c r="C109" s="142"/>
      <c r="D109" s="142"/>
      <c r="E109" s="142"/>
      <c r="F109" s="143" t="s">
        <v>45</v>
      </c>
      <c r="G109" s="143"/>
      <c r="H109" s="143"/>
      <c r="I109" s="143"/>
      <c r="J109" s="143"/>
      <c r="K109" s="144" t="s">
        <v>46</v>
      </c>
      <c r="L109" s="144"/>
      <c r="M109" s="144"/>
      <c r="N109" s="144"/>
      <c r="O109" s="144"/>
      <c r="P109" s="143" t="s">
        <v>47</v>
      </c>
      <c r="Q109" s="143"/>
      <c r="R109" s="143"/>
      <c r="S109" s="143"/>
      <c r="T109" s="143"/>
    </row>
    <row r="110" customFormat="false" ht="13.5" hidden="false" customHeight="true" outlineLevel="0" collapsed="false">
      <c r="A110" s="145" t="s">
        <v>7</v>
      </c>
      <c r="B110" s="146" t="s">
        <v>8</v>
      </c>
      <c r="C110" s="146" t="s">
        <v>9</v>
      </c>
      <c r="D110" s="146" t="s">
        <v>10</v>
      </c>
      <c r="E110" s="147" t="s">
        <v>39</v>
      </c>
      <c r="F110" s="145" t="s">
        <v>7</v>
      </c>
      <c r="G110" s="146" t="s">
        <v>8</v>
      </c>
      <c r="H110" s="146" t="s">
        <v>9</v>
      </c>
      <c r="I110" s="146" t="s">
        <v>10</v>
      </c>
      <c r="J110" s="148" t="s">
        <v>39</v>
      </c>
      <c r="K110" s="149" t="s">
        <v>7</v>
      </c>
      <c r="L110" s="146" t="s">
        <v>8</v>
      </c>
      <c r="M110" s="146" t="s">
        <v>9</v>
      </c>
      <c r="N110" s="146" t="s">
        <v>10</v>
      </c>
      <c r="O110" s="147" t="s">
        <v>39</v>
      </c>
      <c r="P110" s="145" t="s">
        <v>7</v>
      </c>
      <c r="Q110" s="146" t="s">
        <v>8</v>
      </c>
      <c r="R110" s="146" t="s">
        <v>9</v>
      </c>
      <c r="S110" s="146" t="s">
        <v>10</v>
      </c>
      <c r="T110" s="148" t="s">
        <v>39</v>
      </c>
    </row>
    <row r="111" customFormat="false" ht="13.5" hidden="false" customHeight="true" outlineLevel="0" collapsed="false">
      <c r="A111" s="150" t="n">
        <v>72</v>
      </c>
      <c r="B111" s="151" t="n">
        <v>97</v>
      </c>
      <c r="C111" s="151" t="n">
        <v>204</v>
      </c>
      <c r="D111" s="151" t="n">
        <v>301</v>
      </c>
      <c r="E111" s="152" t="n">
        <v>301</v>
      </c>
      <c r="F111" s="150" t="n">
        <v>74</v>
      </c>
      <c r="G111" s="151" t="n">
        <v>36</v>
      </c>
      <c r="H111" s="151" t="n">
        <v>95</v>
      </c>
      <c r="I111" s="151" t="n">
        <v>131</v>
      </c>
      <c r="J111" s="153" t="n">
        <v>131</v>
      </c>
      <c r="K111" s="154" t="n">
        <v>74</v>
      </c>
      <c r="L111" s="151" t="n">
        <v>2</v>
      </c>
      <c r="M111" s="151" t="n">
        <v>0</v>
      </c>
      <c r="N111" s="151" t="n">
        <v>2</v>
      </c>
      <c r="O111" s="152" t="n">
        <v>2</v>
      </c>
      <c r="P111" s="150" t="n">
        <v>73</v>
      </c>
      <c r="Q111" s="151" t="n">
        <v>1</v>
      </c>
      <c r="R111" s="151" t="n">
        <v>0</v>
      </c>
      <c r="S111" s="151" t="n">
        <v>1</v>
      </c>
      <c r="T111" s="153" t="n">
        <v>1</v>
      </c>
    </row>
    <row r="112" customFormat="false" ht="13.5" hidden="false" customHeight="true" outlineLevel="0" collapsed="false">
      <c r="A112" s="156" t="n">
        <v>70</v>
      </c>
      <c r="B112" s="157" t="n">
        <v>72</v>
      </c>
      <c r="C112" s="157" t="n">
        <v>187</v>
      </c>
      <c r="D112" s="157" t="n">
        <v>259</v>
      </c>
      <c r="E112" s="158" t="n">
        <v>560</v>
      </c>
      <c r="F112" s="156" t="n">
        <v>72</v>
      </c>
      <c r="G112" s="157" t="n">
        <v>6</v>
      </c>
      <c r="H112" s="157" t="n">
        <v>34</v>
      </c>
      <c r="I112" s="157" t="n">
        <v>40</v>
      </c>
      <c r="J112" s="159" t="n">
        <v>171</v>
      </c>
      <c r="K112" s="160" t="n">
        <v>72</v>
      </c>
      <c r="L112" s="157" t="n">
        <v>3</v>
      </c>
      <c r="M112" s="157" t="n">
        <v>2</v>
      </c>
      <c r="N112" s="157" t="n">
        <v>5</v>
      </c>
      <c r="O112" s="158" t="n">
        <v>7</v>
      </c>
      <c r="P112" s="156" t="n">
        <v>70</v>
      </c>
      <c r="Q112" s="157" t="n">
        <v>3</v>
      </c>
      <c r="R112" s="157" t="n">
        <v>0</v>
      </c>
      <c r="S112" s="157" t="n">
        <v>3</v>
      </c>
      <c r="T112" s="159" t="n">
        <v>4</v>
      </c>
    </row>
    <row r="113" customFormat="false" ht="13.5" hidden="false" customHeight="true" outlineLevel="0" collapsed="false">
      <c r="A113" s="156" t="n">
        <v>69</v>
      </c>
      <c r="B113" s="157" t="n">
        <v>112</v>
      </c>
      <c r="C113" s="157" t="n">
        <v>260</v>
      </c>
      <c r="D113" s="157" t="n">
        <v>372</v>
      </c>
      <c r="E113" s="158" t="n">
        <v>932</v>
      </c>
      <c r="F113" s="156" t="n">
        <v>71</v>
      </c>
      <c r="G113" s="157" t="n">
        <v>54</v>
      </c>
      <c r="H113" s="157" t="n">
        <v>236</v>
      </c>
      <c r="I113" s="157" t="n">
        <v>290</v>
      </c>
      <c r="J113" s="159" t="n">
        <v>461</v>
      </c>
      <c r="K113" s="160" t="n">
        <v>68</v>
      </c>
      <c r="L113" s="157" t="n">
        <v>2</v>
      </c>
      <c r="M113" s="157" t="n">
        <v>0</v>
      </c>
      <c r="N113" s="157" t="n">
        <v>2</v>
      </c>
      <c r="O113" s="158" t="n">
        <v>9</v>
      </c>
      <c r="P113" s="156" t="n">
        <v>68</v>
      </c>
      <c r="Q113" s="157" t="n">
        <v>3</v>
      </c>
      <c r="R113" s="157" t="n">
        <v>0</v>
      </c>
      <c r="S113" s="157" t="n">
        <v>3</v>
      </c>
      <c r="T113" s="159" t="n">
        <v>7</v>
      </c>
    </row>
    <row r="114" customFormat="false" ht="13.5" hidden="false" customHeight="true" outlineLevel="0" collapsed="false">
      <c r="A114" s="156" t="n">
        <v>68</v>
      </c>
      <c r="B114" s="157" t="n">
        <v>86</v>
      </c>
      <c r="C114" s="157" t="n">
        <v>227</v>
      </c>
      <c r="D114" s="157" t="n">
        <v>313</v>
      </c>
      <c r="E114" s="158" t="n">
        <v>1245</v>
      </c>
      <c r="F114" s="156" t="n">
        <v>70</v>
      </c>
      <c r="G114" s="157" t="n">
        <v>1</v>
      </c>
      <c r="H114" s="157" t="n">
        <v>6</v>
      </c>
      <c r="I114" s="157" t="n">
        <v>7</v>
      </c>
      <c r="J114" s="159" t="n">
        <v>468</v>
      </c>
      <c r="K114" s="160" t="n">
        <v>67</v>
      </c>
      <c r="L114" s="157" t="n">
        <v>3</v>
      </c>
      <c r="M114" s="157" t="n">
        <v>0</v>
      </c>
      <c r="N114" s="157" t="n">
        <v>3</v>
      </c>
      <c r="O114" s="158" t="n">
        <v>12</v>
      </c>
      <c r="P114" s="156" t="n">
        <v>64</v>
      </c>
      <c r="Q114" s="157" t="n">
        <v>2</v>
      </c>
      <c r="R114" s="157" t="n">
        <v>0</v>
      </c>
      <c r="S114" s="157" t="n">
        <v>2</v>
      </c>
      <c r="T114" s="159" t="n">
        <v>9</v>
      </c>
    </row>
    <row r="115" customFormat="false" ht="13.5" hidden="false" customHeight="true" outlineLevel="0" collapsed="false">
      <c r="A115" s="156" t="n">
        <v>67</v>
      </c>
      <c r="B115" s="157" t="n">
        <v>43</v>
      </c>
      <c r="C115" s="157" t="n">
        <v>143</v>
      </c>
      <c r="D115" s="157" t="n">
        <v>186</v>
      </c>
      <c r="E115" s="158" t="n">
        <v>1431</v>
      </c>
      <c r="F115" s="156" t="n">
        <v>69</v>
      </c>
      <c r="G115" s="157" t="n">
        <v>27</v>
      </c>
      <c r="H115" s="157" t="n">
        <v>94</v>
      </c>
      <c r="I115" s="157" t="n">
        <v>121</v>
      </c>
      <c r="J115" s="159" t="n">
        <v>589</v>
      </c>
      <c r="K115" s="160" t="n">
        <v>66</v>
      </c>
      <c r="L115" s="157" t="n">
        <v>3</v>
      </c>
      <c r="M115" s="157" t="n">
        <v>2</v>
      </c>
      <c r="N115" s="157" t="n">
        <v>5</v>
      </c>
      <c r="O115" s="158" t="n">
        <v>17</v>
      </c>
      <c r="P115" s="156" t="n">
        <v>63</v>
      </c>
      <c r="Q115" s="157" t="n">
        <v>2</v>
      </c>
      <c r="R115" s="157" t="n">
        <v>0</v>
      </c>
      <c r="S115" s="157" t="n">
        <v>2</v>
      </c>
      <c r="T115" s="159" t="n">
        <v>11</v>
      </c>
    </row>
    <row r="116" customFormat="false" ht="13.5" hidden="false" customHeight="true" outlineLevel="0" collapsed="false">
      <c r="A116" s="156" t="n">
        <v>66</v>
      </c>
      <c r="B116" s="157" t="n">
        <v>66</v>
      </c>
      <c r="C116" s="157" t="n">
        <v>164</v>
      </c>
      <c r="D116" s="157" t="n">
        <v>230</v>
      </c>
      <c r="E116" s="158" t="n">
        <v>1661</v>
      </c>
      <c r="F116" s="156" t="n">
        <v>68</v>
      </c>
      <c r="G116" s="157" t="n">
        <v>77</v>
      </c>
      <c r="H116" s="157" t="n">
        <v>255</v>
      </c>
      <c r="I116" s="157" t="n">
        <v>332</v>
      </c>
      <c r="J116" s="159" t="n">
        <v>921</v>
      </c>
      <c r="K116" s="160" t="n">
        <v>65</v>
      </c>
      <c r="L116" s="157" t="n">
        <v>4</v>
      </c>
      <c r="M116" s="157" t="n">
        <v>0</v>
      </c>
      <c r="N116" s="157" t="n">
        <v>4</v>
      </c>
      <c r="O116" s="158" t="n">
        <v>21</v>
      </c>
      <c r="P116" s="156" t="n">
        <v>61</v>
      </c>
      <c r="Q116" s="157" t="n">
        <v>2</v>
      </c>
      <c r="R116" s="157" t="n">
        <v>0</v>
      </c>
      <c r="S116" s="157" t="n">
        <v>2</v>
      </c>
      <c r="T116" s="159" t="n">
        <v>13</v>
      </c>
    </row>
    <row r="117" customFormat="false" ht="13.5" hidden="false" customHeight="true" outlineLevel="0" collapsed="false">
      <c r="A117" s="156" t="n">
        <v>65</v>
      </c>
      <c r="B117" s="157" t="n">
        <v>76</v>
      </c>
      <c r="C117" s="157" t="n">
        <v>224</v>
      </c>
      <c r="D117" s="157" t="n">
        <v>300</v>
      </c>
      <c r="E117" s="158" t="n">
        <v>1961</v>
      </c>
      <c r="F117" s="156" t="n">
        <v>67</v>
      </c>
      <c r="G117" s="157" t="n">
        <v>8</v>
      </c>
      <c r="H117" s="157" t="n">
        <v>18</v>
      </c>
      <c r="I117" s="157" t="n">
        <v>26</v>
      </c>
      <c r="J117" s="159" t="n">
        <v>947</v>
      </c>
      <c r="K117" s="160" t="n">
        <v>64</v>
      </c>
      <c r="L117" s="157" t="n">
        <v>2</v>
      </c>
      <c r="M117" s="157" t="n">
        <v>0</v>
      </c>
      <c r="N117" s="157" t="n">
        <v>2</v>
      </c>
      <c r="O117" s="158" t="n">
        <v>23</v>
      </c>
      <c r="P117" s="156" t="n">
        <v>60</v>
      </c>
      <c r="Q117" s="157" t="n">
        <v>7</v>
      </c>
      <c r="R117" s="157" t="n">
        <v>0</v>
      </c>
      <c r="S117" s="157" t="n">
        <v>7</v>
      </c>
      <c r="T117" s="159" t="n">
        <v>20</v>
      </c>
    </row>
    <row r="118" customFormat="false" ht="13.5" hidden="false" customHeight="true" outlineLevel="0" collapsed="false">
      <c r="A118" s="156" t="n">
        <v>64</v>
      </c>
      <c r="B118" s="157" t="n">
        <v>58</v>
      </c>
      <c r="C118" s="157" t="n">
        <v>145</v>
      </c>
      <c r="D118" s="157" t="n">
        <v>203</v>
      </c>
      <c r="E118" s="158" t="n">
        <v>2164</v>
      </c>
      <c r="F118" s="156" t="n">
        <v>66</v>
      </c>
      <c r="G118" s="157" t="n">
        <v>67</v>
      </c>
      <c r="H118" s="157" t="n">
        <v>197</v>
      </c>
      <c r="I118" s="157" t="n">
        <v>264</v>
      </c>
      <c r="J118" s="159" t="n">
        <v>1211</v>
      </c>
      <c r="K118" s="160" t="n">
        <v>63</v>
      </c>
      <c r="L118" s="157" t="n">
        <v>3</v>
      </c>
      <c r="M118" s="157" t="n">
        <v>1</v>
      </c>
      <c r="N118" s="157" t="n">
        <v>4</v>
      </c>
      <c r="O118" s="158" t="n">
        <v>27</v>
      </c>
      <c r="P118" s="156" t="n">
        <v>59</v>
      </c>
      <c r="Q118" s="157" t="n">
        <v>4</v>
      </c>
      <c r="R118" s="157" t="n">
        <v>0</v>
      </c>
      <c r="S118" s="157" t="n">
        <v>4</v>
      </c>
      <c r="T118" s="159" t="n">
        <v>24</v>
      </c>
    </row>
    <row r="119" customFormat="false" ht="13.5" hidden="false" customHeight="true" outlineLevel="0" collapsed="false">
      <c r="A119" s="156" t="n">
        <v>63</v>
      </c>
      <c r="B119" s="157" t="n">
        <v>75</v>
      </c>
      <c r="C119" s="157" t="n">
        <v>229</v>
      </c>
      <c r="D119" s="157" t="n">
        <v>304</v>
      </c>
      <c r="E119" s="158" t="n">
        <v>2468</v>
      </c>
      <c r="F119" s="156" t="n">
        <v>65</v>
      </c>
      <c r="G119" s="157" t="n">
        <v>75</v>
      </c>
      <c r="H119" s="157" t="n">
        <v>212</v>
      </c>
      <c r="I119" s="157" t="n">
        <v>287</v>
      </c>
      <c r="J119" s="159" t="n">
        <v>1498</v>
      </c>
      <c r="K119" s="160" t="n">
        <v>62</v>
      </c>
      <c r="L119" s="157" t="n">
        <v>2</v>
      </c>
      <c r="M119" s="157" t="n">
        <v>0</v>
      </c>
      <c r="N119" s="157" t="n">
        <v>2</v>
      </c>
      <c r="O119" s="158" t="n">
        <v>29</v>
      </c>
      <c r="P119" s="156" t="n">
        <v>57</v>
      </c>
      <c r="Q119" s="157" t="n">
        <v>3</v>
      </c>
      <c r="R119" s="157" t="n">
        <v>0</v>
      </c>
      <c r="S119" s="157" t="n">
        <v>3</v>
      </c>
      <c r="T119" s="159" t="n">
        <v>27</v>
      </c>
    </row>
    <row r="120" customFormat="false" ht="13.5" hidden="false" customHeight="true" outlineLevel="0" collapsed="false">
      <c r="A120" s="156" t="n">
        <v>62</v>
      </c>
      <c r="B120" s="157" t="n">
        <v>156</v>
      </c>
      <c r="C120" s="157" t="n">
        <v>361</v>
      </c>
      <c r="D120" s="157" t="n">
        <v>517</v>
      </c>
      <c r="E120" s="158" t="n">
        <v>2985</v>
      </c>
      <c r="F120" s="156" t="n">
        <v>64</v>
      </c>
      <c r="G120" s="157" t="n">
        <v>34</v>
      </c>
      <c r="H120" s="157" t="n">
        <v>68</v>
      </c>
      <c r="I120" s="157" t="n">
        <v>102</v>
      </c>
      <c r="J120" s="159" t="n">
        <v>1600</v>
      </c>
      <c r="K120" s="160" t="n">
        <v>61</v>
      </c>
      <c r="L120" s="157" t="n">
        <v>5</v>
      </c>
      <c r="M120" s="157" t="n">
        <v>1</v>
      </c>
      <c r="N120" s="157" t="n">
        <v>6</v>
      </c>
      <c r="O120" s="158" t="n">
        <v>35</v>
      </c>
      <c r="P120" s="156" t="n">
        <v>56</v>
      </c>
      <c r="Q120" s="157" t="n">
        <v>5</v>
      </c>
      <c r="R120" s="157" t="n">
        <v>0</v>
      </c>
      <c r="S120" s="157" t="n">
        <v>5</v>
      </c>
      <c r="T120" s="159" t="n">
        <v>32</v>
      </c>
    </row>
    <row r="121" customFormat="false" ht="13.5" hidden="false" customHeight="true" outlineLevel="0" collapsed="false">
      <c r="A121" s="156" t="n">
        <v>61</v>
      </c>
      <c r="B121" s="157" t="n">
        <v>88</v>
      </c>
      <c r="C121" s="157" t="n">
        <v>233</v>
      </c>
      <c r="D121" s="157" t="n">
        <v>321</v>
      </c>
      <c r="E121" s="158" t="n">
        <v>3306</v>
      </c>
      <c r="F121" s="156" t="n">
        <v>63</v>
      </c>
      <c r="G121" s="157" t="n">
        <v>144</v>
      </c>
      <c r="H121" s="157" t="n">
        <v>462</v>
      </c>
      <c r="I121" s="157" t="n">
        <v>606</v>
      </c>
      <c r="J121" s="159" t="n">
        <v>2206</v>
      </c>
      <c r="K121" s="160" t="n">
        <v>60</v>
      </c>
      <c r="L121" s="157" t="n">
        <v>6</v>
      </c>
      <c r="M121" s="157" t="n">
        <v>2</v>
      </c>
      <c r="N121" s="157" t="n">
        <v>8</v>
      </c>
      <c r="O121" s="158" t="n">
        <v>43</v>
      </c>
      <c r="P121" s="156" t="n">
        <v>55</v>
      </c>
      <c r="Q121" s="157" t="n">
        <v>3</v>
      </c>
      <c r="R121" s="157" t="n">
        <v>0</v>
      </c>
      <c r="S121" s="157" t="n">
        <v>3</v>
      </c>
      <c r="T121" s="159" t="n">
        <v>35</v>
      </c>
    </row>
    <row r="122" customFormat="false" ht="13.5" hidden="false" customHeight="true" outlineLevel="0" collapsed="false">
      <c r="A122" s="156" t="n">
        <v>60</v>
      </c>
      <c r="B122" s="157" t="n">
        <v>67</v>
      </c>
      <c r="C122" s="157" t="n">
        <v>232</v>
      </c>
      <c r="D122" s="157" t="n">
        <v>299</v>
      </c>
      <c r="E122" s="158" t="n">
        <v>3605</v>
      </c>
      <c r="F122" s="156" t="n">
        <v>62</v>
      </c>
      <c r="G122" s="157" t="n">
        <v>66</v>
      </c>
      <c r="H122" s="157" t="n">
        <v>172</v>
      </c>
      <c r="I122" s="157" t="n">
        <v>238</v>
      </c>
      <c r="J122" s="159" t="n">
        <v>2444</v>
      </c>
      <c r="K122" s="160" t="n">
        <v>58</v>
      </c>
      <c r="L122" s="157" t="n">
        <v>6</v>
      </c>
      <c r="M122" s="157" t="n">
        <v>5</v>
      </c>
      <c r="N122" s="157" t="n">
        <v>11</v>
      </c>
      <c r="O122" s="158" t="n">
        <v>54</v>
      </c>
      <c r="P122" s="156" t="n">
        <v>54</v>
      </c>
      <c r="Q122" s="157" t="n">
        <v>2</v>
      </c>
      <c r="R122" s="157" t="n">
        <v>0</v>
      </c>
      <c r="S122" s="157" t="n">
        <v>2</v>
      </c>
      <c r="T122" s="159" t="n">
        <v>37</v>
      </c>
    </row>
    <row r="123" customFormat="false" ht="13.5" hidden="false" customHeight="true" outlineLevel="0" collapsed="false">
      <c r="A123" s="156" t="n">
        <v>59</v>
      </c>
      <c r="B123" s="157" t="n">
        <v>91</v>
      </c>
      <c r="C123" s="157" t="n">
        <v>197</v>
      </c>
      <c r="D123" s="157" t="n">
        <v>288</v>
      </c>
      <c r="E123" s="158" t="n">
        <v>3893</v>
      </c>
      <c r="F123" s="156" t="n">
        <v>61</v>
      </c>
      <c r="G123" s="157" t="n">
        <v>84</v>
      </c>
      <c r="H123" s="157" t="n">
        <v>286</v>
      </c>
      <c r="I123" s="157" t="n">
        <v>370</v>
      </c>
      <c r="J123" s="159" t="n">
        <v>2814</v>
      </c>
      <c r="K123" s="160" t="n">
        <v>57</v>
      </c>
      <c r="L123" s="157" t="n">
        <v>11</v>
      </c>
      <c r="M123" s="157" t="n">
        <v>1</v>
      </c>
      <c r="N123" s="157" t="n">
        <v>12</v>
      </c>
      <c r="O123" s="158" t="n">
        <v>66</v>
      </c>
      <c r="P123" s="156" t="n">
        <v>52</v>
      </c>
      <c r="Q123" s="157" t="n">
        <v>3</v>
      </c>
      <c r="R123" s="157" t="n">
        <v>0</v>
      </c>
      <c r="S123" s="157" t="n">
        <v>3</v>
      </c>
      <c r="T123" s="159" t="n">
        <v>40</v>
      </c>
    </row>
    <row r="124" customFormat="false" ht="13.5" hidden="false" customHeight="true" outlineLevel="0" collapsed="false">
      <c r="A124" s="156" t="n">
        <v>58</v>
      </c>
      <c r="B124" s="157" t="n">
        <v>88</v>
      </c>
      <c r="C124" s="157" t="n">
        <v>196</v>
      </c>
      <c r="D124" s="157" t="n">
        <v>284</v>
      </c>
      <c r="E124" s="158" t="n">
        <v>4177</v>
      </c>
      <c r="F124" s="156" t="n">
        <v>60</v>
      </c>
      <c r="G124" s="157" t="n">
        <v>41</v>
      </c>
      <c r="H124" s="157" t="n">
        <v>177</v>
      </c>
      <c r="I124" s="157" t="n">
        <v>218</v>
      </c>
      <c r="J124" s="159" t="n">
        <v>3032</v>
      </c>
      <c r="K124" s="160" t="n">
        <v>56</v>
      </c>
      <c r="L124" s="157" t="n">
        <v>6</v>
      </c>
      <c r="M124" s="157" t="n">
        <v>1</v>
      </c>
      <c r="N124" s="157" t="n">
        <v>7</v>
      </c>
      <c r="O124" s="158" t="n">
        <v>73</v>
      </c>
      <c r="P124" s="156" t="n">
        <v>51</v>
      </c>
      <c r="Q124" s="157" t="n">
        <v>8</v>
      </c>
      <c r="R124" s="157" t="n">
        <v>0</v>
      </c>
      <c r="S124" s="157" t="n">
        <v>8</v>
      </c>
      <c r="T124" s="159" t="n">
        <v>48</v>
      </c>
    </row>
    <row r="125" customFormat="false" ht="13.5" hidden="false" customHeight="true" outlineLevel="0" collapsed="false">
      <c r="A125" s="156" t="n">
        <v>57</v>
      </c>
      <c r="B125" s="157" t="n">
        <v>95</v>
      </c>
      <c r="C125" s="157" t="n">
        <v>215</v>
      </c>
      <c r="D125" s="157" t="n">
        <v>310</v>
      </c>
      <c r="E125" s="158" t="n">
        <v>4487</v>
      </c>
      <c r="F125" s="156" t="n">
        <v>59</v>
      </c>
      <c r="G125" s="157" t="n">
        <v>83</v>
      </c>
      <c r="H125" s="157" t="n">
        <v>223</v>
      </c>
      <c r="I125" s="157" t="n">
        <v>306</v>
      </c>
      <c r="J125" s="159" t="n">
        <v>3338</v>
      </c>
      <c r="K125" s="160" t="n">
        <v>55</v>
      </c>
      <c r="L125" s="157" t="n">
        <v>6</v>
      </c>
      <c r="M125" s="157" t="n">
        <v>0</v>
      </c>
      <c r="N125" s="157" t="n">
        <v>6</v>
      </c>
      <c r="O125" s="158" t="n">
        <v>79</v>
      </c>
      <c r="P125" s="156" t="n">
        <v>50</v>
      </c>
      <c r="Q125" s="157" t="n">
        <v>4</v>
      </c>
      <c r="R125" s="157" t="n">
        <v>0</v>
      </c>
      <c r="S125" s="157" t="n">
        <v>4</v>
      </c>
      <c r="T125" s="159" t="n">
        <v>52</v>
      </c>
    </row>
    <row r="126" customFormat="false" ht="13.5" hidden="false" customHeight="true" outlineLevel="0" collapsed="false">
      <c r="A126" s="156" t="n">
        <v>56</v>
      </c>
      <c r="B126" s="157" t="n">
        <v>201</v>
      </c>
      <c r="C126" s="157" t="n">
        <v>493</v>
      </c>
      <c r="D126" s="157" t="n">
        <v>694</v>
      </c>
      <c r="E126" s="158" t="n">
        <v>5181</v>
      </c>
      <c r="F126" s="156" t="n">
        <v>58</v>
      </c>
      <c r="G126" s="157" t="n">
        <v>72</v>
      </c>
      <c r="H126" s="157" t="n">
        <v>255</v>
      </c>
      <c r="I126" s="157" t="n">
        <v>327</v>
      </c>
      <c r="J126" s="159" t="n">
        <v>3665</v>
      </c>
      <c r="K126" s="160" t="n">
        <v>54</v>
      </c>
      <c r="L126" s="157" t="n">
        <v>9</v>
      </c>
      <c r="M126" s="157" t="n">
        <v>0</v>
      </c>
      <c r="N126" s="157" t="n">
        <v>9</v>
      </c>
      <c r="O126" s="158" t="n">
        <v>88</v>
      </c>
      <c r="P126" s="156" t="n">
        <v>48</v>
      </c>
      <c r="Q126" s="157" t="n">
        <v>1</v>
      </c>
      <c r="R126" s="157" t="n">
        <v>0</v>
      </c>
      <c r="S126" s="157" t="n">
        <v>1</v>
      </c>
      <c r="T126" s="159" t="n">
        <v>53</v>
      </c>
    </row>
    <row r="127" customFormat="false" ht="13.5" hidden="false" customHeight="true" outlineLevel="0" collapsed="false">
      <c r="A127" s="156" t="n">
        <v>55</v>
      </c>
      <c r="B127" s="157" t="n">
        <v>129</v>
      </c>
      <c r="C127" s="157" t="n">
        <v>250</v>
      </c>
      <c r="D127" s="157" t="n">
        <v>379</v>
      </c>
      <c r="E127" s="158" t="n">
        <v>5560</v>
      </c>
      <c r="F127" s="156" t="n">
        <v>57</v>
      </c>
      <c r="G127" s="157" t="n">
        <v>83</v>
      </c>
      <c r="H127" s="157" t="n">
        <v>188</v>
      </c>
      <c r="I127" s="157" t="n">
        <v>271</v>
      </c>
      <c r="J127" s="159" t="n">
        <v>3936</v>
      </c>
      <c r="K127" s="160" t="n">
        <v>53</v>
      </c>
      <c r="L127" s="157" t="n">
        <v>7</v>
      </c>
      <c r="M127" s="157" t="n">
        <v>2</v>
      </c>
      <c r="N127" s="157" t="n">
        <v>9</v>
      </c>
      <c r="O127" s="158" t="n">
        <v>97</v>
      </c>
      <c r="P127" s="156" t="n">
        <v>47</v>
      </c>
      <c r="Q127" s="157" t="n">
        <v>5</v>
      </c>
      <c r="R127" s="157" t="n">
        <v>0</v>
      </c>
      <c r="S127" s="157" t="n">
        <v>5</v>
      </c>
      <c r="T127" s="159" t="n">
        <v>58</v>
      </c>
    </row>
    <row r="128" customFormat="false" ht="13.5" hidden="false" customHeight="true" outlineLevel="0" collapsed="false">
      <c r="A128" s="156" t="n">
        <v>54</v>
      </c>
      <c r="B128" s="157" t="n">
        <v>120</v>
      </c>
      <c r="C128" s="157" t="n">
        <v>289</v>
      </c>
      <c r="D128" s="157" t="n">
        <v>409</v>
      </c>
      <c r="E128" s="158" t="n">
        <v>5969</v>
      </c>
      <c r="F128" s="156" t="n">
        <v>56</v>
      </c>
      <c r="G128" s="157" t="n">
        <v>86</v>
      </c>
      <c r="H128" s="157" t="n">
        <v>311</v>
      </c>
      <c r="I128" s="157" t="n">
        <v>397</v>
      </c>
      <c r="J128" s="159" t="n">
        <v>4333</v>
      </c>
      <c r="K128" s="160" t="n">
        <v>52</v>
      </c>
      <c r="L128" s="157" t="n">
        <v>8</v>
      </c>
      <c r="M128" s="157" t="n">
        <v>1</v>
      </c>
      <c r="N128" s="157" t="n">
        <v>9</v>
      </c>
      <c r="O128" s="158" t="n">
        <v>106</v>
      </c>
      <c r="P128" s="156" t="n">
        <v>46</v>
      </c>
      <c r="Q128" s="157" t="n">
        <v>3</v>
      </c>
      <c r="R128" s="157" t="n">
        <v>0</v>
      </c>
      <c r="S128" s="157" t="n">
        <v>3</v>
      </c>
      <c r="T128" s="159" t="n">
        <v>61</v>
      </c>
    </row>
    <row r="129" customFormat="false" ht="13.5" hidden="false" customHeight="true" outlineLevel="0" collapsed="false">
      <c r="A129" s="156" t="n">
        <v>53</v>
      </c>
      <c r="B129" s="157" t="n">
        <v>123</v>
      </c>
      <c r="C129" s="157" t="n">
        <v>333</v>
      </c>
      <c r="D129" s="157" t="n">
        <v>456</v>
      </c>
      <c r="E129" s="158" t="n">
        <v>6425</v>
      </c>
      <c r="F129" s="156" t="n">
        <v>55</v>
      </c>
      <c r="G129" s="157" t="n">
        <v>76</v>
      </c>
      <c r="H129" s="157" t="n">
        <v>229</v>
      </c>
      <c r="I129" s="157" t="n">
        <v>305</v>
      </c>
      <c r="J129" s="159" t="n">
        <v>4638</v>
      </c>
      <c r="K129" s="160" t="n">
        <v>51</v>
      </c>
      <c r="L129" s="157" t="n">
        <v>4</v>
      </c>
      <c r="M129" s="157" t="n">
        <v>1</v>
      </c>
      <c r="N129" s="157" t="n">
        <v>5</v>
      </c>
      <c r="O129" s="158" t="n">
        <v>111</v>
      </c>
      <c r="P129" s="156" t="n">
        <v>44</v>
      </c>
      <c r="Q129" s="157" t="n">
        <v>9</v>
      </c>
      <c r="R129" s="157" t="n">
        <v>0</v>
      </c>
      <c r="S129" s="157" t="n">
        <v>9</v>
      </c>
      <c r="T129" s="159" t="n">
        <v>70</v>
      </c>
    </row>
    <row r="130" customFormat="false" ht="13.5" hidden="false" customHeight="true" outlineLevel="0" collapsed="false">
      <c r="A130" s="156" t="n">
        <v>52</v>
      </c>
      <c r="B130" s="157" t="n">
        <v>144</v>
      </c>
      <c r="C130" s="157" t="n">
        <v>356</v>
      </c>
      <c r="D130" s="157" t="n">
        <v>500</v>
      </c>
      <c r="E130" s="158" t="n">
        <v>6925</v>
      </c>
      <c r="F130" s="156" t="n">
        <v>54</v>
      </c>
      <c r="G130" s="157" t="n">
        <v>95</v>
      </c>
      <c r="H130" s="157" t="n">
        <v>303</v>
      </c>
      <c r="I130" s="157" t="n">
        <v>398</v>
      </c>
      <c r="J130" s="159" t="n">
        <v>5036</v>
      </c>
      <c r="K130" s="160" t="n">
        <v>50</v>
      </c>
      <c r="L130" s="157" t="n">
        <v>11</v>
      </c>
      <c r="M130" s="157" t="n">
        <v>3</v>
      </c>
      <c r="N130" s="157" t="n">
        <v>14</v>
      </c>
      <c r="O130" s="158" t="n">
        <v>125</v>
      </c>
      <c r="P130" s="156" t="n">
        <v>43</v>
      </c>
      <c r="Q130" s="157" t="n">
        <v>3</v>
      </c>
      <c r="R130" s="157" t="n">
        <v>0</v>
      </c>
      <c r="S130" s="157" t="n">
        <v>3</v>
      </c>
      <c r="T130" s="159" t="n">
        <v>73</v>
      </c>
    </row>
    <row r="131" customFormat="false" ht="13.5" hidden="false" customHeight="true" outlineLevel="0" collapsed="false">
      <c r="A131" s="156" t="n">
        <v>51</v>
      </c>
      <c r="B131" s="157" t="n">
        <v>154</v>
      </c>
      <c r="C131" s="157" t="n">
        <v>341</v>
      </c>
      <c r="D131" s="157" t="n">
        <v>495</v>
      </c>
      <c r="E131" s="158" t="n">
        <v>7420</v>
      </c>
      <c r="F131" s="156" t="n">
        <v>53</v>
      </c>
      <c r="G131" s="157" t="n">
        <v>84</v>
      </c>
      <c r="H131" s="157" t="n">
        <v>283</v>
      </c>
      <c r="I131" s="157" t="n">
        <v>367</v>
      </c>
      <c r="J131" s="159" t="n">
        <v>5403</v>
      </c>
      <c r="K131" s="160" t="n">
        <v>49</v>
      </c>
      <c r="L131" s="157" t="n">
        <v>7</v>
      </c>
      <c r="M131" s="157" t="n">
        <v>1</v>
      </c>
      <c r="N131" s="157" t="n">
        <v>8</v>
      </c>
      <c r="O131" s="158" t="n">
        <v>133</v>
      </c>
      <c r="P131" s="156" t="n">
        <v>42</v>
      </c>
      <c r="Q131" s="157" t="n">
        <v>2</v>
      </c>
      <c r="R131" s="157" t="n">
        <v>0</v>
      </c>
      <c r="S131" s="157" t="n">
        <v>2</v>
      </c>
      <c r="T131" s="159" t="n">
        <v>75</v>
      </c>
    </row>
    <row r="132" customFormat="false" ht="13.5" hidden="false" customHeight="true" outlineLevel="0" collapsed="false">
      <c r="A132" s="156" t="n">
        <v>50</v>
      </c>
      <c r="B132" s="157" t="n">
        <v>303</v>
      </c>
      <c r="C132" s="157" t="n">
        <v>745</v>
      </c>
      <c r="D132" s="157" t="n">
        <v>1048</v>
      </c>
      <c r="E132" s="158" t="n">
        <v>8468</v>
      </c>
      <c r="F132" s="156" t="n">
        <v>52</v>
      </c>
      <c r="G132" s="157" t="n">
        <v>92</v>
      </c>
      <c r="H132" s="157" t="n">
        <v>288</v>
      </c>
      <c r="I132" s="157" t="n">
        <v>380</v>
      </c>
      <c r="J132" s="159" t="n">
        <v>5783</v>
      </c>
      <c r="K132" s="160" t="n">
        <v>48</v>
      </c>
      <c r="L132" s="157" t="n">
        <v>11</v>
      </c>
      <c r="M132" s="157" t="n">
        <v>0</v>
      </c>
      <c r="N132" s="157" t="n">
        <v>11</v>
      </c>
      <c r="O132" s="158" t="n">
        <v>144</v>
      </c>
      <c r="P132" s="156" t="n">
        <v>41</v>
      </c>
      <c r="Q132" s="157" t="n">
        <v>7</v>
      </c>
      <c r="R132" s="157" t="n">
        <v>0</v>
      </c>
      <c r="S132" s="157" t="n">
        <v>7</v>
      </c>
      <c r="T132" s="159" t="n">
        <v>82</v>
      </c>
    </row>
    <row r="133" customFormat="false" ht="13.5" hidden="false" customHeight="true" outlineLevel="0" collapsed="false">
      <c r="A133" s="156" t="n">
        <v>49</v>
      </c>
      <c r="B133" s="157" t="n">
        <v>176</v>
      </c>
      <c r="C133" s="157" t="n">
        <v>409</v>
      </c>
      <c r="D133" s="157" t="n">
        <v>585</v>
      </c>
      <c r="E133" s="158" t="n">
        <v>9053</v>
      </c>
      <c r="F133" s="156" t="n">
        <v>51</v>
      </c>
      <c r="G133" s="157" t="n">
        <v>116</v>
      </c>
      <c r="H133" s="157" t="n">
        <v>329</v>
      </c>
      <c r="I133" s="157" t="n">
        <v>445</v>
      </c>
      <c r="J133" s="159" t="n">
        <v>6228</v>
      </c>
      <c r="K133" s="160" t="n">
        <v>46</v>
      </c>
      <c r="L133" s="157" t="n">
        <v>13</v>
      </c>
      <c r="M133" s="157" t="n">
        <v>1</v>
      </c>
      <c r="N133" s="157" t="n">
        <v>14</v>
      </c>
      <c r="O133" s="158" t="n">
        <v>158</v>
      </c>
      <c r="P133" s="156" t="n">
        <v>39</v>
      </c>
      <c r="Q133" s="157" t="n">
        <v>3</v>
      </c>
      <c r="R133" s="157" t="n">
        <v>0</v>
      </c>
      <c r="S133" s="157" t="n">
        <v>3</v>
      </c>
      <c r="T133" s="159" t="n">
        <v>85</v>
      </c>
    </row>
    <row r="134" customFormat="false" ht="13.5" hidden="false" customHeight="true" outlineLevel="0" collapsed="false">
      <c r="A134" s="156" t="n">
        <v>48</v>
      </c>
      <c r="B134" s="157" t="n">
        <v>173</v>
      </c>
      <c r="C134" s="157" t="n">
        <v>444</v>
      </c>
      <c r="D134" s="157" t="n">
        <v>617</v>
      </c>
      <c r="E134" s="158" t="n">
        <v>9670</v>
      </c>
      <c r="F134" s="156" t="n">
        <v>50</v>
      </c>
      <c r="G134" s="157" t="n">
        <v>114</v>
      </c>
      <c r="H134" s="157" t="n">
        <v>292</v>
      </c>
      <c r="I134" s="157" t="n">
        <v>406</v>
      </c>
      <c r="J134" s="159" t="n">
        <v>6634</v>
      </c>
      <c r="K134" s="160" t="n">
        <v>45</v>
      </c>
      <c r="L134" s="157" t="n">
        <v>7</v>
      </c>
      <c r="M134" s="157" t="n">
        <v>1</v>
      </c>
      <c r="N134" s="157" t="n">
        <v>8</v>
      </c>
      <c r="O134" s="158" t="n">
        <v>166</v>
      </c>
      <c r="P134" s="156" t="n">
        <v>38</v>
      </c>
      <c r="Q134" s="157" t="n">
        <v>3</v>
      </c>
      <c r="R134" s="157" t="n">
        <v>0</v>
      </c>
      <c r="S134" s="157" t="n">
        <v>3</v>
      </c>
      <c r="T134" s="159" t="n">
        <v>88</v>
      </c>
    </row>
    <row r="135" customFormat="false" ht="13.5" hidden="false" customHeight="true" outlineLevel="0" collapsed="false">
      <c r="A135" s="156" t="n">
        <v>47</v>
      </c>
      <c r="B135" s="157" t="n">
        <v>157</v>
      </c>
      <c r="C135" s="157" t="n">
        <v>408</v>
      </c>
      <c r="D135" s="157" t="n">
        <v>565</v>
      </c>
      <c r="E135" s="158" t="n">
        <v>10235</v>
      </c>
      <c r="F135" s="156" t="n">
        <v>49</v>
      </c>
      <c r="G135" s="157" t="n">
        <v>133</v>
      </c>
      <c r="H135" s="157" t="n">
        <v>346</v>
      </c>
      <c r="I135" s="157" t="n">
        <v>479</v>
      </c>
      <c r="J135" s="159" t="n">
        <v>7113</v>
      </c>
      <c r="K135" s="160" t="n">
        <v>44</v>
      </c>
      <c r="L135" s="157" t="n">
        <v>10</v>
      </c>
      <c r="M135" s="157" t="n">
        <v>0</v>
      </c>
      <c r="N135" s="157" t="n">
        <v>10</v>
      </c>
      <c r="O135" s="158" t="n">
        <v>176</v>
      </c>
      <c r="P135" s="156" t="n">
        <v>37</v>
      </c>
      <c r="Q135" s="157" t="n">
        <v>1</v>
      </c>
      <c r="R135" s="157" t="n">
        <v>0</v>
      </c>
      <c r="S135" s="157" t="n">
        <v>1</v>
      </c>
      <c r="T135" s="159" t="n">
        <v>89</v>
      </c>
    </row>
    <row r="136" customFormat="false" ht="13.5" hidden="false" customHeight="true" outlineLevel="0" collapsed="false">
      <c r="A136" s="156" t="n">
        <v>46</v>
      </c>
      <c r="B136" s="157" t="n">
        <v>168</v>
      </c>
      <c r="C136" s="157" t="n">
        <v>416</v>
      </c>
      <c r="D136" s="157" t="n">
        <v>584</v>
      </c>
      <c r="E136" s="158" t="n">
        <v>10819</v>
      </c>
      <c r="F136" s="156" t="n">
        <v>48</v>
      </c>
      <c r="G136" s="157" t="n">
        <v>151</v>
      </c>
      <c r="H136" s="157" t="n">
        <v>367</v>
      </c>
      <c r="I136" s="157" t="n">
        <v>518</v>
      </c>
      <c r="J136" s="159" t="n">
        <v>7631</v>
      </c>
      <c r="K136" s="160" t="n">
        <v>43</v>
      </c>
      <c r="L136" s="157" t="n">
        <v>5</v>
      </c>
      <c r="M136" s="157" t="n">
        <v>1</v>
      </c>
      <c r="N136" s="157" t="n">
        <v>6</v>
      </c>
      <c r="O136" s="158" t="n">
        <v>182</v>
      </c>
      <c r="P136" s="156" t="n">
        <v>35</v>
      </c>
      <c r="Q136" s="157" t="n">
        <v>4</v>
      </c>
      <c r="R136" s="157" t="n">
        <v>0</v>
      </c>
      <c r="S136" s="157" t="n">
        <v>4</v>
      </c>
      <c r="T136" s="159" t="n">
        <v>93</v>
      </c>
    </row>
    <row r="137" customFormat="false" ht="13.5" hidden="false" customHeight="true" outlineLevel="0" collapsed="false">
      <c r="A137" s="156" t="n">
        <v>45</v>
      </c>
      <c r="B137" s="157" t="n">
        <v>184</v>
      </c>
      <c r="C137" s="157" t="n">
        <v>395</v>
      </c>
      <c r="D137" s="157" t="n">
        <v>579</v>
      </c>
      <c r="E137" s="158" t="n">
        <v>11398</v>
      </c>
      <c r="F137" s="156" t="n">
        <v>47</v>
      </c>
      <c r="G137" s="157" t="n">
        <v>138</v>
      </c>
      <c r="H137" s="157" t="n">
        <v>348</v>
      </c>
      <c r="I137" s="157" t="n">
        <v>486</v>
      </c>
      <c r="J137" s="159" t="n">
        <v>8117</v>
      </c>
      <c r="K137" s="160" t="n">
        <v>42</v>
      </c>
      <c r="L137" s="157" t="n">
        <v>6</v>
      </c>
      <c r="M137" s="157" t="n">
        <v>2</v>
      </c>
      <c r="N137" s="157" t="n">
        <v>8</v>
      </c>
      <c r="O137" s="158" t="n">
        <v>190</v>
      </c>
      <c r="P137" s="156" t="n">
        <v>34</v>
      </c>
      <c r="Q137" s="157" t="n">
        <v>1</v>
      </c>
      <c r="R137" s="157" t="n">
        <v>1</v>
      </c>
      <c r="S137" s="157" t="n">
        <v>2</v>
      </c>
      <c r="T137" s="159" t="n">
        <v>95</v>
      </c>
    </row>
    <row r="138" customFormat="false" ht="13.5" hidden="false" customHeight="true" outlineLevel="0" collapsed="false">
      <c r="A138" s="156" t="n">
        <v>44</v>
      </c>
      <c r="B138" s="157" t="n">
        <v>172</v>
      </c>
      <c r="C138" s="157" t="n">
        <v>413</v>
      </c>
      <c r="D138" s="157" t="n">
        <v>585</v>
      </c>
      <c r="E138" s="158" t="n">
        <v>11983</v>
      </c>
      <c r="F138" s="156" t="n">
        <v>46</v>
      </c>
      <c r="G138" s="157" t="n">
        <v>186</v>
      </c>
      <c r="H138" s="157" t="n">
        <v>440</v>
      </c>
      <c r="I138" s="157" t="n">
        <v>626</v>
      </c>
      <c r="J138" s="159" t="n">
        <v>8743</v>
      </c>
      <c r="K138" s="160" t="n">
        <v>41</v>
      </c>
      <c r="L138" s="157" t="n">
        <v>6</v>
      </c>
      <c r="M138" s="157" t="n">
        <v>1</v>
      </c>
      <c r="N138" s="157" t="n">
        <v>7</v>
      </c>
      <c r="O138" s="158" t="n">
        <v>197</v>
      </c>
      <c r="P138" s="156" t="n">
        <v>33</v>
      </c>
      <c r="Q138" s="157" t="n">
        <v>0</v>
      </c>
      <c r="R138" s="157" t="n">
        <v>1</v>
      </c>
      <c r="S138" s="157" t="n">
        <v>1</v>
      </c>
      <c r="T138" s="159" t="n">
        <v>96</v>
      </c>
    </row>
    <row r="139" customFormat="false" ht="13.5" hidden="false" customHeight="true" outlineLevel="0" collapsed="false">
      <c r="A139" s="156" t="n">
        <v>43</v>
      </c>
      <c r="B139" s="157" t="n">
        <v>390</v>
      </c>
      <c r="C139" s="157" t="n">
        <v>884</v>
      </c>
      <c r="D139" s="157" t="n">
        <v>1274</v>
      </c>
      <c r="E139" s="158" t="n">
        <v>13257</v>
      </c>
      <c r="F139" s="156" t="n">
        <v>45</v>
      </c>
      <c r="G139" s="157" t="n">
        <v>324</v>
      </c>
      <c r="H139" s="157" t="n">
        <v>840</v>
      </c>
      <c r="I139" s="157" t="n">
        <v>1164</v>
      </c>
      <c r="J139" s="159" t="n">
        <v>9907</v>
      </c>
      <c r="K139" s="160" t="n">
        <v>40</v>
      </c>
      <c r="L139" s="157" t="n">
        <v>5</v>
      </c>
      <c r="M139" s="157" t="n">
        <v>0</v>
      </c>
      <c r="N139" s="157" t="n">
        <v>5</v>
      </c>
      <c r="O139" s="158" t="n">
        <v>202</v>
      </c>
      <c r="P139" s="156" t="n">
        <v>32</v>
      </c>
      <c r="Q139" s="157" t="n">
        <v>1</v>
      </c>
      <c r="R139" s="157" t="n">
        <v>0</v>
      </c>
      <c r="S139" s="157" t="n">
        <v>1</v>
      </c>
      <c r="T139" s="159" t="n">
        <v>97</v>
      </c>
    </row>
    <row r="140" customFormat="false" ht="13.5" hidden="false" customHeight="true" outlineLevel="0" collapsed="false">
      <c r="A140" s="156" t="n">
        <v>42</v>
      </c>
      <c r="B140" s="157" t="n">
        <v>192</v>
      </c>
      <c r="C140" s="157" t="n">
        <v>438</v>
      </c>
      <c r="D140" s="157" t="n">
        <v>630</v>
      </c>
      <c r="E140" s="158" t="n">
        <v>13887</v>
      </c>
      <c r="F140" s="156" t="n">
        <v>44</v>
      </c>
      <c r="G140" s="157" t="n">
        <v>186</v>
      </c>
      <c r="H140" s="157" t="n">
        <v>416</v>
      </c>
      <c r="I140" s="157" t="n">
        <v>602</v>
      </c>
      <c r="J140" s="159" t="n">
        <v>10509</v>
      </c>
      <c r="K140" s="160" t="n">
        <v>39</v>
      </c>
      <c r="L140" s="157" t="n">
        <v>2</v>
      </c>
      <c r="M140" s="157" t="n">
        <v>2</v>
      </c>
      <c r="N140" s="157" t="n">
        <v>4</v>
      </c>
      <c r="O140" s="158" t="n">
        <v>206</v>
      </c>
      <c r="P140" s="156" t="n">
        <v>30</v>
      </c>
      <c r="Q140" s="157" t="n">
        <v>1</v>
      </c>
      <c r="R140" s="157" t="n">
        <v>0</v>
      </c>
      <c r="S140" s="157" t="n">
        <v>1</v>
      </c>
      <c r="T140" s="159" t="n">
        <v>98</v>
      </c>
    </row>
    <row r="141" customFormat="false" ht="13.5" hidden="false" customHeight="true" outlineLevel="0" collapsed="false">
      <c r="A141" s="156" t="n">
        <v>41</v>
      </c>
      <c r="B141" s="157" t="n">
        <v>161</v>
      </c>
      <c r="C141" s="157" t="n">
        <v>394</v>
      </c>
      <c r="D141" s="157" t="n">
        <v>555</v>
      </c>
      <c r="E141" s="158" t="n">
        <v>14442</v>
      </c>
      <c r="F141" s="156" t="n">
        <v>43</v>
      </c>
      <c r="G141" s="157" t="n">
        <v>155</v>
      </c>
      <c r="H141" s="157" t="n">
        <v>372</v>
      </c>
      <c r="I141" s="157" t="n">
        <v>527</v>
      </c>
      <c r="J141" s="159" t="n">
        <v>11036</v>
      </c>
      <c r="K141" s="160" t="n">
        <v>38</v>
      </c>
      <c r="L141" s="157" t="n">
        <v>4</v>
      </c>
      <c r="M141" s="157" t="n">
        <v>1</v>
      </c>
      <c r="N141" s="157" t="n">
        <v>5</v>
      </c>
      <c r="O141" s="158" t="n">
        <v>211</v>
      </c>
      <c r="P141" s="156"/>
      <c r="Q141" s="157"/>
      <c r="R141" s="157"/>
      <c r="S141" s="157"/>
      <c r="T141" s="159"/>
    </row>
    <row r="142" customFormat="false" ht="13.5" hidden="false" customHeight="true" outlineLevel="0" collapsed="false">
      <c r="A142" s="156" t="n">
        <v>40</v>
      </c>
      <c r="B142" s="157" t="n">
        <v>174</v>
      </c>
      <c r="C142" s="157" t="n">
        <v>339</v>
      </c>
      <c r="D142" s="157" t="n">
        <v>513</v>
      </c>
      <c r="E142" s="158" t="n">
        <v>14955</v>
      </c>
      <c r="F142" s="156" t="n">
        <v>42</v>
      </c>
      <c r="G142" s="157" t="n">
        <v>201</v>
      </c>
      <c r="H142" s="157" t="n">
        <v>426</v>
      </c>
      <c r="I142" s="157" t="n">
        <v>627</v>
      </c>
      <c r="J142" s="159" t="n">
        <v>11663</v>
      </c>
      <c r="K142" s="160" t="n">
        <v>37</v>
      </c>
      <c r="L142" s="157" t="n">
        <v>3</v>
      </c>
      <c r="M142" s="157" t="n">
        <v>0</v>
      </c>
      <c r="N142" s="157" t="n">
        <v>3</v>
      </c>
      <c r="O142" s="158" t="n">
        <v>214</v>
      </c>
      <c r="P142" s="156"/>
      <c r="Q142" s="157"/>
      <c r="R142" s="157"/>
      <c r="S142" s="157"/>
      <c r="T142" s="159"/>
    </row>
    <row r="143" customFormat="false" ht="13.5" hidden="false" customHeight="true" outlineLevel="0" collapsed="false">
      <c r="A143" s="156" t="n">
        <v>39</v>
      </c>
      <c r="B143" s="157" t="n">
        <v>167</v>
      </c>
      <c r="C143" s="157" t="n">
        <v>370</v>
      </c>
      <c r="D143" s="157" t="n">
        <v>537</v>
      </c>
      <c r="E143" s="158" t="n">
        <v>15492</v>
      </c>
      <c r="F143" s="156" t="n">
        <v>41</v>
      </c>
      <c r="G143" s="157" t="n">
        <v>176</v>
      </c>
      <c r="H143" s="157" t="n">
        <v>323</v>
      </c>
      <c r="I143" s="157" t="n">
        <v>499</v>
      </c>
      <c r="J143" s="159" t="n">
        <v>12162</v>
      </c>
      <c r="K143" s="160" t="n">
        <v>35</v>
      </c>
      <c r="L143" s="157" t="n">
        <v>6</v>
      </c>
      <c r="M143" s="157" t="n">
        <v>1</v>
      </c>
      <c r="N143" s="157" t="n">
        <v>7</v>
      </c>
      <c r="O143" s="158" t="n">
        <v>221</v>
      </c>
      <c r="P143" s="156"/>
      <c r="Q143" s="157"/>
      <c r="R143" s="157"/>
      <c r="S143" s="157"/>
      <c r="T143" s="159"/>
    </row>
    <row r="144" customFormat="false" ht="13.5" hidden="false" customHeight="true" outlineLevel="0" collapsed="false">
      <c r="A144" s="156" t="n">
        <v>38</v>
      </c>
      <c r="B144" s="157" t="n">
        <v>130</v>
      </c>
      <c r="C144" s="157" t="n">
        <v>271</v>
      </c>
      <c r="D144" s="157" t="n">
        <v>401</v>
      </c>
      <c r="E144" s="158" t="n">
        <v>15893</v>
      </c>
      <c r="F144" s="156" t="n">
        <v>40</v>
      </c>
      <c r="G144" s="157" t="n">
        <v>157</v>
      </c>
      <c r="H144" s="157" t="n">
        <v>324</v>
      </c>
      <c r="I144" s="157" t="n">
        <v>481</v>
      </c>
      <c r="J144" s="159" t="n">
        <v>12643</v>
      </c>
      <c r="K144" s="160" t="n">
        <v>34</v>
      </c>
      <c r="L144" s="157" t="n">
        <v>8</v>
      </c>
      <c r="M144" s="157" t="n">
        <v>0</v>
      </c>
      <c r="N144" s="157" t="n">
        <v>8</v>
      </c>
      <c r="O144" s="158" t="n">
        <v>229</v>
      </c>
      <c r="P144" s="156"/>
      <c r="Q144" s="157"/>
      <c r="R144" s="157"/>
      <c r="S144" s="157"/>
      <c r="T144" s="159"/>
    </row>
    <row r="145" customFormat="false" ht="13.5" hidden="false" customHeight="true" outlineLevel="0" collapsed="false">
      <c r="A145" s="156" t="n">
        <v>37</v>
      </c>
      <c r="B145" s="157" t="n">
        <v>271</v>
      </c>
      <c r="C145" s="157" t="n">
        <v>468</v>
      </c>
      <c r="D145" s="157" t="n">
        <v>739</v>
      </c>
      <c r="E145" s="158" t="n">
        <v>16632</v>
      </c>
      <c r="F145" s="156" t="n">
        <v>39</v>
      </c>
      <c r="G145" s="157" t="n">
        <v>149</v>
      </c>
      <c r="H145" s="157" t="n">
        <v>283</v>
      </c>
      <c r="I145" s="157" t="n">
        <v>432</v>
      </c>
      <c r="J145" s="159" t="n">
        <v>13075</v>
      </c>
      <c r="K145" s="160" t="n">
        <v>33</v>
      </c>
      <c r="L145" s="157" t="n">
        <v>5</v>
      </c>
      <c r="M145" s="157" t="n">
        <v>0</v>
      </c>
      <c r="N145" s="157" t="n">
        <v>5</v>
      </c>
      <c r="O145" s="158" t="n">
        <v>234</v>
      </c>
      <c r="P145" s="156"/>
      <c r="Q145" s="157"/>
      <c r="R145" s="157"/>
      <c r="S145" s="157"/>
      <c r="T145" s="159"/>
    </row>
    <row r="146" customFormat="false" ht="13.5" hidden="false" customHeight="true" outlineLevel="0" collapsed="false">
      <c r="A146" s="156" t="n">
        <v>36</v>
      </c>
      <c r="B146" s="157" t="n">
        <v>123</v>
      </c>
      <c r="C146" s="157" t="n">
        <v>162</v>
      </c>
      <c r="D146" s="157" t="n">
        <v>285</v>
      </c>
      <c r="E146" s="158" t="n">
        <v>16917</v>
      </c>
      <c r="F146" s="156" t="n">
        <v>38</v>
      </c>
      <c r="G146" s="157" t="n">
        <v>123</v>
      </c>
      <c r="H146" s="157" t="n">
        <v>214</v>
      </c>
      <c r="I146" s="157" t="n">
        <v>337</v>
      </c>
      <c r="J146" s="159" t="n">
        <v>13412</v>
      </c>
      <c r="K146" s="160" t="n">
        <v>32</v>
      </c>
      <c r="L146" s="157" t="n">
        <v>0</v>
      </c>
      <c r="M146" s="157" t="n">
        <v>1</v>
      </c>
      <c r="N146" s="157" t="n">
        <v>1</v>
      </c>
      <c r="O146" s="158" t="n">
        <v>235</v>
      </c>
      <c r="P146" s="156"/>
      <c r="Q146" s="157"/>
      <c r="R146" s="157"/>
      <c r="S146" s="157"/>
      <c r="T146" s="159"/>
    </row>
    <row r="147" customFormat="false" ht="13.5" hidden="false" customHeight="true" outlineLevel="0" collapsed="false">
      <c r="A147" s="156" t="n">
        <v>35</v>
      </c>
      <c r="B147" s="157" t="n">
        <v>110</v>
      </c>
      <c r="C147" s="157" t="n">
        <v>152</v>
      </c>
      <c r="D147" s="157" t="n">
        <v>262</v>
      </c>
      <c r="E147" s="158" t="n">
        <v>17179</v>
      </c>
      <c r="F147" s="156" t="n">
        <v>37</v>
      </c>
      <c r="G147" s="157" t="n">
        <v>121</v>
      </c>
      <c r="H147" s="157" t="n">
        <v>207</v>
      </c>
      <c r="I147" s="157" t="n">
        <v>328</v>
      </c>
      <c r="J147" s="159" t="n">
        <v>13740</v>
      </c>
      <c r="K147" s="160" t="n">
        <v>30</v>
      </c>
      <c r="L147" s="157" t="n">
        <v>2</v>
      </c>
      <c r="M147" s="157" t="n">
        <v>0</v>
      </c>
      <c r="N147" s="157" t="n">
        <v>2</v>
      </c>
      <c r="O147" s="158" t="n">
        <v>237</v>
      </c>
      <c r="P147" s="156"/>
      <c r="Q147" s="157"/>
      <c r="R147" s="157"/>
      <c r="S147" s="157"/>
      <c r="T147" s="159"/>
    </row>
    <row r="148" customFormat="false" ht="13.5" hidden="false" customHeight="true" outlineLevel="0" collapsed="false">
      <c r="A148" s="156" t="n">
        <v>34</v>
      </c>
      <c r="B148" s="157" t="n">
        <v>58</v>
      </c>
      <c r="C148" s="157" t="n">
        <v>88</v>
      </c>
      <c r="D148" s="157" t="n">
        <v>146</v>
      </c>
      <c r="E148" s="158" t="n">
        <v>17325</v>
      </c>
      <c r="F148" s="156" t="n">
        <v>36</v>
      </c>
      <c r="G148" s="157" t="n">
        <v>137</v>
      </c>
      <c r="H148" s="157" t="n">
        <v>141</v>
      </c>
      <c r="I148" s="157" t="n">
        <v>278</v>
      </c>
      <c r="J148" s="159" t="n">
        <v>14018</v>
      </c>
      <c r="K148" s="160" t="n">
        <v>28</v>
      </c>
      <c r="L148" s="157" t="n">
        <v>1</v>
      </c>
      <c r="M148" s="157" t="n">
        <v>0</v>
      </c>
      <c r="N148" s="157" t="n">
        <v>1</v>
      </c>
      <c r="O148" s="158" t="n">
        <v>238</v>
      </c>
      <c r="P148" s="156"/>
      <c r="Q148" s="157"/>
      <c r="R148" s="157"/>
      <c r="S148" s="157"/>
      <c r="T148" s="159"/>
    </row>
    <row r="149" customFormat="false" ht="13.5" hidden="false" customHeight="true" outlineLevel="0" collapsed="false">
      <c r="A149" s="156" t="n">
        <v>33</v>
      </c>
      <c r="B149" s="157" t="n">
        <v>65</v>
      </c>
      <c r="C149" s="157" t="n">
        <v>85</v>
      </c>
      <c r="D149" s="157" t="n">
        <v>150</v>
      </c>
      <c r="E149" s="158" t="n">
        <v>17475</v>
      </c>
      <c r="F149" s="156" t="n">
        <v>35</v>
      </c>
      <c r="G149" s="157" t="n">
        <v>78</v>
      </c>
      <c r="H149" s="157" t="n">
        <v>113</v>
      </c>
      <c r="I149" s="157" t="n">
        <v>191</v>
      </c>
      <c r="J149" s="159" t="n">
        <v>14209</v>
      </c>
      <c r="K149" s="160" t="n">
        <v>22</v>
      </c>
      <c r="L149" s="157" t="n">
        <v>1</v>
      </c>
      <c r="M149" s="157" t="n">
        <v>0</v>
      </c>
      <c r="N149" s="157" t="n">
        <v>1</v>
      </c>
      <c r="O149" s="158" t="n">
        <v>239</v>
      </c>
      <c r="P149" s="156"/>
      <c r="Q149" s="157"/>
      <c r="R149" s="157"/>
      <c r="S149" s="157"/>
      <c r="T149" s="159"/>
    </row>
    <row r="150" customFormat="false" ht="13.5" hidden="false" customHeight="true" outlineLevel="0" collapsed="false">
      <c r="A150" s="156" t="n">
        <v>32</v>
      </c>
      <c r="B150" s="157" t="n">
        <v>24</v>
      </c>
      <c r="C150" s="157" t="n">
        <v>45</v>
      </c>
      <c r="D150" s="157" t="n">
        <v>69</v>
      </c>
      <c r="E150" s="158" t="n">
        <v>17544</v>
      </c>
      <c r="F150" s="156" t="n">
        <v>34</v>
      </c>
      <c r="G150" s="157" t="n">
        <v>66</v>
      </c>
      <c r="H150" s="157" t="n">
        <v>82</v>
      </c>
      <c r="I150" s="157" t="n">
        <v>148</v>
      </c>
      <c r="J150" s="159" t="n">
        <v>14357</v>
      </c>
      <c r="K150" s="160"/>
      <c r="L150" s="157"/>
      <c r="M150" s="157"/>
      <c r="N150" s="157"/>
      <c r="O150" s="158"/>
      <c r="P150" s="156"/>
      <c r="Q150" s="157"/>
      <c r="R150" s="157"/>
      <c r="S150" s="157"/>
      <c r="T150" s="159"/>
    </row>
    <row r="151" customFormat="false" ht="13.5" hidden="false" customHeight="true" outlineLevel="0" collapsed="false">
      <c r="A151" s="156" t="n">
        <v>31</v>
      </c>
      <c r="B151" s="157" t="n">
        <v>38</v>
      </c>
      <c r="C151" s="157" t="n">
        <v>72</v>
      </c>
      <c r="D151" s="157" t="n">
        <v>110</v>
      </c>
      <c r="E151" s="158" t="n">
        <v>17654</v>
      </c>
      <c r="F151" s="156" t="n">
        <v>33</v>
      </c>
      <c r="G151" s="157" t="n">
        <v>57</v>
      </c>
      <c r="H151" s="157" t="n">
        <v>55</v>
      </c>
      <c r="I151" s="157" t="n">
        <v>112</v>
      </c>
      <c r="J151" s="159" t="n">
        <v>14469</v>
      </c>
      <c r="K151" s="160"/>
      <c r="L151" s="157"/>
      <c r="M151" s="157"/>
      <c r="N151" s="157"/>
      <c r="O151" s="158"/>
      <c r="P151" s="156"/>
      <c r="Q151" s="157"/>
      <c r="R151" s="157"/>
      <c r="S151" s="157"/>
      <c r="T151" s="159"/>
    </row>
    <row r="152" customFormat="false" ht="13.5" hidden="false" customHeight="true" outlineLevel="0" collapsed="false">
      <c r="A152" s="156" t="n">
        <v>29</v>
      </c>
      <c r="B152" s="157" t="n">
        <v>4</v>
      </c>
      <c r="C152" s="157" t="n">
        <v>11</v>
      </c>
      <c r="D152" s="157" t="n">
        <v>15</v>
      </c>
      <c r="E152" s="158" t="n">
        <v>17669</v>
      </c>
      <c r="F152" s="156" t="n">
        <v>32</v>
      </c>
      <c r="G152" s="157" t="n">
        <v>32</v>
      </c>
      <c r="H152" s="157" t="n">
        <v>37</v>
      </c>
      <c r="I152" s="157" t="n">
        <v>69</v>
      </c>
      <c r="J152" s="159" t="n">
        <v>14538</v>
      </c>
      <c r="K152" s="160"/>
      <c r="L152" s="157"/>
      <c r="M152" s="157"/>
      <c r="N152" s="157"/>
      <c r="O152" s="158"/>
      <c r="P152" s="156"/>
      <c r="Q152" s="157"/>
      <c r="R152" s="157"/>
      <c r="S152" s="157"/>
      <c r="T152" s="159"/>
    </row>
    <row r="153" customFormat="false" ht="13.5" hidden="false" customHeight="true" outlineLevel="0" collapsed="false">
      <c r="A153" s="156"/>
      <c r="B153" s="157"/>
      <c r="C153" s="157"/>
      <c r="D153" s="157"/>
      <c r="E153" s="158"/>
      <c r="F153" s="156" t="n">
        <v>31</v>
      </c>
      <c r="G153" s="157" t="n">
        <v>28</v>
      </c>
      <c r="H153" s="157" t="n">
        <v>27</v>
      </c>
      <c r="I153" s="157" t="n">
        <v>55</v>
      </c>
      <c r="J153" s="159" t="n">
        <v>14593</v>
      </c>
      <c r="K153" s="160"/>
      <c r="L153" s="157"/>
      <c r="M153" s="157"/>
      <c r="N153" s="157"/>
      <c r="O153" s="158"/>
      <c r="P153" s="156"/>
      <c r="Q153" s="157"/>
      <c r="R153" s="157"/>
      <c r="S153" s="157"/>
      <c r="T153" s="159"/>
    </row>
    <row r="154" customFormat="false" ht="13.5" hidden="false" customHeight="true" outlineLevel="0" collapsed="false">
      <c r="A154" s="156"/>
      <c r="B154" s="157"/>
      <c r="C154" s="157"/>
      <c r="D154" s="157"/>
      <c r="E154" s="158"/>
      <c r="F154" s="156" t="n">
        <v>30</v>
      </c>
      <c r="G154" s="157" t="n">
        <v>19</v>
      </c>
      <c r="H154" s="157" t="n">
        <v>12</v>
      </c>
      <c r="I154" s="157" t="n">
        <v>31</v>
      </c>
      <c r="J154" s="159" t="n">
        <v>14624</v>
      </c>
      <c r="K154" s="160"/>
      <c r="L154" s="157"/>
      <c r="M154" s="157"/>
      <c r="N154" s="157"/>
      <c r="O154" s="158"/>
      <c r="P154" s="156"/>
      <c r="Q154" s="157"/>
      <c r="R154" s="157"/>
      <c r="S154" s="157"/>
      <c r="T154" s="159"/>
    </row>
    <row r="155" customFormat="false" ht="13.5" hidden="false" customHeight="true" outlineLevel="0" collapsed="false">
      <c r="A155" s="156"/>
      <c r="B155" s="157"/>
      <c r="C155" s="157"/>
      <c r="D155" s="157"/>
      <c r="E155" s="158"/>
      <c r="F155" s="156" t="n">
        <v>29</v>
      </c>
      <c r="G155" s="157" t="n">
        <v>4</v>
      </c>
      <c r="H155" s="157" t="n">
        <v>5</v>
      </c>
      <c r="I155" s="157" t="n">
        <v>9</v>
      </c>
      <c r="J155" s="159" t="n">
        <v>14633</v>
      </c>
      <c r="K155" s="160"/>
      <c r="L155" s="157"/>
      <c r="M155" s="157"/>
      <c r="N155" s="157"/>
      <c r="O155" s="158"/>
      <c r="P155" s="156"/>
      <c r="Q155" s="157"/>
      <c r="R155" s="157"/>
      <c r="S155" s="157"/>
      <c r="T155" s="159"/>
    </row>
    <row r="156" customFormat="false" ht="13.5" hidden="false" customHeight="true" outlineLevel="0" collapsed="false">
      <c r="A156" s="156"/>
      <c r="B156" s="157"/>
      <c r="C156" s="157"/>
      <c r="D156" s="157"/>
      <c r="E156" s="158"/>
      <c r="F156" s="156" t="n">
        <v>28</v>
      </c>
      <c r="G156" s="157" t="n">
        <v>8</v>
      </c>
      <c r="H156" s="157" t="n">
        <v>5</v>
      </c>
      <c r="I156" s="157" t="n">
        <v>13</v>
      </c>
      <c r="J156" s="159" t="n">
        <v>14646</v>
      </c>
      <c r="K156" s="160"/>
      <c r="L156" s="157"/>
      <c r="M156" s="157"/>
      <c r="N156" s="157"/>
      <c r="O156" s="158"/>
      <c r="P156" s="156"/>
      <c r="Q156" s="157"/>
      <c r="R156" s="157"/>
      <c r="S156" s="157"/>
      <c r="T156" s="159"/>
    </row>
    <row r="157" customFormat="false" ht="13.5" hidden="false" customHeight="true" outlineLevel="0" collapsed="false">
      <c r="A157" s="156"/>
      <c r="B157" s="157"/>
      <c r="C157" s="157"/>
      <c r="D157" s="157"/>
      <c r="E157" s="158"/>
      <c r="F157" s="156" t="n">
        <v>26</v>
      </c>
      <c r="G157" s="157" t="n">
        <v>7</v>
      </c>
      <c r="H157" s="157" t="n">
        <v>7</v>
      </c>
      <c r="I157" s="157" t="n">
        <v>14</v>
      </c>
      <c r="J157" s="159" t="n">
        <v>14660</v>
      </c>
      <c r="K157" s="160"/>
      <c r="L157" s="157"/>
      <c r="M157" s="157"/>
      <c r="N157" s="157"/>
      <c r="O157" s="158"/>
      <c r="P157" s="156"/>
      <c r="Q157" s="157"/>
      <c r="R157" s="157"/>
      <c r="S157" s="157"/>
      <c r="T157" s="159"/>
    </row>
    <row r="158" customFormat="false" ht="13.5" hidden="false" customHeight="true" outlineLevel="0" collapsed="false">
      <c r="A158" s="156"/>
      <c r="B158" s="157"/>
      <c r="C158" s="157"/>
      <c r="D158" s="157"/>
      <c r="E158" s="158"/>
      <c r="F158" s="156"/>
      <c r="G158" s="157"/>
      <c r="H158" s="157"/>
      <c r="I158" s="157"/>
      <c r="J158" s="159"/>
      <c r="K158" s="160"/>
      <c r="L158" s="157"/>
      <c r="M158" s="157"/>
      <c r="N158" s="157"/>
      <c r="O158" s="158"/>
      <c r="P158" s="156"/>
      <c r="Q158" s="157"/>
      <c r="R158" s="157"/>
      <c r="S158" s="157"/>
      <c r="T158" s="159"/>
    </row>
    <row r="159" customFormat="false" ht="13.5" hidden="false" customHeight="true" outlineLevel="0" collapsed="false">
      <c r="A159" s="156"/>
      <c r="B159" s="157"/>
      <c r="C159" s="157"/>
      <c r="D159" s="157"/>
      <c r="E159" s="158"/>
      <c r="F159" s="156"/>
      <c r="G159" s="157"/>
      <c r="H159" s="157"/>
      <c r="I159" s="157"/>
      <c r="J159" s="159"/>
      <c r="K159" s="160"/>
      <c r="L159" s="157"/>
      <c r="M159" s="157"/>
      <c r="N159" s="157"/>
      <c r="O159" s="158"/>
      <c r="P159" s="156"/>
      <c r="Q159" s="157"/>
      <c r="R159" s="157"/>
      <c r="S159" s="157"/>
      <c r="T159" s="159"/>
    </row>
    <row r="160" customFormat="false" ht="13.5" hidden="false" customHeight="true" outlineLevel="0" collapsed="false">
      <c r="A160" s="161" t="s">
        <v>10</v>
      </c>
      <c r="B160" s="162" t="n">
        <f aca="false">SUM(B111:B159)</f>
        <v>5381</v>
      </c>
      <c r="C160" s="162" t="n">
        <f aca="false">SUM(C111:C159)</f>
        <v>12288</v>
      </c>
      <c r="D160" s="162" t="n">
        <f aca="false">SUM(D111:D159)</f>
        <v>17669</v>
      </c>
      <c r="E160" s="163"/>
      <c r="F160" s="161" t="s">
        <v>10</v>
      </c>
      <c r="G160" s="162" t="n">
        <f aca="false">SUM(G111:G159)</f>
        <v>4257</v>
      </c>
      <c r="H160" s="162" t="n">
        <f aca="false">SUM(H111:H159)</f>
        <v>10403</v>
      </c>
      <c r="I160" s="162" t="n">
        <f aca="false">SUM(I111:I159)</f>
        <v>14660</v>
      </c>
      <c r="J160" s="164"/>
      <c r="K160" s="165" t="s">
        <v>10</v>
      </c>
      <c r="L160" s="162" t="n">
        <f aca="false">SUM(L111:L159)</f>
        <v>205</v>
      </c>
      <c r="M160" s="162" t="n">
        <f aca="false">SUM(M111:M159)</f>
        <v>34</v>
      </c>
      <c r="N160" s="162" t="n">
        <f aca="false">SUM(N111:N159)</f>
        <v>239</v>
      </c>
      <c r="O160" s="163"/>
      <c r="P160" s="161" t="s">
        <v>10</v>
      </c>
      <c r="Q160" s="162" t="n">
        <f aca="false">SUM(Q111:Q159)</f>
        <v>96</v>
      </c>
      <c r="R160" s="162" t="n">
        <f aca="false">SUM(R111:R159)</f>
        <v>2</v>
      </c>
      <c r="S160" s="162" t="n">
        <f aca="false">SUM(S111:S159)</f>
        <v>98</v>
      </c>
      <c r="T160" s="164"/>
    </row>
    <row r="161" customFormat="false" ht="13.5" hidden="false" customHeight="true" outlineLevel="0" collapsed="false">
      <c r="A161" s="108"/>
      <c r="B161" s="86"/>
      <c r="C161" s="86"/>
      <c r="D161" s="86"/>
      <c r="E161" s="86"/>
      <c r="F161" s="108"/>
      <c r="G161" s="86"/>
      <c r="H161" s="86"/>
      <c r="I161" s="86"/>
      <c r="J161" s="86"/>
      <c r="K161" s="108"/>
      <c r="L161" s="86"/>
      <c r="M161" s="86"/>
      <c r="N161" s="86"/>
      <c r="O161" s="86"/>
      <c r="P161" s="108"/>
      <c r="Q161" s="86"/>
      <c r="R161" s="86"/>
      <c r="S161" s="86"/>
      <c r="T161" s="86"/>
      <c r="U161" s="166"/>
    </row>
    <row r="162" customFormat="false" ht="13.5" hidden="false" customHeight="true" outlineLevel="0" collapsed="false">
      <c r="A162" s="142" t="s">
        <v>48</v>
      </c>
      <c r="B162" s="142"/>
      <c r="C162" s="142"/>
      <c r="D162" s="142"/>
      <c r="E162" s="142"/>
      <c r="F162" s="143" t="s">
        <v>49</v>
      </c>
      <c r="G162" s="143"/>
      <c r="H162" s="143"/>
      <c r="I162" s="143"/>
      <c r="J162" s="143"/>
      <c r="K162" s="144" t="s">
        <v>50</v>
      </c>
      <c r="L162" s="144"/>
      <c r="M162" s="144"/>
      <c r="N162" s="144"/>
      <c r="O162" s="144"/>
      <c r="P162" s="143" t="s">
        <v>51</v>
      </c>
      <c r="Q162" s="143"/>
      <c r="R162" s="143"/>
      <c r="S162" s="143"/>
      <c r="T162" s="143"/>
    </row>
    <row r="163" customFormat="false" ht="13.5" hidden="false" customHeight="true" outlineLevel="0" collapsed="false">
      <c r="A163" s="145" t="s">
        <v>7</v>
      </c>
      <c r="B163" s="146" t="s">
        <v>8</v>
      </c>
      <c r="C163" s="146" t="s">
        <v>9</v>
      </c>
      <c r="D163" s="146" t="s">
        <v>10</v>
      </c>
      <c r="E163" s="147" t="s">
        <v>39</v>
      </c>
      <c r="F163" s="145" t="s">
        <v>7</v>
      </c>
      <c r="G163" s="146" t="s">
        <v>8</v>
      </c>
      <c r="H163" s="146" t="s">
        <v>9</v>
      </c>
      <c r="I163" s="146" t="s">
        <v>10</v>
      </c>
      <c r="J163" s="148" t="s">
        <v>39</v>
      </c>
      <c r="K163" s="149" t="s">
        <v>7</v>
      </c>
      <c r="L163" s="146" t="s">
        <v>8</v>
      </c>
      <c r="M163" s="146" t="s">
        <v>9</v>
      </c>
      <c r="N163" s="146" t="s">
        <v>10</v>
      </c>
      <c r="O163" s="147" t="s">
        <v>39</v>
      </c>
      <c r="P163" s="145" t="s">
        <v>7</v>
      </c>
      <c r="Q163" s="146" t="s">
        <v>8</v>
      </c>
      <c r="R163" s="146" t="s">
        <v>9</v>
      </c>
      <c r="S163" s="146" t="s">
        <v>10</v>
      </c>
      <c r="T163" s="148" t="s">
        <v>39</v>
      </c>
    </row>
    <row r="164" customFormat="false" ht="13.5" hidden="false" customHeight="true" outlineLevel="0" collapsed="false">
      <c r="A164" s="150" t="n">
        <v>75</v>
      </c>
      <c r="B164" s="151" t="n">
        <v>3</v>
      </c>
      <c r="C164" s="151" t="n">
        <v>0</v>
      </c>
      <c r="D164" s="151" t="n">
        <v>3</v>
      </c>
      <c r="E164" s="152" t="n">
        <v>3</v>
      </c>
      <c r="F164" s="150" t="n">
        <v>72</v>
      </c>
      <c r="G164" s="151" t="n">
        <v>2</v>
      </c>
      <c r="H164" s="151" t="n">
        <v>22</v>
      </c>
      <c r="I164" s="151" t="n">
        <v>24</v>
      </c>
      <c r="J164" s="153" t="n">
        <v>24</v>
      </c>
      <c r="K164" s="154" t="n">
        <v>72</v>
      </c>
      <c r="L164" s="151" t="n">
        <v>5</v>
      </c>
      <c r="M164" s="151" t="n">
        <v>16</v>
      </c>
      <c r="N164" s="151" t="n">
        <v>21</v>
      </c>
      <c r="O164" s="152" t="n">
        <v>21</v>
      </c>
      <c r="P164" s="150" t="n">
        <v>83</v>
      </c>
      <c r="Q164" s="151" t="n">
        <v>0</v>
      </c>
      <c r="R164" s="151" t="n">
        <v>2</v>
      </c>
      <c r="S164" s="151" t="n">
        <v>2</v>
      </c>
      <c r="T164" s="153" t="n">
        <v>2</v>
      </c>
    </row>
    <row r="165" customFormat="false" ht="13.5" hidden="false" customHeight="true" outlineLevel="0" collapsed="false">
      <c r="A165" s="156" t="n">
        <v>73</v>
      </c>
      <c r="B165" s="157" t="n">
        <v>3</v>
      </c>
      <c r="C165" s="157" t="n">
        <v>0</v>
      </c>
      <c r="D165" s="157" t="n">
        <v>3</v>
      </c>
      <c r="E165" s="158" t="n">
        <v>6</v>
      </c>
      <c r="F165" s="156" t="n">
        <v>70</v>
      </c>
      <c r="G165" s="157" t="n">
        <v>4</v>
      </c>
      <c r="H165" s="157" t="n">
        <v>19</v>
      </c>
      <c r="I165" s="157" t="n">
        <v>23</v>
      </c>
      <c r="J165" s="159" t="n">
        <v>47</v>
      </c>
      <c r="K165" s="160" t="n">
        <v>70</v>
      </c>
      <c r="L165" s="157" t="n">
        <v>3</v>
      </c>
      <c r="M165" s="157" t="n">
        <v>22</v>
      </c>
      <c r="N165" s="157" t="n">
        <v>25</v>
      </c>
      <c r="O165" s="158" t="n">
        <v>46</v>
      </c>
      <c r="P165" s="156" t="n">
        <v>81</v>
      </c>
      <c r="Q165" s="157" t="n">
        <v>0</v>
      </c>
      <c r="R165" s="157" t="n">
        <v>2</v>
      </c>
      <c r="S165" s="157" t="n">
        <v>2</v>
      </c>
      <c r="T165" s="159" t="n">
        <v>4</v>
      </c>
    </row>
    <row r="166" customFormat="false" ht="13.5" hidden="false" customHeight="true" outlineLevel="0" collapsed="false">
      <c r="A166" s="156" t="n">
        <v>72</v>
      </c>
      <c r="B166" s="157" t="n">
        <v>3</v>
      </c>
      <c r="C166" s="157" t="n">
        <v>0</v>
      </c>
      <c r="D166" s="157" t="n">
        <v>3</v>
      </c>
      <c r="E166" s="158" t="n">
        <v>9</v>
      </c>
      <c r="F166" s="156" t="n">
        <v>69</v>
      </c>
      <c r="G166" s="157" t="n">
        <v>4</v>
      </c>
      <c r="H166" s="157" t="n">
        <v>55</v>
      </c>
      <c r="I166" s="157" t="n">
        <v>59</v>
      </c>
      <c r="J166" s="159" t="n">
        <v>106</v>
      </c>
      <c r="K166" s="160" t="n">
        <v>69</v>
      </c>
      <c r="L166" s="157" t="n">
        <v>7</v>
      </c>
      <c r="M166" s="157" t="n">
        <v>36</v>
      </c>
      <c r="N166" s="157" t="n">
        <v>43</v>
      </c>
      <c r="O166" s="158" t="n">
        <v>89</v>
      </c>
      <c r="P166" s="156" t="n">
        <v>80</v>
      </c>
      <c r="Q166" s="157" t="n">
        <v>0</v>
      </c>
      <c r="R166" s="157" t="n">
        <v>7</v>
      </c>
      <c r="S166" s="157" t="n">
        <v>7</v>
      </c>
      <c r="T166" s="159" t="n">
        <v>11</v>
      </c>
    </row>
    <row r="167" customFormat="false" ht="13.5" hidden="false" customHeight="true" outlineLevel="0" collapsed="false">
      <c r="A167" s="156" t="n">
        <v>71</v>
      </c>
      <c r="B167" s="157" t="n">
        <v>6</v>
      </c>
      <c r="C167" s="157" t="n">
        <v>0</v>
      </c>
      <c r="D167" s="157" t="n">
        <v>6</v>
      </c>
      <c r="E167" s="158" t="n">
        <v>15</v>
      </c>
      <c r="F167" s="156" t="n">
        <v>68</v>
      </c>
      <c r="G167" s="157" t="n">
        <v>1</v>
      </c>
      <c r="H167" s="157" t="n">
        <v>6</v>
      </c>
      <c r="I167" s="157" t="n">
        <v>7</v>
      </c>
      <c r="J167" s="159" t="n">
        <v>113</v>
      </c>
      <c r="K167" s="160" t="n">
        <v>68</v>
      </c>
      <c r="L167" s="157" t="n">
        <v>0</v>
      </c>
      <c r="M167" s="157" t="n">
        <v>9</v>
      </c>
      <c r="N167" s="157" t="n">
        <v>9</v>
      </c>
      <c r="O167" s="158" t="n">
        <v>98</v>
      </c>
      <c r="P167" s="156" t="n">
        <v>77</v>
      </c>
      <c r="Q167" s="157" t="n">
        <v>2</v>
      </c>
      <c r="R167" s="157" t="n">
        <v>8</v>
      </c>
      <c r="S167" s="157" t="n">
        <v>10</v>
      </c>
      <c r="T167" s="159" t="n">
        <v>21</v>
      </c>
    </row>
    <row r="168" customFormat="false" ht="13.5" hidden="false" customHeight="true" outlineLevel="0" collapsed="false">
      <c r="A168" s="156" t="n">
        <v>70</v>
      </c>
      <c r="B168" s="157" t="n">
        <v>3</v>
      </c>
      <c r="C168" s="157" t="n">
        <v>0</v>
      </c>
      <c r="D168" s="157" t="n">
        <v>3</v>
      </c>
      <c r="E168" s="158" t="n">
        <v>18</v>
      </c>
      <c r="F168" s="156" t="n">
        <v>67</v>
      </c>
      <c r="G168" s="157" t="n">
        <v>11</v>
      </c>
      <c r="H168" s="157" t="n">
        <v>75</v>
      </c>
      <c r="I168" s="157" t="n">
        <v>86</v>
      </c>
      <c r="J168" s="159" t="n">
        <v>199</v>
      </c>
      <c r="K168" s="160" t="n">
        <v>67</v>
      </c>
      <c r="L168" s="157" t="n">
        <v>24</v>
      </c>
      <c r="M168" s="157" t="n">
        <v>69</v>
      </c>
      <c r="N168" s="157" t="n">
        <v>93</v>
      </c>
      <c r="O168" s="158" t="n">
        <v>191</v>
      </c>
      <c r="P168" s="156" t="n">
        <v>76</v>
      </c>
      <c r="Q168" s="157" t="n">
        <v>2</v>
      </c>
      <c r="R168" s="157" t="n">
        <v>12</v>
      </c>
      <c r="S168" s="157" t="n">
        <v>14</v>
      </c>
      <c r="T168" s="159" t="n">
        <v>35</v>
      </c>
    </row>
    <row r="169" customFormat="false" ht="13.5" hidden="false" customHeight="true" outlineLevel="0" collapsed="false">
      <c r="A169" s="156" t="n">
        <v>68</v>
      </c>
      <c r="B169" s="157" t="n">
        <v>4</v>
      </c>
      <c r="C169" s="157" t="n">
        <v>1</v>
      </c>
      <c r="D169" s="157" t="n">
        <v>5</v>
      </c>
      <c r="E169" s="158" t="n">
        <v>23</v>
      </c>
      <c r="F169" s="156" t="n">
        <v>66</v>
      </c>
      <c r="G169" s="157" t="n">
        <v>8</v>
      </c>
      <c r="H169" s="157" t="n">
        <v>61</v>
      </c>
      <c r="I169" s="157" t="n">
        <v>69</v>
      </c>
      <c r="J169" s="159" t="n">
        <v>268</v>
      </c>
      <c r="K169" s="160" t="n">
        <v>66</v>
      </c>
      <c r="L169" s="157" t="n">
        <v>9</v>
      </c>
      <c r="M169" s="157" t="n">
        <v>25</v>
      </c>
      <c r="N169" s="157" t="n">
        <v>34</v>
      </c>
      <c r="O169" s="158" t="n">
        <v>225</v>
      </c>
      <c r="P169" s="156" t="n">
        <v>74</v>
      </c>
      <c r="Q169" s="157" t="n">
        <v>1</v>
      </c>
      <c r="R169" s="157" t="n">
        <v>6</v>
      </c>
      <c r="S169" s="157" t="n">
        <v>7</v>
      </c>
      <c r="T169" s="159" t="n">
        <v>42</v>
      </c>
    </row>
    <row r="170" customFormat="false" ht="13.5" hidden="false" customHeight="true" outlineLevel="0" collapsed="false">
      <c r="A170" s="156" t="n">
        <v>67</v>
      </c>
      <c r="B170" s="157" t="n">
        <v>2</v>
      </c>
      <c r="C170" s="157" t="n">
        <v>0</v>
      </c>
      <c r="D170" s="157" t="n">
        <v>2</v>
      </c>
      <c r="E170" s="158" t="n">
        <v>25</v>
      </c>
      <c r="F170" s="156" t="n">
        <v>65</v>
      </c>
      <c r="G170" s="157" t="n">
        <v>6</v>
      </c>
      <c r="H170" s="157" t="n">
        <v>42</v>
      </c>
      <c r="I170" s="157" t="n">
        <v>48</v>
      </c>
      <c r="J170" s="159" t="n">
        <v>316</v>
      </c>
      <c r="K170" s="160" t="n">
        <v>65</v>
      </c>
      <c r="L170" s="157" t="n">
        <v>9</v>
      </c>
      <c r="M170" s="157" t="n">
        <v>39</v>
      </c>
      <c r="N170" s="157" t="n">
        <v>48</v>
      </c>
      <c r="O170" s="158" t="n">
        <v>273</v>
      </c>
      <c r="P170" s="156" t="n">
        <v>73</v>
      </c>
      <c r="Q170" s="157" t="n">
        <v>3</v>
      </c>
      <c r="R170" s="157" t="n">
        <v>18</v>
      </c>
      <c r="S170" s="157" t="n">
        <v>21</v>
      </c>
      <c r="T170" s="159" t="n">
        <v>63</v>
      </c>
    </row>
    <row r="171" customFormat="false" ht="13.5" hidden="false" customHeight="true" outlineLevel="0" collapsed="false">
      <c r="A171" s="156" t="n">
        <v>65</v>
      </c>
      <c r="B171" s="157" t="n">
        <v>4</v>
      </c>
      <c r="C171" s="157" t="n">
        <v>0</v>
      </c>
      <c r="D171" s="157" t="n">
        <v>4</v>
      </c>
      <c r="E171" s="158" t="n">
        <v>29</v>
      </c>
      <c r="F171" s="156" t="n">
        <v>64</v>
      </c>
      <c r="G171" s="157" t="n">
        <v>10</v>
      </c>
      <c r="H171" s="157" t="n">
        <v>91</v>
      </c>
      <c r="I171" s="157" t="n">
        <v>101</v>
      </c>
      <c r="J171" s="159" t="n">
        <v>417</v>
      </c>
      <c r="K171" s="160" t="n">
        <v>64</v>
      </c>
      <c r="L171" s="157" t="n">
        <v>4</v>
      </c>
      <c r="M171" s="157" t="n">
        <v>14</v>
      </c>
      <c r="N171" s="157" t="n">
        <v>18</v>
      </c>
      <c r="O171" s="158" t="n">
        <v>291</v>
      </c>
      <c r="P171" s="156" t="n">
        <v>72</v>
      </c>
      <c r="Q171" s="157" t="n">
        <v>6</v>
      </c>
      <c r="R171" s="157" t="n">
        <v>17</v>
      </c>
      <c r="S171" s="157" t="n">
        <v>23</v>
      </c>
      <c r="T171" s="159" t="n">
        <v>86</v>
      </c>
    </row>
    <row r="172" customFormat="false" ht="13.5" hidden="false" customHeight="true" outlineLevel="0" collapsed="false">
      <c r="A172" s="156" t="n">
        <v>64</v>
      </c>
      <c r="B172" s="157" t="n">
        <v>6</v>
      </c>
      <c r="C172" s="157" t="n">
        <v>0</v>
      </c>
      <c r="D172" s="157" t="n">
        <v>6</v>
      </c>
      <c r="E172" s="158" t="n">
        <v>35</v>
      </c>
      <c r="F172" s="156" t="n">
        <v>63</v>
      </c>
      <c r="G172" s="157" t="n">
        <v>10</v>
      </c>
      <c r="H172" s="157" t="n">
        <v>44</v>
      </c>
      <c r="I172" s="157" t="n">
        <v>54</v>
      </c>
      <c r="J172" s="159" t="n">
        <v>471</v>
      </c>
      <c r="K172" s="160" t="n">
        <v>63</v>
      </c>
      <c r="L172" s="157" t="n">
        <v>19</v>
      </c>
      <c r="M172" s="157" t="n">
        <v>48</v>
      </c>
      <c r="N172" s="157" t="n">
        <v>67</v>
      </c>
      <c r="O172" s="158" t="n">
        <v>358</v>
      </c>
      <c r="P172" s="156" t="n">
        <v>71</v>
      </c>
      <c r="Q172" s="157" t="n">
        <v>3</v>
      </c>
      <c r="R172" s="157" t="n">
        <v>25</v>
      </c>
      <c r="S172" s="157" t="n">
        <v>28</v>
      </c>
      <c r="T172" s="159" t="n">
        <v>114</v>
      </c>
    </row>
    <row r="173" customFormat="false" ht="13.5" hidden="false" customHeight="true" outlineLevel="0" collapsed="false">
      <c r="A173" s="156" t="n">
        <v>63</v>
      </c>
      <c r="B173" s="157" t="n">
        <v>5</v>
      </c>
      <c r="C173" s="157" t="n">
        <v>1</v>
      </c>
      <c r="D173" s="157" t="n">
        <v>6</v>
      </c>
      <c r="E173" s="158" t="n">
        <v>41</v>
      </c>
      <c r="F173" s="156" t="n">
        <v>62</v>
      </c>
      <c r="G173" s="157" t="n">
        <v>25</v>
      </c>
      <c r="H173" s="157" t="n">
        <v>126</v>
      </c>
      <c r="I173" s="157" t="n">
        <v>151</v>
      </c>
      <c r="J173" s="159" t="n">
        <v>622</v>
      </c>
      <c r="K173" s="160" t="n">
        <v>62</v>
      </c>
      <c r="L173" s="157" t="n">
        <v>7</v>
      </c>
      <c r="M173" s="157" t="n">
        <v>17</v>
      </c>
      <c r="N173" s="157" t="n">
        <v>24</v>
      </c>
      <c r="O173" s="158" t="n">
        <v>382</v>
      </c>
      <c r="P173" s="156" t="n">
        <v>69</v>
      </c>
      <c r="Q173" s="157" t="n">
        <v>8</v>
      </c>
      <c r="R173" s="157" t="n">
        <v>32</v>
      </c>
      <c r="S173" s="157" t="n">
        <v>40</v>
      </c>
      <c r="T173" s="159" t="n">
        <v>154</v>
      </c>
    </row>
    <row r="174" customFormat="false" ht="13.5" hidden="false" customHeight="true" outlineLevel="0" collapsed="false">
      <c r="A174" s="156" t="n">
        <v>62</v>
      </c>
      <c r="B174" s="157" t="n">
        <v>3</v>
      </c>
      <c r="C174" s="157" t="n">
        <v>0</v>
      </c>
      <c r="D174" s="157" t="n">
        <v>3</v>
      </c>
      <c r="E174" s="158" t="n">
        <v>44</v>
      </c>
      <c r="F174" s="156" t="n">
        <v>61</v>
      </c>
      <c r="G174" s="157" t="n">
        <v>7</v>
      </c>
      <c r="H174" s="157" t="n">
        <v>33</v>
      </c>
      <c r="I174" s="157" t="n">
        <v>40</v>
      </c>
      <c r="J174" s="159" t="n">
        <v>662</v>
      </c>
      <c r="K174" s="160" t="n">
        <v>61</v>
      </c>
      <c r="L174" s="157" t="n">
        <v>8</v>
      </c>
      <c r="M174" s="157" t="n">
        <v>20</v>
      </c>
      <c r="N174" s="157" t="n">
        <v>28</v>
      </c>
      <c r="O174" s="158" t="n">
        <v>410</v>
      </c>
      <c r="P174" s="156" t="n">
        <v>68</v>
      </c>
      <c r="Q174" s="157" t="n">
        <v>7</v>
      </c>
      <c r="R174" s="157" t="n">
        <v>26</v>
      </c>
      <c r="S174" s="157" t="n">
        <v>33</v>
      </c>
      <c r="T174" s="159" t="n">
        <v>187</v>
      </c>
    </row>
    <row r="175" customFormat="false" ht="13.5" hidden="false" customHeight="true" outlineLevel="0" collapsed="false">
      <c r="A175" s="156" t="n">
        <v>61</v>
      </c>
      <c r="B175" s="157" t="n">
        <v>7</v>
      </c>
      <c r="C175" s="157" t="n">
        <v>0</v>
      </c>
      <c r="D175" s="157" t="n">
        <v>7</v>
      </c>
      <c r="E175" s="158" t="n">
        <v>51</v>
      </c>
      <c r="F175" s="156" t="n">
        <v>60</v>
      </c>
      <c r="G175" s="157" t="n">
        <v>15</v>
      </c>
      <c r="H175" s="157" t="n">
        <v>55</v>
      </c>
      <c r="I175" s="157" t="n">
        <v>70</v>
      </c>
      <c r="J175" s="159" t="n">
        <v>732</v>
      </c>
      <c r="K175" s="160" t="n">
        <v>60</v>
      </c>
      <c r="L175" s="157" t="n">
        <v>4</v>
      </c>
      <c r="M175" s="157" t="n">
        <v>19</v>
      </c>
      <c r="N175" s="157" t="n">
        <v>23</v>
      </c>
      <c r="O175" s="158" t="n">
        <v>433</v>
      </c>
      <c r="P175" s="156" t="n">
        <v>67</v>
      </c>
      <c r="Q175" s="157" t="n">
        <v>5</v>
      </c>
      <c r="R175" s="157" t="n">
        <v>31</v>
      </c>
      <c r="S175" s="157" t="n">
        <v>36</v>
      </c>
      <c r="T175" s="159" t="n">
        <v>223</v>
      </c>
    </row>
    <row r="176" customFormat="false" ht="13.5" hidden="false" customHeight="true" outlineLevel="0" collapsed="false">
      <c r="A176" s="156" t="n">
        <v>60</v>
      </c>
      <c r="B176" s="157" t="n">
        <v>4</v>
      </c>
      <c r="C176" s="157" t="n">
        <v>2</v>
      </c>
      <c r="D176" s="157" t="n">
        <v>6</v>
      </c>
      <c r="E176" s="158" t="n">
        <v>57</v>
      </c>
      <c r="F176" s="156" t="n">
        <v>59</v>
      </c>
      <c r="G176" s="157" t="n">
        <v>11</v>
      </c>
      <c r="H176" s="157" t="n">
        <v>60</v>
      </c>
      <c r="I176" s="157" t="n">
        <v>71</v>
      </c>
      <c r="J176" s="159" t="n">
        <v>803</v>
      </c>
      <c r="K176" s="160" t="n">
        <v>59</v>
      </c>
      <c r="L176" s="157" t="n">
        <v>6</v>
      </c>
      <c r="M176" s="157" t="n">
        <v>16</v>
      </c>
      <c r="N176" s="157" t="n">
        <v>22</v>
      </c>
      <c r="O176" s="158" t="n">
        <v>455</v>
      </c>
      <c r="P176" s="156" t="n">
        <v>65</v>
      </c>
      <c r="Q176" s="157" t="n">
        <v>14</v>
      </c>
      <c r="R176" s="157" t="n">
        <v>59</v>
      </c>
      <c r="S176" s="157" t="n">
        <v>73</v>
      </c>
      <c r="T176" s="159" t="n">
        <v>296</v>
      </c>
    </row>
    <row r="177" customFormat="false" ht="13.5" hidden="false" customHeight="true" outlineLevel="0" collapsed="false">
      <c r="A177" s="156" t="n">
        <v>59</v>
      </c>
      <c r="B177" s="157" t="n">
        <v>8</v>
      </c>
      <c r="C177" s="157" t="n">
        <v>0</v>
      </c>
      <c r="D177" s="157" t="n">
        <v>8</v>
      </c>
      <c r="E177" s="158" t="n">
        <v>65</v>
      </c>
      <c r="F177" s="156" t="n">
        <v>58</v>
      </c>
      <c r="G177" s="157" t="n">
        <v>8</v>
      </c>
      <c r="H177" s="157" t="n">
        <v>44</v>
      </c>
      <c r="I177" s="157" t="n">
        <v>52</v>
      </c>
      <c r="J177" s="159" t="n">
        <v>855</v>
      </c>
      <c r="K177" s="160" t="n">
        <v>58</v>
      </c>
      <c r="L177" s="157" t="n">
        <v>15</v>
      </c>
      <c r="M177" s="157" t="n">
        <v>51</v>
      </c>
      <c r="N177" s="157" t="n">
        <v>66</v>
      </c>
      <c r="O177" s="158" t="n">
        <v>521</v>
      </c>
      <c r="P177" s="156" t="n">
        <v>64</v>
      </c>
      <c r="Q177" s="157" t="n">
        <v>9</v>
      </c>
      <c r="R177" s="157" t="n">
        <v>41</v>
      </c>
      <c r="S177" s="157" t="n">
        <v>50</v>
      </c>
      <c r="T177" s="159" t="n">
        <v>346</v>
      </c>
    </row>
    <row r="178" customFormat="false" ht="13.5" hidden="false" customHeight="true" outlineLevel="0" collapsed="false">
      <c r="A178" s="156" t="n">
        <v>58</v>
      </c>
      <c r="B178" s="157" t="n">
        <v>4</v>
      </c>
      <c r="C178" s="157" t="n">
        <v>0</v>
      </c>
      <c r="D178" s="157" t="n">
        <v>4</v>
      </c>
      <c r="E178" s="158" t="n">
        <v>69</v>
      </c>
      <c r="F178" s="156" t="n">
        <v>57</v>
      </c>
      <c r="G178" s="157" t="n">
        <v>13</v>
      </c>
      <c r="H178" s="157" t="n">
        <v>77</v>
      </c>
      <c r="I178" s="157" t="n">
        <v>90</v>
      </c>
      <c r="J178" s="159" t="n">
        <v>945</v>
      </c>
      <c r="K178" s="160" t="n">
        <v>57</v>
      </c>
      <c r="L178" s="157" t="n">
        <v>6</v>
      </c>
      <c r="M178" s="157" t="n">
        <v>22</v>
      </c>
      <c r="N178" s="157" t="n">
        <v>28</v>
      </c>
      <c r="O178" s="158" t="n">
        <v>549</v>
      </c>
      <c r="P178" s="156" t="n">
        <v>63</v>
      </c>
      <c r="Q178" s="157" t="n">
        <v>18</v>
      </c>
      <c r="R178" s="157" t="n">
        <v>68</v>
      </c>
      <c r="S178" s="157" t="n">
        <v>86</v>
      </c>
      <c r="T178" s="159" t="n">
        <v>432</v>
      </c>
    </row>
    <row r="179" customFormat="false" ht="13.5" hidden="false" customHeight="true" outlineLevel="0" collapsed="false">
      <c r="A179" s="156" t="n">
        <v>57</v>
      </c>
      <c r="B179" s="157" t="n">
        <v>4</v>
      </c>
      <c r="C179" s="157" t="n">
        <v>0</v>
      </c>
      <c r="D179" s="157" t="n">
        <v>4</v>
      </c>
      <c r="E179" s="158" t="n">
        <v>73</v>
      </c>
      <c r="F179" s="156" t="n">
        <v>56</v>
      </c>
      <c r="G179" s="157" t="n">
        <v>6</v>
      </c>
      <c r="H179" s="157" t="n">
        <v>47</v>
      </c>
      <c r="I179" s="157" t="n">
        <v>53</v>
      </c>
      <c r="J179" s="159" t="n">
        <v>998</v>
      </c>
      <c r="K179" s="160" t="n">
        <v>56</v>
      </c>
      <c r="L179" s="157" t="n">
        <v>2</v>
      </c>
      <c r="M179" s="157" t="n">
        <v>18</v>
      </c>
      <c r="N179" s="157" t="n">
        <v>20</v>
      </c>
      <c r="O179" s="158" t="n">
        <v>569</v>
      </c>
      <c r="P179" s="156" t="n">
        <v>62</v>
      </c>
      <c r="Q179" s="157" t="n">
        <v>8</v>
      </c>
      <c r="R179" s="157" t="n">
        <v>74</v>
      </c>
      <c r="S179" s="157" t="n">
        <v>82</v>
      </c>
      <c r="T179" s="159" t="n">
        <v>514</v>
      </c>
    </row>
    <row r="180" customFormat="false" ht="13.5" hidden="false" customHeight="true" outlineLevel="0" collapsed="false">
      <c r="A180" s="156" t="n">
        <v>56</v>
      </c>
      <c r="B180" s="157" t="n">
        <v>6</v>
      </c>
      <c r="C180" s="157" t="n">
        <v>1</v>
      </c>
      <c r="D180" s="157" t="n">
        <v>7</v>
      </c>
      <c r="E180" s="158" t="n">
        <v>80</v>
      </c>
      <c r="F180" s="156" t="n">
        <v>55</v>
      </c>
      <c r="G180" s="157" t="n">
        <v>11</v>
      </c>
      <c r="H180" s="157" t="n">
        <v>60</v>
      </c>
      <c r="I180" s="157" t="n">
        <v>71</v>
      </c>
      <c r="J180" s="159" t="n">
        <v>1069</v>
      </c>
      <c r="K180" s="160" t="n">
        <v>55</v>
      </c>
      <c r="L180" s="157" t="n">
        <v>8</v>
      </c>
      <c r="M180" s="157" t="n">
        <v>26</v>
      </c>
      <c r="N180" s="157" t="n">
        <v>34</v>
      </c>
      <c r="O180" s="158" t="n">
        <v>603</v>
      </c>
      <c r="P180" s="156" t="n">
        <v>60</v>
      </c>
      <c r="Q180" s="157" t="n">
        <v>28</v>
      </c>
      <c r="R180" s="157" t="n">
        <v>71</v>
      </c>
      <c r="S180" s="157" t="n">
        <v>99</v>
      </c>
      <c r="T180" s="159" t="n">
        <v>613</v>
      </c>
    </row>
    <row r="181" customFormat="false" ht="13.5" hidden="false" customHeight="true" outlineLevel="0" collapsed="false">
      <c r="A181" s="156" t="n">
        <v>55</v>
      </c>
      <c r="B181" s="157" t="n">
        <v>8</v>
      </c>
      <c r="C181" s="157" t="n">
        <v>0</v>
      </c>
      <c r="D181" s="157" t="n">
        <v>8</v>
      </c>
      <c r="E181" s="158" t="n">
        <v>88</v>
      </c>
      <c r="F181" s="156" t="n">
        <v>54</v>
      </c>
      <c r="G181" s="157" t="n">
        <v>9</v>
      </c>
      <c r="H181" s="157" t="n">
        <v>50</v>
      </c>
      <c r="I181" s="157" t="n">
        <v>59</v>
      </c>
      <c r="J181" s="159" t="n">
        <v>1128</v>
      </c>
      <c r="K181" s="160" t="n">
        <v>54</v>
      </c>
      <c r="L181" s="157" t="n">
        <v>7</v>
      </c>
      <c r="M181" s="157" t="n">
        <v>50</v>
      </c>
      <c r="N181" s="157" t="n">
        <v>57</v>
      </c>
      <c r="O181" s="158" t="n">
        <v>660</v>
      </c>
      <c r="P181" s="156" t="n">
        <v>59</v>
      </c>
      <c r="Q181" s="157" t="n">
        <v>17</v>
      </c>
      <c r="R181" s="157" t="n">
        <v>112</v>
      </c>
      <c r="S181" s="157" t="n">
        <v>129</v>
      </c>
      <c r="T181" s="159" t="n">
        <v>742</v>
      </c>
    </row>
    <row r="182" customFormat="false" ht="13.5" hidden="false" customHeight="true" outlineLevel="0" collapsed="false">
      <c r="A182" s="156" t="n">
        <v>54</v>
      </c>
      <c r="B182" s="157" t="n">
        <v>13</v>
      </c>
      <c r="C182" s="157" t="n">
        <v>0</v>
      </c>
      <c r="D182" s="157" t="n">
        <v>13</v>
      </c>
      <c r="E182" s="158" t="n">
        <v>101</v>
      </c>
      <c r="F182" s="156" t="n">
        <v>53</v>
      </c>
      <c r="G182" s="157" t="n">
        <v>8</v>
      </c>
      <c r="H182" s="157" t="n">
        <v>58</v>
      </c>
      <c r="I182" s="157" t="n">
        <v>66</v>
      </c>
      <c r="J182" s="159" t="n">
        <v>1194</v>
      </c>
      <c r="K182" s="160" t="n">
        <v>53</v>
      </c>
      <c r="L182" s="157" t="n">
        <v>4</v>
      </c>
      <c r="M182" s="157" t="n">
        <v>30</v>
      </c>
      <c r="N182" s="157" t="n">
        <v>34</v>
      </c>
      <c r="O182" s="158" t="n">
        <v>694</v>
      </c>
      <c r="P182" s="156" t="n">
        <v>58</v>
      </c>
      <c r="Q182" s="157" t="n">
        <v>27</v>
      </c>
      <c r="R182" s="157" t="n">
        <v>87</v>
      </c>
      <c r="S182" s="157" t="n">
        <v>114</v>
      </c>
      <c r="T182" s="159" t="n">
        <v>856</v>
      </c>
    </row>
    <row r="183" customFormat="false" ht="13.5" hidden="false" customHeight="true" outlineLevel="0" collapsed="false">
      <c r="A183" s="156" t="n">
        <v>53</v>
      </c>
      <c r="B183" s="157" t="n">
        <v>4</v>
      </c>
      <c r="C183" s="157" t="n">
        <v>2</v>
      </c>
      <c r="D183" s="157" t="n">
        <v>6</v>
      </c>
      <c r="E183" s="158" t="n">
        <v>107</v>
      </c>
      <c r="F183" s="156" t="n">
        <v>52</v>
      </c>
      <c r="G183" s="157" t="n">
        <v>17</v>
      </c>
      <c r="H183" s="157" t="n">
        <v>86</v>
      </c>
      <c r="I183" s="157" t="n">
        <v>103</v>
      </c>
      <c r="J183" s="159" t="n">
        <v>1297</v>
      </c>
      <c r="K183" s="160" t="n">
        <v>52</v>
      </c>
      <c r="L183" s="157" t="n">
        <v>4</v>
      </c>
      <c r="M183" s="157" t="n">
        <v>35</v>
      </c>
      <c r="N183" s="157" t="n">
        <v>39</v>
      </c>
      <c r="O183" s="158" t="n">
        <v>733</v>
      </c>
      <c r="P183" s="156" t="n">
        <v>56</v>
      </c>
      <c r="Q183" s="157" t="n">
        <v>29</v>
      </c>
      <c r="R183" s="157" t="n">
        <v>115</v>
      </c>
      <c r="S183" s="157" t="n">
        <v>144</v>
      </c>
      <c r="T183" s="159" t="n">
        <v>1000</v>
      </c>
    </row>
    <row r="184" customFormat="false" ht="13.5" hidden="false" customHeight="true" outlineLevel="0" collapsed="false">
      <c r="A184" s="156" t="n">
        <v>52</v>
      </c>
      <c r="B184" s="157" t="n">
        <v>14</v>
      </c>
      <c r="C184" s="157" t="n">
        <v>0</v>
      </c>
      <c r="D184" s="157" t="n">
        <v>14</v>
      </c>
      <c r="E184" s="158" t="n">
        <v>121</v>
      </c>
      <c r="F184" s="156" t="n">
        <v>51</v>
      </c>
      <c r="G184" s="157" t="n">
        <v>16</v>
      </c>
      <c r="H184" s="157" t="n">
        <v>52</v>
      </c>
      <c r="I184" s="157" t="n">
        <v>68</v>
      </c>
      <c r="J184" s="159" t="n">
        <v>1365</v>
      </c>
      <c r="K184" s="160" t="n">
        <v>51</v>
      </c>
      <c r="L184" s="157" t="n">
        <v>12</v>
      </c>
      <c r="M184" s="157" t="n">
        <v>32</v>
      </c>
      <c r="N184" s="157" t="n">
        <v>44</v>
      </c>
      <c r="O184" s="158" t="n">
        <v>777</v>
      </c>
      <c r="P184" s="156" t="n">
        <v>55</v>
      </c>
      <c r="Q184" s="157" t="n">
        <v>42</v>
      </c>
      <c r="R184" s="157" t="n">
        <v>122</v>
      </c>
      <c r="S184" s="157" t="n">
        <v>164</v>
      </c>
      <c r="T184" s="159" t="n">
        <v>1164</v>
      </c>
    </row>
    <row r="185" customFormat="false" ht="13.5" hidden="false" customHeight="true" outlineLevel="0" collapsed="false">
      <c r="A185" s="156" t="n">
        <v>51</v>
      </c>
      <c r="B185" s="157" t="n">
        <v>15</v>
      </c>
      <c r="C185" s="157" t="n">
        <v>2</v>
      </c>
      <c r="D185" s="157" t="n">
        <v>17</v>
      </c>
      <c r="E185" s="158" t="n">
        <v>138</v>
      </c>
      <c r="F185" s="156" t="n">
        <v>50</v>
      </c>
      <c r="G185" s="157" t="n">
        <v>16</v>
      </c>
      <c r="H185" s="157" t="n">
        <v>93</v>
      </c>
      <c r="I185" s="157" t="n">
        <v>109</v>
      </c>
      <c r="J185" s="159" t="n">
        <v>1474</v>
      </c>
      <c r="K185" s="160" t="n">
        <v>50</v>
      </c>
      <c r="L185" s="157" t="n">
        <v>9</v>
      </c>
      <c r="M185" s="157" t="n">
        <v>79</v>
      </c>
      <c r="N185" s="157" t="n">
        <v>88</v>
      </c>
      <c r="O185" s="158" t="n">
        <v>865</v>
      </c>
      <c r="P185" s="156" t="n">
        <v>54</v>
      </c>
      <c r="Q185" s="157" t="n">
        <v>43</v>
      </c>
      <c r="R185" s="157" t="n">
        <v>133</v>
      </c>
      <c r="S185" s="157" t="n">
        <v>176</v>
      </c>
      <c r="T185" s="159" t="n">
        <v>1340</v>
      </c>
    </row>
    <row r="186" customFormat="false" ht="13.5" hidden="false" customHeight="true" outlineLevel="0" collapsed="false">
      <c r="A186" s="156" t="n">
        <v>50</v>
      </c>
      <c r="B186" s="157" t="n">
        <v>8</v>
      </c>
      <c r="C186" s="157" t="n">
        <v>1</v>
      </c>
      <c r="D186" s="157" t="n">
        <v>9</v>
      </c>
      <c r="E186" s="158" t="n">
        <v>147</v>
      </c>
      <c r="F186" s="156" t="n">
        <v>49</v>
      </c>
      <c r="G186" s="157" t="n">
        <v>21</v>
      </c>
      <c r="H186" s="157" t="n">
        <v>85</v>
      </c>
      <c r="I186" s="157" t="n">
        <v>106</v>
      </c>
      <c r="J186" s="159" t="n">
        <v>1580</v>
      </c>
      <c r="K186" s="160" t="n">
        <v>49</v>
      </c>
      <c r="L186" s="157" t="n">
        <v>10</v>
      </c>
      <c r="M186" s="157" t="n">
        <v>67</v>
      </c>
      <c r="N186" s="157" t="n">
        <v>77</v>
      </c>
      <c r="O186" s="158" t="n">
        <v>942</v>
      </c>
      <c r="P186" s="156" t="n">
        <v>53</v>
      </c>
      <c r="Q186" s="157" t="n">
        <v>42</v>
      </c>
      <c r="R186" s="157" t="n">
        <v>149</v>
      </c>
      <c r="S186" s="157" t="n">
        <v>191</v>
      </c>
      <c r="T186" s="159" t="n">
        <v>1531</v>
      </c>
    </row>
    <row r="187" customFormat="false" ht="13.5" hidden="false" customHeight="true" outlineLevel="0" collapsed="false">
      <c r="A187" s="156" t="n">
        <v>49</v>
      </c>
      <c r="B187" s="157" t="n">
        <v>19</v>
      </c>
      <c r="C187" s="157" t="n">
        <v>3</v>
      </c>
      <c r="D187" s="157" t="n">
        <v>22</v>
      </c>
      <c r="E187" s="158" t="n">
        <v>169</v>
      </c>
      <c r="F187" s="156" t="n">
        <v>48</v>
      </c>
      <c r="G187" s="157" t="n">
        <v>36</v>
      </c>
      <c r="H187" s="157" t="n">
        <v>185</v>
      </c>
      <c r="I187" s="157" t="n">
        <v>221</v>
      </c>
      <c r="J187" s="159" t="n">
        <v>1801</v>
      </c>
      <c r="K187" s="160" t="n">
        <v>48</v>
      </c>
      <c r="L187" s="157" t="n">
        <v>11</v>
      </c>
      <c r="M187" s="157" t="n">
        <v>53</v>
      </c>
      <c r="N187" s="157" t="n">
        <v>64</v>
      </c>
      <c r="O187" s="158" t="n">
        <v>1006</v>
      </c>
      <c r="P187" s="156" t="n">
        <v>51</v>
      </c>
      <c r="Q187" s="157" t="n">
        <v>41</v>
      </c>
      <c r="R187" s="157" t="n">
        <v>130</v>
      </c>
      <c r="S187" s="157" t="n">
        <v>171</v>
      </c>
      <c r="T187" s="159" t="n">
        <v>1702</v>
      </c>
    </row>
    <row r="188" customFormat="false" ht="13.5" hidden="false" customHeight="true" outlineLevel="0" collapsed="false">
      <c r="A188" s="156" t="n">
        <v>48</v>
      </c>
      <c r="B188" s="157" t="n">
        <v>11</v>
      </c>
      <c r="C188" s="157" t="n">
        <v>1</v>
      </c>
      <c r="D188" s="157" t="n">
        <v>12</v>
      </c>
      <c r="E188" s="158" t="n">
        <v>181</v>
      </c>
      <c r="F188" s="156" t="n">
        <v>47</v>
      </c>
      <c r="G188" s="157" t="n">
        <v>18</v>
      </c>
      <c r="H188" s="157" t="n">
        <v>107</v>
      </c>
      <c r="I188" s="157" t="n">
        <v>125</v>
      </c>
      <c r="J188" s="159" t="n">
        <v>1926</v>
      </c>
      <c r="K188" s="160" t="n">
        <v>47</v>
      </c>
      <c r="L188" s="157" t="n">
        <v>10</v>
      </c>
      <c r="M188" s="157" t="n">
        <v>59</v>
      </c>
      <c r="N188" s="157" t="n">
        <v>69</v>
      </c>
      <c r="O188" s="158" t="n">
        <v>1075</v>
      </c>
      <c r="P188" s="156" t="n">
        <v>50</v>
      </c>
      <c r="Q188" s="157" t="n">
        <v>53</v>
      </c>
      <c r="R188" s="157" t="n">
        <v>157</v>
      </c>
      <c r="S188" s="157" t="n">
        <v>210</v>
      </c>
      <c r="T188" s="159" t="n">
        <v>1912</v>
      </c>
    </row>
    <row r="189" customFormat="false" ht="13.5" hidden="false" customHeight="true" outlineLevel="0" collapsed="false">
      <c r="A189" s="156" t="n">
        <v>47</v>
      </c>
      <c r="B189" s="157" t="n">
        <v>15</v>
      </c>
      <c r="C189" s="157" t="n">
        <v>0</v>
      </c>
      <c r="D189" s="157" t="n">
        <v>15</v>
      </c>
      <c r="E189" s="158" t="n">
        <v>196</v>
      </c>
      <c r="F189" s="156" t="n">
        <v>46</v>
      </c>
      <c r="G189" s="157" t="n">
        <v>26</v>
      </c>
      <c r="H189" s="157" t="n">
        <v>89</v>
      </c>
      <c r="I189" s="157" t="n">
        <v>115</v>
      </c>
      <c r="J189" s="159" t="n">
        <v>2041</v>
      </c>
      <c r="K189" s="160" t="n">
        <v>46</v>
      </c>
      <c r="L189" s="157" t="n">
        <v>13</v>
      </c>
      <c r="M189" s="157" t="n">
        <v>64</v>
      </c>
      <c r="N189" s="157" t="n">
        <v>77</v>
      </c>
      <c r="O189" s="158" t="n">
        <v>1152</v>
      </c>
      <c r="P189" s="156" t="n">
        <v>49</v>
      </c>
      <c r="Q189" s="157" t="n">
        <v>48</v>
      </c>
      <c r="R189" s="157" t="n">
        <v>167</v>
      </c>
      <c r="S189" s="157" t="n">
        <v>215</v>
      </c>
      <c r="T189" s="159" t="n">
        <v>2127</v>
      </c>
    </row>
    <row r="190" customFormat="false" ht="13.5" hidden="false" customHeight="true" outlineLevel="0" collapsed="false">
      <c r="A190" s="156" t="n">
        <v>46</v>
      </c>
      <c r="B190" s="157" t="n">
        <v>16</v>
      </c>
      <c r="C190" s="157" t="n">
        <v>2</v>
      </c>
      <c r="D190" s="157" t="n">
        <v>18</v>
      </c>
      <c r="E190" s="158" t="n">
        <v>214</v>
      </c>
      <c r="F190" s="156" t="n">
        <v>45</v>
      </c>
      <c r="G190" s="157" t="n">
        <v>22</v>
      </c>
      <c r="H190" s="157" t="n">
        <v>93</v>
      </c>
      <c r="I190" s="157" t="n">
        <v>115</v>
      </c>
      <c r="J190" s="159" t="n">
        <v>2156</v>
      </c>
      <c r="K190" s="160" t="n">
        <v>45</v>
      </c>
      <c r="L190" s="157" t="n">
        <v>30</v>
      </c>
      <c r="M190" s="157" t="n">
        <v>128</v>
      </c>
      <c r="N190" s="157" t="n">
        <v>158</v>
      </c>
      <c r="O190" s="158" t="n">
        <v>1310</v>
      </c>
      <c r="P190" s="156" t="n">
        <v>47</v>
      </c>
      <c r="Q190" s="157" t="n">
        <v>45</v>
      </c>
      <c r="R190" s="157" t="n">
        <v>150</v>
      </c>
      <c r="S190" s="157" t="n">
        <v>195</v>
      </c>
      <c r="T190" s="159" t="n">
        <v>2322</v>
      </c>
    </row>
    <row r="191" customFormat="false" ht="13.5" hidden="false" customHeight="true" outlineLevel="0" collapsed="false">
      <c r="A191" s="156" t="n">
        <v>45</v>
      </c>
      <c r="B191" s="157" t="n">
        <v>11</v>
      </c>
      <c r="C191" s="157" t="n">
        <v>2</v>
      </c>
      <c r="D191" s="157" t="n">
        <v>13</v>
      </c>
      <c r="E191" s="158" t="n">
        <v>227</v>
      </c>
      <c r="F191" s="156" t="n">
        <v>44</v>
      </c>
      <c r="G191" s="157" t="n">
        <v>22</v>
      </c>
      <c r="H191" s="157" t="n">
        <v>109</v>
      </c>
      <c r="I191" s="157" t="n">
        <v>131</v>
      </c>
      <c r="J191" s="159" t="n">
        <v>2287</v>
      </c>
      <c r="K191" s="160" t="n">
        <v>44</v>
      </c>
      <c r="L191" s="157" t="n">
        <v>11</v>
      </c>
      <c r="M191" s="157" t="n">
        <v>55</v>
      </c>
      <c r="N191" s="157" t="n">
        <v>66</v>
      </c>
      <c r="O191" s="158" t="n">
        <v>1376</v>
      </c>
      <c r="P191" s="156" t="n">
        <v>46</v>
      </c>
      <c r="Q191" s="157" t="n">
        <v>51</v>
      </c>
      <c r="R191" s="157" t="n">
        <v>165</v>
      </c>
      <c r="S191" s="157" t="n">
        <v>216</v>
      </c>
      <c r="T191" s="159" t="n">
        <v>2538</v>
      </c>
    </row>
    <row r="192" customFormat="false" ht="13.5" hidden="false" customHeight="true" outlineLevel="0" collapsed="false">
      <c r="A192" s="156" t="n">
        <v>44</v>
      </c>
      <c r="B192" s="157" t="n">
        <v>10</v>
      </c>
      <c r="C192" s="157" t="n">
        <v>0</v>
      </c>
      <c r="D192" s="157" t="n">
        <v>10</v>
      </c>
      <c r="E192" s="158" t="n">
        <v>237</v>
      </c>
      <c r="F192" s="156" t="n">
        <v>43</v>
      </c>
      <c r="G192" s="157" t="n">
        <v>27</v>
      </c>
      <c r="H192" s="157" t="n">
        <v>113</v>
      </c>
      <c r="I192" s="157" t="n">
        <v>140</v>
      </c>
      <c r="J192" s="159" t="n">
        <v>2427</v>
      </c>
      <c r="K192" s="160" t="n">
        <v>43</v>
      </c>
      <c r="L192" s="157" t="n">
        <v>14</v>
      </c>
      <c r="M192" s="157" t="n">
        <v>61</v>
      </c>
      <c r="N192" s="157" t="n">
        <v>75</v>
      </c>
      <c r="O192" s="158" t="n">
        <v>1451</v>
      </c>
      <c r="P192" s="156" t="n">
        <v>45</v>
      </c>
      <c r="Q192" s="157" t="n">
        <v>44</v>
      </c>
      <c r="R192" s="157" t="n">
        <v>106</v>
      </c>
      <c r="S192" s="157" t="n">
        <v>150</v>
      </c>
      <c r="T192" s="159" t="n">
        <v>2688</v>
      </c>
    </row>
    <row r="193" customFormat="false" ht="13.5" hidden="false" customHeight="true" outlineLevel="0" collapsed="false">
      <c r="A193" s="156" t="n">
        <v>43</v>
      </c>
      <c r="B193" s="157" t="n">
        <v>10</v>
      </c>
      <c r="C193" s="157" t="n">
        <v>1</v>
      </c>
      <c r="D193" s="157" t="n">
        <v>11</v>
      </c>
      <c r="E193" s="158" t="n">
        <v>248</v>
      </c>
      <c r="F193" s="156" t="n">
        <v>42</v>
      </c>
      <c r="G193" s="157" t="n">
        <v>25</v>
      </c>
      <c r="H193" s="157" t="n">
        <v>97</v>
      </c>
      <c r="I193" s="157" t="n">
        <v>122</v>
      </c>
      <c r="J193" s="159" t="n">
        <v>2549</v>
      </c>
      <c r="K193" s="160" t="n">
        <v>42</v>
      </c>
      <c r="L193" s="157" t="n">
        <v>17</v>
      </c>
      <c r="M193" s="157" t="n">
        <v>58</v>
      </c>
      <c r="N193" s="157" t="n">
        <v>75</v>
      </c>
      <c r="O193" s="158" t="n">
        <v>1526</v>
      </c>
      <c r="P193" s="156" t="n">
        <v>44</v>
      </c>
      <c r="Q193" s="157" t="n">
        <v>43</v>
      </c>
      <c r="R193" s="157" t="n">
        <v>127</v>
      </c>
      <c r="S193" s="157" t="n">
        <v>170</v>
      </c>
      <c r="T193" s="159" t="n">
        <v>2858</v>
      </c>
    </row>
    <row r="194" customFormat="false" ht="13.5" hidden="false" customHeight="true" outlineLevel="0" collapsed="false">
      <c r="A194" s="156" t="n">
        <v>42</v>
      </c>
      <c r="B194" s="157" t="n">
        <v>8</v>
      </c>
      <c r="C194" s="157" t="n">
        <v>1</v>
      </c>
      <c r="D194" s="157" t="n">
        <v>9</v>
      </c>
      <c r="E194" s="158" t="n">
        <v>257</v>
      </c>
      <c r="F194" s="156" t="n">
        <v>41</v>
      </c>
      <c r="G194" s="157" t="n">
        <v>18</v>
      </c>
      <c r="H194" s="157" t="n">
        <v>80</v>
      </c>
      <c r="I194" s="157" t="n">
        <v>98</v>
      </c>
      <c r="J194" s="159" t="n">
        <v>2647</v>
      </c>
      <c r="K194" s="160" t="n">
        <v>41</v>
      </c>
      <c r="L194" s="157" t="n">
        <v>24</v>
      </c>
      <c r="M194" s="157" t="n">
        <v>129</v>
      </c>
      <c r="N194" s="157" t="n">
        <v>153</v>
      </c>
      <c r="O194" s="158" t="n">
        <v>1679</v>
      </c>
      <c r="P194" s="156" t="n">
        <v>42</v>
      </c>
      <c r="Q194" s="157" t="n">
        <v>47</v>
      </c>
      <c r="R194" s="157" t="n">
        <v>108</v>
      </c>
      <c r="S194" s="157" t="n">
        <v>155</v>
      </c>
      <c r="T194" s="159" t="n">
        <v>3013</v>
      </c>
    </row>
    <row r="195" customFormat="false" ht="13.5" hidden="false" customHeight="true" outlineLevel="0" collapsed="false">
      <c r="A195" s="156" t="n">
        <v>41</v>
      </c>
      <c r="B195" s="157" t="n">
        <v>9</v>
      </c>
      <c r="C195" s="157" t="n">
        <v>1</v>
      </c>
      <c r="D195" s="157" t="n">
        <v>10</v>
      </c>
      <c r="E195" s="158" t="n">
        <v>267</v>
      </c>
      <c r="F195" s="156" t="n">
        <v>40</v>
      </c>
      <c r="G195" s="157" t="n">
        <v>22</v>
      </c>
      <c r="H195" s="157" t="n">
        <v>101</v>
      </c>
      <c r="I195" s="157" t="n">
        <v>123</v>
      </c>
      <c r="J195" s="159" t="n">
        <v>2770</v>
      </c>
      <c r="K195" s="160" t="n">
        <v>40</v>
      </c>
      <c r="L195" s="157" t="n">
        <v>8</v>
      </c>
      <c r="M195" s="157" t="n">
        <v>57</v>
      </c>
      <c r="N195" s="157" t="n">
        <v>65</v>
      </c>
      <c r="O195" s="158" t="n">
        <v>1744</v>
      </c>
      <c r="P195" s="156" t="n">
        <v>41</v>
      </c>
      <c r="Q195" s="157" t="n">
        <v>36</v>
      </c>
      <c r="R195" s="157" t="n">
        <v>104</v>
      </c>
      <c r="S195" s="157" t="n">
        <v>140</v>
      </c>
      <c r="T195" s="159" t="n">
        <v>3153</v>
      </c>
    </row>
    <row r="196" customFormat="false" ht="13.5" hidden="false" customHeight="true" outlineLevel="0" collapsed="false">
      <c r="A196" s="156" t="n">
        <v>40</v>
      </c>
      <c r="B196" s="157" t="n">
        <v>9</v>
      </c>
      <c r="C196" s="157" t="n">
        <v>0</v>
      </c>
      <c r="D196" s="157" t="n">
        <v>9</v>
      </c>
      <c r="E196" s="158" t="n">
        <v>276</v>
      </c>
      <c r="F196" s="156" t="n">
        <v>39</v>
      </c>
      <c r="G196" s="157" t="n">
        <v>16</v>
      </c>
      <c r="H196" s="157" t="n">
        <v>73</v>
      </c>
      <c r="I196" s="157" t="n">
        <v>89</v>
      </c>
      <c r="J196" s="159" t="n">
        <v>2859</v>
      </c>
      <c r="K196" s="160" t="n">
        <v>39</v>
      </c>
      <c r="L196" s="157" t="n">
        <v>17</v>
      </c>
      <c r="M196" s="157" t="n">
        <v>48</v>
      </c>
      <c r="N196" s="157" t="n">
        <v>65</v>
      </c>
      <c r="O196" s="158" t="n">
        <v>1809</v>
      </c>
      <c r="P196" s="156" t="n">
        <v>40</v>
      </c>
      <c r="Q196" s="157" t="n">
        <v>27</v>
      </c>
      <c r="R196" s="157" t="n">
        <v>79</v>
      </c>
      <c r="S196" s="157" t="n">
        <v>106</v>
      </c>
      <c r="T196" s="159" t="n">
        <v>3259</v>
      </c>
    </row>
    <row r="197" customFormat="false" ht="13.5" hidden="false" customHeight="true" outlineLevel="0" collapsed="false">
      <c r="A197" s="156" t="n">
        <v>39</v>
      </c>
      <c r="B197" s="157" t="n">
        <v>11</v>
      </c>
      <c r="C197" s="157" t="n">
        <v>0</v>
      </c>
      <c r="D197" s="157" t="n">
        <v>11</v>
      </c>
      <c r="E197" s="158" t="n">
        <v>287</v>
      </c>
      <c r="F197" s="156" t="n">
        <v>38</v>
      </c>
      <c r="G197" s="157" t="n">
        <v>24</v>
      </c>
      <c r="H197" s="157" t="n">
        <v>71</v>
      </c>
      <c r="I197" s="157" t="n">
        <v>95</v>
      </c>
      <c r="J197" s="159" t="n">
        <v>2954</v>
      </c>
      <c r="K197" s="160" t="n">
        <v>38</v>
      </c>
      <c r="L197" s="157" t="n">
        <v>9</v>
      </c>
      <c r="M197" s="157" t="n">
        <v>40</v>
      </c>
      <c r="N197" s="157" t="n">
        <v>49</v>
      </c>
      <c r="O197" s="158" t="n">
        <v>1858</v>
      </c>
      <c r="P197" s="156" t="n">
        <v>38</v>
      </c>
      <c r="Q197" s="157" t="n">
        <v>31</v>
      </c>
      <c r="R197" s="157" t="n">
        <v>72</v>
      </c>
      <c r="S197" s="157" t="n">
        <v>103</v>
      </c>
      <c r="T197" s="159" t="n">
        <v>3362</v>
      </c>
    </row>
    <row r="198" customFormat="false" ht="13.5" hidden="false" customHeight="true" outlineLevel="0" collapsed="false">
      <c r="A198" s="156" t="n">
        <v>38</v>
      </c>
      <c r="B198" s="157" t="n">
        <v>3</v>
      </c>
      <c r="C198" s="157" t="n">
        <v>1</v>
      </c>
      <c r="D198" s="157" t="n">
        <v>4</v>
      </c>
      <c r="E198" s="158" t="n">
        <v>291</v>
      </c>
      <c r="F198" s="156" t="n">
        <v>37</v>
      </c>
      <c r="G198" s="157" t="n">
        <v>24</v>
      </c>
      <c r="H198" s="157" t="n">
        <v>59</v>
      </c>
      <c r="I198" s="157" t="n">
        <v>83</v>
      </c>
      <c r="J198" s="159" t="n">
        <v>3037</v>
      </c>
      <c r="K198" s="160" t="n">
        <v>37</v>
      </c>
      <c r="L198" s="157" t="n">
        <v>16</v>
      </c>
      <c r="M198" s="157" t="n">
        <v>28</v>
      </c>
      <c r="N198" s="157" t="n">
        <v>44</v>
      </c>
      <c r="O198" s="158" t="n">
        <v>1902</v>
      </c>
      <c r="P198" s="156" t="n">
        <v>37</v>
      </c>
      <c r="Q198" s="157" t="n">
        <v>25</v>
      </c>
      <c r="R198" s="157" t="n">
        <v>70</v>
      </c>
      <c r="S198" s="157" t="n">
        <v>95</v>
      </c>
      <c r="T198" s="159" t="n">
        <v>3457</v>
      </c>
    </row>
    <row r="199" customFormat="false" ht="13.5" hidden="false" customHeight="true" outlineLevel="0" collapsed="false">
      <c r="A199" s="156" t="n">
        <v>37</v>
      </c>
      <c r="B199" s="157" t="n">
        <v>3</v>
      </c>
      <c r="C199" s="157" t="n">
        <v>1</v>
      </c>
      <c r="D199" s="157" t="n">
        <v>4</v>
      </c>
      <c r="E199" s="158" t="n">
        <v>295</v>
      </c>
      <c r="F199" s="156" t="n">
        <v>36</v>
      </c>
      <c r="G199" s="157" t="n">
        <v>13</v>
      </c>
      <c r="H199" s="157" t="n">
        <v>33</v>
      </c>
      <c r="I199" s="157" t="n">
        <v>46</v>
      </c>
      <c r="J199" s="159" t="n">
        <v>3083</v>
      </c>
      <c r="K199" s="160" t="n">
        <v>36</v>
      </c>
      <c r="L199" s="157" t="n">
        <v>13</v>
      </c>
      <c r="M199" s="157" t="n">
        <v>48</v>
      </c>
      <c r="N199" s="157" t="n">
        <v>61</v>
      </c>
      <c r="O199" s="158" t="n">
        <v>1963</v>
      </c>
      <c r="P199" s="156" t="n">
        <v>36</v>
      </c>
      <c r="Q199" s="157" t="n">
        <v>24</v>
      </c>
      <c r="R199" s="157" t="n">
        <v>45</v>
      </c>
      <c r="S199" s="157" t="n">
        <v>69</v>
      </c>
      <c r="T199" s="159" t="n">
        <v>3526</v>
      </c>
    </row>
    <row r="200" customFormat="false" ht="13.5" hidden="false" customHeight="true" outlineLevel="0" collapsed="false">
      <c r="A200" s="156" t="n">
        <v>35</v>
      </c>
      <c r="B200" s="157" t="n">
        <v>3</v>
      </c>
      <c r="C200" s="157" t="n">
        <v>0</v>
      </c>
      <c r="D200" s="157" t="n">
        <v>3</v>
      </c>
      <c r="E200" s="158" t="n">
        <v>298</v>
      </c>
      <c r="F200" s="156" t="n">
        <v>35</v>
      </c>
      <c r="G200" s="157" t="n">
        <v>13</v>
      </c>
      <c r="H200" s="157" t="n">
        <v>36</v>
      </c>
      <c r="I200" s="157" t="n">
        <v>49</v>
      </c>
      <c r="J200" s="159" t="n">
        <v>3132</v>
      </c>
      <c r="K200" s="160" t="n">
        <v>35</v>
      </c>
      <c r="L200" s="157" t="n">
        <v>8</v>
      </c>
      <c r="M200" s="157" t="n">
        <v>10</v>
      </c>
      <c r="N200" s="157" t="n">
        <v>18</v>
      </c>
      <c r="O200" s="158" t="n">
        <v>1981</v>
      </c>
      <c r="P200" s="156" t="n">
        <v>35</v>
      </c>
      <c r="Q200" s="157" t="n">
        <v>16</v>
      </c>
      <c r="R200" s="157" t="n">
        <v>44</v>
      </c>
      <c r="S200" s="157" t="n">
        <v>60</v>
      </c>
      <c r="T200" s="159" t="n">
        <v>3586</v>
      </c>
    </row>
    <row r="201" customFormat="false" ht="13.5" hidden="false" customHeight="true" outlineLevel="0" collapsed="false">
      <c r="A201" s="156" t="n">
        <v>34</v>
      </c>
      <c r="B201" s="157" t="n">
        <v>6</v>
      </c>
      <c r="C201" s="157" t="n">
        <v>0</v>
      </c>
      <c r="D201" s="157" t="n">
        <v>6</v>
      </c>
      <c r="E201" s="158" t="n">
        <v>304</v>
      </c>
      <c r="F201" s="156" t="n">
        <v>34</v>
      </c>
      <c r="G201" s="157" t="n">
        <v>18</v>
      </c>
      <c r="H201" s="157" t="n">
        <v>47</v>
      </c>
      <c r="I201" s="157" t="n">
        <v>65</v>
      </c>
      <c r="J201" s="159" t="n">
        <v>3197</v>
      </c>
      <c r="K201" s="160" t="n">
        <v>34</v>
      </c>
      <c r="L201" s="157" t="n">
        <v>2</v>
      </c>
      <c r="M201" s="157" t="n">
        <v>5</v>
      </c>
      <c r="N201" s="157" t="n">
        <v>7</v>
      </c>
      <c r="O201" s="158" t="n">
        <v>1988</v>
      </c>
      <c r="P201" s="156" t="n">
        <v>33</v>
      </c>
      <c r="Q201" s="157" t="n">
        <v>13</v>
      </c>
      <c r="R201" s="157" t="n">
        <v>23</v>
      </c>
      <c r="S201" s="157" t="n">
        <v>36</v>
      </c>
      <c r="T201" s="159" t="n">
        <v>3622</v>
      </c>
    </row>
    <row r="202" customFormat="false" ht="13.5" hidden="false" customHeight="true" outlineLevel="0" collapsed="false">
      <c r="A202" s="156" t="n">
        <v>33</v>
      </c>
      <c r="B202" s="157" t="n">
        <v>6</v>
      </c>
      <c r="C202" s="157" t="n">
        <v>0</v>
      </c>
      <c r="D202" s="157" t="n">
        <v>6</v>
      </c>
      <c r="E202" s="158" t="n">
        <v>310</v>
      </c>
      <c r="F202" s="156" t="n">
        <v>33</v>
      </c>
      <c r="G202" s="157" t="n">
        <v>6</v>
      </c>
      <c r="H202" s="157" t="n">
        <v>16</v>
      </c>
      <c r="I202" s="157" t="n">
        <v>22</v>
      </c>
      <c r="J202" s="159" t="n">
        <v>3219</v>
      </c>
      <c r="K202" s="160" t="n">
        <v>33</v>
      </c>
      <c r="L202" s="157" t="n">
        <v>0</v>
      </c>
      <c r="M202" s="157" t="n">
        <v>3</v>
      </c>
      <c r="N202" s="157" t="n">
        <v>3</v>
      </c>
      <c r="O202" s="158" t="n">
        <v>1991</v>
      </c>
      <c r="P202" s="156" t="n">
        <v>32</v>
      </c>
      <c r="Q202" s="157" t="n">
        <v>17</v>
      </c>
      <c r="R202" s="157" t="n">
        <v>15</v>
      </c>
      <c r="S202" s="157" t="n">
        <v>32</v>
      </c>
      <c r="T202" s="159" t="n">
        <v>3654</v>
      </c>
    </row>
    <row r="203" customFormat="false" ht="13.5" hidden="false" customHeight="true" outlineLevel="0" collapsed="false">
      <c r="A203" s="156" t="n">
        <v>31</v>
      </c>
      <c r="B203" s="157" t="n">
        <v>1</v>
      </c>
      <c r="C203" s="157" t="n">
        <v>0</v>
      </c>
      <c r="D203" s="157" t="n">
        <v>1</v>
      </c>
      <c r="E203" s="158" t="n">
        <v>311</v>
      </c>
      <c r="F203" s="156" t="n">
        <v>32</v>
      </c>
      <c r="G203" s="157" t="n">
        <v>7</v>
      </c>
      <c r="H203" s="157" t="n">
        <v>6</v>
      </c>
      <c r="I203" s="157" t="n">
        <v>13</v>
      </c>
      <c r="J203" s="159" t="n">
        <v>3232</v>
      </c>
      <c r="K203" s="160" t="n">
        <v>32</v>
      </c>
      <c r="L203" s="157" t="n">
        <v>4</v>
      </c>
      <c r="M203" s="157" t="n">
        <v>4</v>
      </c>
      <c r="N203" s="157" t="n">
        <v>8</v>
      </c>
      <c r="O203" s="158" t="n">
        <v>1999</v>
      </c>
      <c r="P203" s="156" t="n">
        <v>31</v>
      </c>
      <c r="Q203" s="157" t="n">
        <v>13</v>
      </c>
      <c r="R203" s="157" t="n">
        <v>20</v>
      </c>
      <c r="S203" s="157" t="n">
        <v>33</v>
      </c>
      <c r="T203" s="159" t="n">
        <v>3687</v>
      </c>
    </row>
    <row r="204" customFormat="false" ht="13.5" hidden="false" customHeight="true" outlineLevel="0" collapsed="false">
      <c r="A204" s="156" t="n">
        <v>30</v>
      </c>
      <c r="B204" s="157" t="n">
        <v>2</v>
      </c>
      <c r="C204" s="157" t="n">
        <v>0</v>
      </c>
      <c r="D204" s="157" t="n">
        <v>2</v>
      </c>
      <c r="E204" s="158" t="n">
        <v>313</v>
      </c>
      <c r="F204" s="156" t="n">
        <v>31</v>
      </c>
      <c r="G204" s="157" t="n">
        <v>4</v>
      </c>
      <c r="H204" s="157" t="n">
        <v>9</v>
      </c>
      <c r="I204" s="157" t="n">
        <v>13</v>
      </c>
      <c r="J204" s="159" t="n">
        <v>3245</v>
      </c>
      <c r="K204" s="160" t="n">
        <v>31</v>
      </c>
      <c r="L204" s="157" t="n">
        <v>0</v>
      </c>
      <c r="M204" s="157" t="n">
        <v>1</v>
      </c>
      <c r="N204" s="157" t="n">
        <v>1</v>
      </c>
      <c r="O204" s="158" t="n">
        <v>2000</v>
      </c>
      <c r="P204" s="156" t="n">
        <v>29</v>
      </c>
      <c r="Q204" s="157" t="n">
        <v>5</v>
      </c>
      <c r="R204" s="157" t="n">
        <v>11</v>
      </c>
      <c r="S204" s="157" t="n">
        <v>16</v>
      </c>
      <c r="T204" s="159" t="n">
        <v>3703</v>
      </c>
    </row>
    <row r="205" customFormat="false" ht="13.5" hidden="false" customHeight="true" outlineLevel="0" collapsed="false">
      <c r="A205" s="156" t="n">
        <v>29</v>
      </c>
      <c r="B205" s="157" t="n">
        <v>2</v>
      </c>
      <c r="C205" s="157" t="n">
        <v>0</v>
      </c>
      <c r="D205" s="157" t="n">
        <v>2</v>
      </c>
      <c r="E205" s="158" t="n">
        <v>315</v>
      </c>
      <c r="F205" s="156" t="n">
        <v>30</v>
      </c>
      <c r="G205" s="157" t="n">
        <v>2</v>
      </c>
      <c r="H205" s="157" t="n">
        <v>4</v>
      </c>
      <c r="I205" s="157" t="n">
        <v>6</v>
      </c>
      <c r="J205" s="159" t="n">
        <v>3251</v>
      </c>
      <c r="K205" s="160"/>
      <c r="L205" s="157"/>
      <c r="M205" s="157"/>
      <c r="N205" s="157"/>
      <c r="O205" s="158"/>
      <c r="P205" s="156" t="n">
        <v>28</v>
      </c>
      <c r="Q205" s="157" t="n">
        <v>6</v>
      </c>
      <c r="R205" s="157" t="n">
        <v>17</v>
      </c>
      <c r="S205" s="157" t="n">
        <v>23</v>
      </c>
      <c r="T205" s="159" t="n">
        <v>3726</v>
      </c>
    </row>
    <row r="206" customFormat="false" ht="13.5" hidden="false" customHeight="true" outlineLevel="0" collapsed="false">
      <c r="A206" s="156" t="n">
        <v>28</v>
      </c>
      <c r="B206" s="157" t="n">
        <v>1</v>
      </c>
      <c r="C206" s="157" t="n">
        <v>0</v>
      </c>
      <c r="D206" s="157" t="n">
        <v>1</v>
      </c>
      <c r="E206" s="158" t="n">
        <v>316</v>
      </c>
      <c r="F206" s="156" t="n">
        <v>29</v>
      </c>
      <c r="G206" s="157" t="n">
        <v>1</v>
      </c>
      <c r="H206" s="157" t="n">
        <v>4</v>
      </c>
      <c r="I206" s="157" t="n">
        <v>5</v>
      </c>
      <c r="J206" s="159" t="n">
        <v>3256</v>
      </c>
      <c r="K206" s="160"/>
      <c r="L206" s="157"/>
      <c r="M206" s="157"/>
      <c r="N206" s="157"/>
      <c r="O206" s="158"/>
      <c r="P206" s="156" t="n">
        <v>27</v>
      </c>
      <c r="Q206" s="157" t="n">
        <v>5</v>
      </c>
      <c r="R206" s="157" t="n">
        <v>5</v>
      </c>
      <c r="S206" s="157" t="n">
        <v>10</v>
      </c>
      <c r="T206" s="159" t="n">
        <v>3736</v>
      </c>
    </row>
    <row r="207" customFormat="false" ht="13.5" hidden="false" customHeight="true" outlineLevel="0" collapsed="false">
      <c r="A207" s="156" t="n">
        <v>27</v>
      </c>
      <c r="B207" s="157" t="n">
        <v>1</v>
      </c>
      <c r="C207" s="157" t="n">
        <v>0</v>
      </c>
      <c r="D207" s="157" t="n">
        <v>1</v>
      </c>
      <c r="E207" s="158" t="n">
        <v>317</v>
      </c>
      <c r="F207" s="156" t="n">
        <v>28</v>
      </c>
      <c r="G207" s="157" t="n">
        <v>2</v>
      </c>
      <c r="H207" s="157" t="n">
        <v>3</v>
      </c>
      <c r="I207" s="157" t="n">
        <v>5</v>
      </c>
      <c r="J207" s="159" t="n">
        <v>3261</v>
      </c>
      <c r="K207" s="160"/>
      <c r="L207" s="157"/>
      <c r="M207" s="157"/>
      <c r="N207" s="157"/>
      <c r="O207" s="158"/>
      <c r="P207" s="156" t="n">
        <v>26</v>
      </c>
      <c r="Q207" s="157" t="n">
        <v>5</v>
      </c>
      <c r="R207" s="157" t="n">
        <v>1</v>
      </c>
      <c r="S207" s="157" t="n">
        <v>6</v>
      </c>
      <c r="T207" s="159" t="n">
        <v>3742</v>
      </c>
    </row>
    <row r="208" customFormat="false" ht="13.5" hidden="false" customHeight="true" outlineLevel="0" collapsed="false">
      <c r="A208" s="156"/>
      <c r="B208" s="157"/>
      <c r="C208" s="157"/>
      <c r="D208" s="157"/>
      <c r="E208" s="158"/>
      <c r="F208" s="156" t="n">
        <v>27</v>
      </c>
      <c r="G208" s="157" t="n">
        <v>1</v>
      </c>
      <c r="H208" s="157" t="n">
        <v>0</v>
      </c>
      <c r="I208" s="157" t="n">
        <v>1</v>
      </c>
      <c r="J208" s="159" t="n">
        <v>3262</v>
      </c>
      <c r="K208" s="160"/>
      <c r="L208" s="157"/>
      <c r="M208" s="157"/>
      <c r="N208" s="157"/>
      <c r="O208" s="158"/>
      <c r="P208" s="156" t="n">
        <v>24</v>
      </c>
      <c r="Q208" s="157" t="n">
        <v>2</v>
      </c>
      <c r="R208" s="157" t="n">
        <v>4</v>
      </c>
      <c r="S208" s="157" t="n">
        <v>6</v>
      </c>
      <c r="T208" s="159" t="n">
        <v>3748</v>
      </c>
    </row>
    <row r="209" customFormat="false" ht="13.5" hidden="false" customHeight="true" outlineLevel="0" collapsed="false">
      <c r="A209" s="156"/>
      <c r="B209" s="157"/>
      <c r="C209" s="157"/>
      <c r="D209" s="157"/>
      <c r="E209" s="158"/>
      <c r="F209" s="156" t="n">
        <v>25</v>
      </c>
      <c r="G209" s="157" t="n">
        <v>1</v>
      </c>
      <c r="H209" s="157" t="n">
        <v>0</v>
      </c>
      <c r="I209" s="157" t="n">
        <v>1</v>
      </c>
      <c r="J209" s="159" t="n">
        <v>3263</v>
      </c>
      <c r="K209" s="160"/>
      <c r="L209" s="157"/>
      <c r="M209" s="157"/>
      <c r="N209" s="157"/>
      <c r="O209" s="158"/>
      <c r="P209" s="156" t="n">
        <v>23</v>
      </c>
      <c r="Q209" s="157" t="n">
        <v>1</v>
      </c>
      <c r="R209" s="157" t="n">
        <v>3</v>
      </c>
      <c r="S209" s="157" t="n">
        <v>4</v>
      </c>
      <c r="T209" s="159" t="n">
        <v>3752</v>
      </c>
    </row>
    <row r="210" customFormat="false" ht="13.5" hidden="false" customHeight="true" outlineLevel="0" collapsed="false">
      <c r="A210" s="156"/>
      <c r="B210" s="157"/>
      <c r="C210" s="157"/>
      <c r="D210" s="157"/>
      <c r="E210" s="158"/>
      <c r="F210" s="156"/>
      <c r="G210" s="157"/>
      <c r="H210" s="157"/>
      <c r="I210" s="157"/>
      <c r="J210" s="159"/>
      <c r="K210" s="160"/>
      <c r="L210" s="157"/>
      <c r="M210" s="157"/>
      <c r="N210" s="157"/>
      <c r="O210" s="158"/>
      <c r="P210" s="156" t="n">
        <v>22</v>
      </c>
      <c r="Q210" s="157" t="n">
        <v>3</v>
      </c>
      <c r="R210" s="157" t="n">
        <v>3</v>
      </c>
      <c r="S210" s="157" t="n">
        <v>6</v>
      </c>
      <c r="T210" s="159" t="n">
        <v>3758</v>
      </c>
    </row>
    <row r="211" customFormat="false" ht="13.5" hidden="false" customHeight="true" outlineLevel="0" collapsed="false">
      <c r="A211" s="156"/>
      <c r="B211" s="157"/>
      <c r="C211" s="157"/>
      <c r="D211" s="157"/>
      <c r="E211" s="158"/>
      <c r="F211" s="156"/>
      <c r="G211" s="157"/>
      <c r="H211" s="157"/>
      <c r="I211" s="157"/>
      <c r="J211" s="159"/>
      <c r="K211" s="160"/>
      <c r="L211" s="157"/>
      <c r="M211" s="157"/>
      <c r="N211" s="157"/>
      <c r="O211" s="158"/>
      <c r="P211" s="156" t="n">
        <v>19</v>
      </c>
      <c r="Q211" s="157" t="n">
        <v>2</v>
      </c>
      <c r="R211" s="157" t="n">
        <v>3</v>
      </c>
      <c r="S211" s="157" t="n">
        <v>5</v>
      </c>
      <c r="T211" s="159" t="n">
        <v>3763</v>
      </c>
    </row>
    <row r="212" customFormat="false" ht="13.5" hidden="false" customHeight="true" outlineLevel="0" collapsed="false">
      <c r="A212" s="156"/>
      <c r="B212" s="157"/>
      <c r="C212" s="157"/>
      <c r="D212" s="157"/>
      <c r="E212" s="158"/>
      <c r="F212" s="156"/>
      <c r="G212" s="157"/>
      <c r="H212" s="157"/>
      <c r="I212" s="157"/>
      <c r="J212" s="159"/>
      <c r="K212" s="160"/>
      <c r="L212" s="157"/>
      <c r="M212" s="157"/>
      <c r="N212" s="157"/>
      <c r="O212" s="158"/>
      <c r="P212" s="156"/>
      <c r="Q212" s="157"/>
      <c r="R212" s="157"/>
      <c r="S212" s="157"/>
      <c r="T212" s="159"/>
    </row>
    <row r="213" customFormat="false" ht="13.5" hidden="false" customHeight="true" outlineLevel="0" collapsed="false">
      <c r="A213" s="161" t="s">
        <v>10</v>
      </c>
      <c r="B213" s="162" t="n">
        <f aca="false">SUM(B164:B212)</f>
        <v>294</v>
      </c>
      <c r="C213" s="162" t="n">
        <f aca="false">SUM(C164:C212)</f>
        <v>23</v>
      </c>
      <c r="D213" s="162" t="n">
        <f aca="false">SUM(D164:D212)</f>
        <v>317</v>
      </c>
      <c r="E213" s="163"/>
      <c r="F213" s="161" t="s">
        <v>10</v>
      </c>
      <c r="G213" s="162" t="n">
        <f aca="false">SUM(G164:G212)</f>
        <v>587</v>
      </c>
      <c r="H213" s="162" t="n">
        <f aca="false">SUM(H164:H212)</f>
        <v>2676</v>
      </c>
      <c r="I213" s="162" t="n">
        <f aca="false">SUM(I164:I212)</f>
        <v>3263</v>
      </c>
      <c r="J213" s="164"/>
      <c r="K213" s="165" t="s">
        <v>10</v>
      </c>
      <c r="L213" s="162" t="n">
        <f aca="false">SUM(L164:L212)</f>
        <v>389</v>
      </c>
      <c r="M213" s="162" t="n">
        <f aca="false">SUM(M164:M212)</f>
        <v>1611</v>
      </c>
      <c r="N213" s="162" t="n">
        <f aca="false">SUM(N164:N212)</f>
        <v>2000</v>
      </c>
      <c r="O213" s="163"/>
      <c r="P213" s="161" t="s">
        <v>10</v>
      </c>
      <c r="Q213" s="162" t="n">
        <f aca="false">SUM(Q164:Q212)</f>
        <v>917</v>
      </c>
      <c r="R213" s="162" t="n">
        <f aca="false">SUM(R164:R212)</f>
        <v>2846</v>
      </c>
      <c r="S213" s="162" t="n">
        <f aca="false">SUM(S164:S212)</f>
        <v>3763</v>
      </c>
      <c r="T213" s="164"/>
    </row>
    <row r="214" customFormat="false" ht="13.5" hidden="false" customHeight="true" outlineLevel="0" collapsed="false">
      <c r="A214" s="167"/>
      <c r="B214" s="168"/>
      <c r="C214" s="168"/>
      <c r="D214" s="168"/>
      <c r="E214" s="168"/>
      <c r="F214" s="166"/>
    </row>
    <row r="215" customFormat="false" ht="13.5" hidden="false" customHeight="true" outlineLevel="0" collapsed="false">
      <c r="A215" s="143" t="s">
        <v>52</v>
      </c>
      <c r="B215" s="143"/>
      <c r="C215" s="143"/>
      <c r="D215" s="143"/>
      <c r="E215" s="143"/>
      <c r="F215" s="166"/>
    </row>
    <row r="216" customFormat="false" ht="13.5" hidden="false" customHeight="true" outlineLevel="0" collapsed="false">
      <c r="A216" s="145" t="s">
        <v>7</v>
      </c>
      <c r="B216" s="146" t="s">
        <v>8</v>
      </c>
      <c r="C216" s="146" t="s">
        <v>9</v>
      </c>
      <c r="D216" s="146" t="s">
        <v>10</v>
      </c>
      <c r="E216" s="148" t="s">
        <v>39</v>
      </c>
      <c r="F216" s="166"/>
    </row>
    <row r="217" customFormat="false" ht="13.5" hidden="false" customHeight="true" outlineLevel="0" collapsed="false">
      <c r="A217" s="150" t="n">
        <v>69</v>
      </c>
      <c r="B217" s="151" t="n">
        <v>44</v>
      </c>
      <c r="C217" s="151" t="n">
        <v>18</v>
      </c>
      <c r="D217" s="151" t="n">
        <v>62</v>
      </c>
      <c r="E217" s="153" t="n">
        <v>62</v>
      </c>
      <c r="F217" s="166"/>
    </row>
    <row r="218" customFormat="false" ht="13.5" hidden="false" customHeight="true" outlineLevel="0" collapsed="false">
      <c r="A218" s="156" t="n">
        <v>67</v>
      </c>
      <c r="B218" s="157" t="n">
        <v>10</v>
      </c>
      <c r="C218" s="157" t="n">
        <v>3</v>
      </c>
      <c r="D218" s="157" t="n">
        <v>13</v>
      </c>
      <c r="E218" s="159" t="n">
        <v>75</v>
      </c>
      <c r="F218" s="166"/>
    </row>
    <row r="219" customFormat="false" ht="13.5" hidden="false" customHeight="true" outlineLevel="0" collapsed="false">
      <c r="A219" s="156" t="n">
        <v>66</v>
      </c>
      <c r="B219" s="157" t="n">
        <v>58</v>
      </c>
      <c r="C219" s="157" t="n">
        <v>21</v>
      </c>
      <c r="D219" s="157" t="n">
        <v>79</v>
      </c>
      <c r="E219" s="159" t="n">
        <v>154</v>
      </c>
      <c r="F219" s="166"/>
    </row>
    <row r="220" customFormat="false" ht="13.5" hidden="false" customHeight="true" outlineLevel="0" collapsed="false">
      <c r="A220" s="156" t="n">
        <v>65</v>
      </c>
      <c r="B220" s="157" t="n">
        <v>29</v>
      </c>
      <c r="C220" s="157" t="n">
        <v>16</v>
      </c>
      <c r="D220" s="157" t="n">
        <v>45</v>
      </c>
      <c r="E220" s="159" t="n">
        <v>199</v>
      </c>
      <c r="F220" s="166"/>
    </row>
    <row r="221" customFormat="false" ht="13.5" hidden="false" customHeight="true" outlineLevel="0" collapsed="false">
      <c r="A221" s="156" t="n">
        <v>64</v>
      </c>
      <c r="B221" s="157" t="n">
        <v>32</v>
      </c>
      <c r="C221" s="157" t="n">
        <v>9</v>
      </c>
      <c r="D221" s="157" t="n">
        <v>41</v>
      </c>
      <c r="E221" s="159" t="n">
        <v>240</v>
      </c>
      <c r="F221" s="166"/>
    </row>
    <row r="222" customFormat="false" ht="13.5" hidden="false" customHeight="true" outlineLevel="0" collapsed="false">
      <c r="A222" s="156" t="n">
        <v>63</v>
      </c>
      <c r="B222" s="157" t="n">
        <v>44</v>
      </c>
      <c r="C222" s="157" t="n">
        <v>21</v>
      </c>
      <c r="D222" s="157" t="n">
        <v>65</v>
      </c>
      <c r="E222" s="159" t="n">
        <v>305</v>
      </c>
      <c r="F222" s="166"/>
    </row>
    <row r="223" customFormat="false" ht="13.5" hidden="false" customHeight="true" outlineLevel="0" collapsed="false">
      <c r="A223" s="156" t="n">
        <v>62</v>
      </c>
      <c r="B223" s="157" t="n">
        <v>18</v>
      </c>
      <c r="C223" s="157" t="n">
        <v>12</v>
      </c>
      <c r="D223" s="157" t="n">
        <v>30</v>
      </c>
      <c r="E223" s="159" t="n">
        <v>335</v>
      </c>
      <c r="F223" s="166"/>
    </row>
    <row r="224" customFormat="false" ht="13.5" hidden="false" customHeight="true" outlineLevel="0" collapsed="false">
      <c r="A224" s="156" t="n">
        <v>61</v>
      </c>
      <c r="B224" s="157" t="n">
        <v>19</v>
      </c>
      <c r="C224" s="157" t="n">
        <v>8</v>
      </c>
      <c r="D224" s="157" t="n">
        <v>27</v>
      </c>
      <c r="E224" s="159" t="n">
        <v>362</v>
      </c>
      <c r="F224" s="166"/>
    </row>
    <row r="225" customFormat="false" ht="13.5" hidden="false" customHeight="true" outlineLevel="0" collapsed="false">
      <c r="A225" s="156" t="n">
        <v>60</v>
      </c>
      <c r="B225" s="157" t="n">
        <v>40</v>
      </c>
      <c r="C225" s="157" t="n">
        <v>14</v>
      </c>
      <c r="D225" s="157" t="n">
        <v>54</v>
      </c>
      <c r="E225" s="159" t="n">
        <v>416</v>
      </c>
      <c r="F225" s="166"/>
    </row>
    <row r="226" customFormat="false" ht="13.5" hidden="false" customHeight="true" outlineLevel="0" collapsed="false">
      <c r="A226" s="156" t="n">
        <v>59</v>
      </c>
      <c r="B226" s="157" t="n">
        <v>24</v>
      </c>
      <c r="C226" s="157" t="n">
        <v>7</v>
      </c>
      <c r="D226" s="157" t="n">
        <v>31</v>
      </c>
      <c r="E226" s="159" t="n">
        <v>447</v>
      </c>
      <c r="F226" s="166"/>
    </row>
    <row r="227" customFormat="false" ht="13.5" hidden="false" customHeight="true" outlineLevel="0" collapsed="false">
      <c r="A227" s="156" t="n">
        <v>58</v>
      </c>
      <c r="B227" s="157" t="n">
        <v>26</v>
      </c>
      <c r="C227" s="157" t="n">
        <v>11</v>
      </c>
      <c r="D227" s="157" t="n">
        <v>37</v>
      </c>
      <c r="E227" s="159" t="n">
        <v>484</v>
      </c>
      <c r="F227" s="166"/>
    </row>
    <row r="228" customFormat="false" ht="13.5" hidden="false" customHeight="true" outlineLevel="0" collapsed="false">
      <c r="A228" s="156" t="n">
        <v>57</v>
      </c>
      <c r="B228" s="157" t="n">
        <v>36</v>
      </c>
      <c r="C228" s="157" t="n">
        <v>26</v>
      </c>
      <c r="D228" s="157" t="n">
        <v>62</v>
      </c>
      <c r="E228" s="159" t="n">
        <v>546</v>
      </c>
      <c r="F228" s="166"/>
    </row>
    <row r="229" customFormat="false" ht="13.5" hidden="false" customHeight="true" outlineLevel="0" collapsed="false">
      <c r="A229" s="156" t="n">
        <v>56</v>
      </c>
      <c r="B229" s="157" t="n">
        <v>27</v>
      </c>
      <c r="C229" s="157" t="n">
        <v>10</v>
      </c>
      <c r="D229" s="157" t="n">
        <v>37</v>
      </c>
      <c r="E229" s="159" t="n">
        <v>583</v>
      </c>
      <c r="F229" s="166"/>
    </row>
    <row r="230" customFormat="false" ht="13.5" hidden="false" customHeight="true" outlineLevel="0" collapsed="false">
      <c r="A230" s="156" t="n">
        <v>55</v>
      </c>
      <c r="B230" s="157" t="n">
        <v>34</v>
      </c>
      <c r="C230" s="157" t="n">
        <v>24</v>
      </c>
      <c r="D230" s="157" t="n">
        <v>58</v>
      </c>
      <c r="E230" s="159" t="n">
        <v>641</v>
      </c>
      <c r="F230" s="166"/>
    </row>
    <row r="231" customFormat="false" ht="13.5" hidden="false" customHeight="true" outlineLevel="0" collapsed="false">
      <c r="A231" s="156" t="n">
        <v>54</v>
      </c>
      <c r="B231" s="157" t="n">
        <v>21</v>
      </c>
      <c r="C231" s="157" t="n">
        <v>18</v>
      </c>
      <c r="D231" s="157" t="n">
        <v>39</v>
      </c>
      <c r="E231" s="159" t="n">
        <v>680</v>
      </c>
      <c r="F231" s="166"/>
    </row>
    <row r="232" customFormat="false" ht="13.5" hidden="false" customHeight="true" outlineLevel="0" collapsed="false">
      <c r="A232" s="156" t="n">
        <v>53</v>
      </c>
      <c r="B232" s="157" t="n">
        <v>18</v>
      </c>
      <c r="C232" s="157" t="n">
        <v>8</v>
      </c>
      <c r="D232" s="157" t="n">
        <v>26</v>
      </c>
      <c r="E232" s="159" t="n">
        <v>706</v>
      </c>
      <c r="F232" s="166"/>
    </row>
    <row r="233" customFormat="false" ht="13.5" hidden="false" customHeight="true" outlineLevel="0" collapsed="false">
      <c r="A233" s="156" t="n">
        <v>52</v>
      </c>
      <c r="B233" s="157" t="n">
        <v>43</v>
      </c>
      <c r="C233" s="157" t="n">
        <v>31</v>
      </c>
      <c r="D233" s="157" t="n">
        <v>74</v>
      </c>
      <c r="E233" s="159" t="n">
        <v>780</v>
      </c>
      <c r="F233" s="166"/>
    </row>
    <row r="234" customFormat="false" ht="13.5" hidden="false" customHeight="true" outlineLevel="0" collapsed="false">
      <c r="A234" s="156" t="n">
        <v>51</v>
      </c>
      <c r="B234" s="157" t="n">
        <v>21</v>
      </c>
      <c r="C234" s="157" t="n">
        <v>14</v>
      </c>
      <c r="D234" s="157" t="n">
        <v>35</v>
      </c>
      <c r="E234" s="159" t="n">
        <v>815</v>
      </c>
      <c r="F234" s="166"/>
    </row>
    <row r="235" customFormat="false" ht="13.5" hidden="false" customHeight="true" outlineLevel="0" collapsed="false">
      <c r="A235" s="156" t="n">
        <v>50</v>
      </c>
      <c r="B235" s="157" t="n">
        <v>20</v>
      </c>
      <c r="C235" s="157" t="n">
        <v>14</v>
      </c>
      <c r="D235" s="157" t="n">
        <v>34</v>
      </c>
      <c r="E235" s="159" t="n">
        <v>849</v>
      </c>
      <c r="F235" s="166"/>
    </row>
    <row r="236" customFormat="false" ht="13.5" hidden="false" customHeight="true" outlineLevel="0" collapsed="false">
      <c r="A236" s="156" t="n">
        <v>49</v>
      </c>
      <c r="B236" s="157" t="n">
        <v>39</v>
      </c>
      <c r="C236" s="157" t="n">
        <v>27</v>
      </c>
      <c r="D236" s="157" t="n">
        <v>66</v>
      </c>
      <c r="E236" s="159" t="n">
        <v>915</v>
      </c>
      <c r="F236" s="166"/>
    </row>
    <row r="237" customFormat="false" ht="13.5" hidden="false" customHeight="true" outlineLevel="0" collapsed="false">
      <c r="A237" s="156" t="n">
        <v>48</v>
      </c>
      <c r="B237" s="157" t="n">
        <v>14</v>
      </c>
      <c r="C237" s="157" t="n">
        <v>19</v>
      </c>
      <c r="D237" s="157" t="n">
        <v>33</v>
      </c>
      <c r="E237" s="159" t="n">
        <v>948</v>
      </c>
      <c r="F237" s="166"/>
    </row>
    <row r="238" customFormat="false" ht="13.5" hidden="false" customHeight="true" outlineLevel="0" collapsed="false">
      <c r="A238" s="156" t="n">
        <v>47</v>
      </c>
      <c r="B238" s="157" t="n">
        <v>20</v>
      </c>
      <c r="C238" s="157" t="n">
        <v>19</v>
      </c>
      <c r="D238" s="157" t="n">
        <v>39</v>
      </c>
      <c r="E238" s="159" t="n">
        <v>987</v>
      </c>
      <c r="F238" s="166"/>
    </row>
    <row r="239" customFormat="false" ht="13.5" hidden="false" customHeight="true" outlineLevel="0" collapsed="false">
      <c r="A239" s="156" t="n">
        <v>46</v>
      </c>
      <c r="B239" s="157" t="n">
        <v>51</v>
      </c>
      <c r="C239" s="157" t="n">
        <v>40</v>
      </c>
      <c r="D239" s="157" t="n">
        <v>91</v>
      </c>
      <c r="E239" s="159" t="n">
        <v>1078</v>
      </c>
      <c r="F239" s="166"/>
    </row>
    <row r="240" customFormat="false" ht="13.5" hidden="false" customHeight="true" outlineLevel="0" collapsed="false">
      <c r="A240" s="156" t="n">
        <v>45</v>
      </c>
      <c r="B240" s="157" t="n">
        <v>16</v>
      </c>
      <c r="C240" s="157" t="n">
        <v>19</v>
      </c>
      <c r="D240" s="157" t="n">
        <v>35</v>
      </c>
      <c r="E240" s="159" t="n">
        <v>1113</v>
      </c>
      <c r="F240" s="166"/>
    </row>
    <row r="241" customFormat="false" ht="13.5" hidden="false" customHeight="true" outlineLevel="0" collapsed="false">
      <c r="A241" s="156" t="n">
        <v>44</v>
      </c>
      <c r="B241" s="157" t="n">
        <v>34</v>
      </c>
      <c r="C241" s="157" t="n">
        <v>18</v>
      </c>
      <c r="D241" s="157" t="n">
        <v>52</v>
      </c>
      <c r="E241" s="159" t="n">
        <v>1165</v>
      </c>
      <c r="F241" s="166"/>
    </row>
    <row r="242" customFormat="false" ht="13.5" hidden="false" customHeight="true" outlineLevel="0" collapsed="false">
      <c r="A242" s="156" t="n">
        <v>43</v>
      </c>
      <c r="B242" s="157" t="n">
        <v>77</v>
      </c>
      <c r="C242" s="157" t="n">
        <v>58</v>
      </c>
      <c r="D242" s="157" t="n">
        <v>135</v>
      </c>
      <c r="E242" s="159" t="n">
        <v>1300</v>
      </c>
      <c r="F242" s="166"/>
    </row>
    <row r="243" customFormat="false" ht="13.5" hidden="false" customHeight="true" outlineLevel="0" collapsed="false">
      <c r="A243" s="156" t="n">
        <v>42</v>
      </c>
      <c r="B243" s="157" t="n">
        <v>30</v>
      </c>
      <c r="C243" s="157" t="n">
        <v>23</v>
      </c>
      <c r="D243" s="157" t="n">
        <v>53</v>
      </c>
      <c r="E243" s="159" t="n">
        <v>1353</v>
      </c>
      <c r="F243" s="166"/>
    </row>
    <row r="244" customFormat="false" ht="13.5" hidden="false" customHeight="true" outlineLevel="0" collapsed="false">
      <c r="A244" s="156" t="n">
        <v>41</v>
      </c>
      <c r="B244" s="157" t="n">
        <v>38</v>
      </c>
      <c r="C244" s="157" t="n">
        <v>24</v>
      </c>
      <c r="D244" s="157" t="n">
        <v>62</v>
      </c>
      <c r="E244" s="159" t="n">
        <v>1415</v>
      </c>
      <c r="F244" s="166"/>
    </row>
    <row r="245" customFormat="false" ht="13.5" hidden="false" customHeight="true" outlineLevel="0" collapsed="false">
      <c r="A245" s="156" t="n">
        <v>40</v>
      </c>
      <c r="B245" s="157" t="n">
        <v>58</v>
      </c>
      <c r="C245" s="157" t="n">
        <v>57</v>
      </c>
      <c r="D245" s="157" t="n">
        <v>115</v>
      </c>
      <c r="E245" s="159" t="n">
        <v>1530</v>
      </c>
      <c r="F245" s="166"/>
    </row>
    <row r="246" customFormat="false" ht="13.5" hidden="false" customHeight="true" outlineLevel="0" collapsed="false">
      <c r="A246" s="156" t="n">
        <v>39</v>
      </c>
      <c r="B246" s="157" t="n">
        <v>37</v>
      </c>
      <c r="C246" s="157" t="n">
        <v>29</v>
      </c>
      <c r="D246" s="157" t="n">
        <v>66</v>
      </c>
      <c r="E246" s="159" t="n">
        <v>1596</v>
      </c>
      <c r="F246" s="166"/>
    </row>
    <row r="247" customFormat="false" ht="13.5" hidden="false" customHeight="true" outlineLevel="0" collapsed="false">
      <c r="A247" s="156" t="n">
        <v>38</v>
      </c>
      <c r="B247" s="157" t="n">
        <v>31</v>
      </c>
      <c r="C247" s="157" t="n">
        <v>22</v>
      </c>
      <c r="D247" s="157" t="n">
        <v>53</v>
      </c>
      <c r="E247" s="159" t="n">
        <v>1649</v>
      </c>
      <c r="F247" s="166"/>
    </row>
    <row r="248" customFormat="false" ht="13.5" hidden="false" customHeight="true" outlineLevel="0" collapsed="false">
      <c r="A248" s="156" t="n">
        <v>37</v>
      </c>
      <c r="B248" s="157" t="n">
        <v>56</v>
      </c>
      <c r="C248" s="157" t="n">
        <v>34</v>
      </c>
      <c r="D248" s="157" t="n">
        <v>90</v>
      </c>
      <c r="E248" s="159" t="n">
        <v>1739</v>
      </c>
      <c r="F248" s="166"/>
    </row>
    <row r="249" customFormat="false" ht="13.5" hidden="false" customHeight="true" outlineLevel="0" collapsed="false">
      <c r="A249" s="156" t="n">
        <v>36</v>
      </c>
      <c r="B249" s="157" t="n">
        <v>13</v>
      </c>
      <c r="C249" s="157" t="n">
        <v>3</v>
      </c>
      <c r="D249" s="157" t="n">
        <v>16</v>
      </c>
      <c r="E249" s="159" t="n">
        <v>1755</v>
      </c>
      <c r="F249" s="166"/>
    </row>
    <row r="250" customFormat="false" ht="13.5" hidden="false" customHeight="true" outlineLevel="0" collapsed="false">
      <c r="A250" s="156" t="n">
        <v>35</v>
      </c>
      <c r="B250" s="157" t="n">
        <v>13</v>
      </c>
      <c r="C250" s="157" t="n">
        <v>8</v>
      </c>
      <c r="D250" s="157" t="n">
        <v>21</v>
      </c>
      <c r="E250" s="159" t="n">
        <v>1776</v>
      </c>
      <c r="F250" s="166"/>
    </row>
    <row r="251" customFormat="false" ht="13.5" hidden="false" customHeight="true" outlineLevel="0" collapsed="false">
      <c r="A251" s="156" t="n">
        <v>34</v>
      </c>
      <c r="B251" s="157" t="n">
        <v>16</v>
      </c>
      <c r="C251" s="157" t="n">
        <v>6</v>
      </c>
      <c r="D251" s="157" t="n">
        <v>22</v>
      </c>
      <c r="E251" s="159" t="n">
        <v>1798</v>
      </c>
      <c r="F251" s="166"/>
    </row>
    <row r="252" customFormat="false" ht="13.5" hidden="false" customHeight="true" outlineLevel="0" collapsed="false">
      <c r="A252" s="156" t="n">
        <v>33</v>
      </c>
      <c r="B252" s="157" t="n">
        <v>7</v>
      </c>
      <c r="C252" s="157" t="n">
        <v>2</v>
      </c>
      <c r="D252" s="157" t="n">
        <v>9</v>
      </c>
      <c r="E252" s="159" t="n">
        <v>1807</v>
      </c>
      <c r="F252" s="166"/>
    </row>
    <row r="253" customFormat="false" ht="13.5" hidden="false" customHeight="true" outlineLevel="0" collapsed="false">
      <c r="A253" s="156" t="n">
        <v>31</v>
      </c>
      <c r="B253" s="157" t="n">
        <v>2</v>
      </c>
      <c r="C253" s="157" t="n">
        <v>6</v>
      </c>
      <c r="D253" s="157" t="n">
        <v>8</v>
      </c>
      <c r="E253" s="159" t="n">
        <v>1815</v>
      </c>
      <c r="F253" s="166"/>
    </row>
    <row r="254" customFormat="false" ht="13.5" hidden="false" customHeight="true" outlineLevel="0" collapsed="false">
      <c r="A254" s="156"/>
      <c r="B254" s="157"/>
      <c r="C254" s="157"/>
      <c r="D254" s="157"/>
      <c r="E254" s="159"/>
      <c r="F254" s="166"/>
    </row>
    <row r="255" customFormat="false" ht="13.5" hidden="false" customHeight="true" outlineLevel="0" collapsed="false">
      <c r="A255" s="156"/>
      <c r="B255" s="157"/>
      <c r="C255" s="157"/>
      <c r="D255" s="157"/>
      <c r="E255" s="159"/>
      <c r="F255" s="166"/>
    </row>
    <row r="256" customFormat="false" ht="13.5" hidden="false" customHeight="true" outlineLevel="0" collapsed="false">
      <c r="A256" s="156"/>
      <c r="B256" s="157"/>
      <c r="C256" s="157"/>
      <c r="D256" s="157"/>
      <c r="E256" s="159"/>
      <c r="F256" s="166"/>
    </row>
    <row r="257" customFormat="false" ht="13.5" hidden="false" customHeight="true" outlineLevel="0" collapsed="false">
      <c r="A257" s="156"/>
      <c r="B257" s="157"/>
      <c r="C257" s="157"/>
      <c r="D257" s="157"/>
      <c r="E257" s="159"/>
      <c r="F257" s="166"/>
    </row>
    <row r="258" customFormat="false" ht="13.5" hidden="false" customHeight="true" outlineLevel="0" collapsed="false">
      <c r="A258" s="156"/>
      <c r="B258" s="157"/>
      <c r="C258" s="157"/>
      <c r="D258" s="157"/>
      <c r="E258" s="159"/>
      <c r="F258" s="166"/>
    </row>
    <row r="259" customFormat="false" ht="13.5" hidden="false" customHeight="true" outlineLevel="0" collapsed="false">
      <c r="A259" s="156"/>
      <c r="B259" s="157"/>
      <c r="C259" s="157"/>
      <c r="D259" s="157"/>
      <c r="E259" s="159"/>
      <c r="F259" s="166"/>
    </row>
    <row r="260" customFormat="false" ht="13.5" hidden="false" customHeight="true" outlineLevel="0" collapsed="false">
      <c r="A260" s="156"/>
      <c r="B260" s="157"/>
      <c r="C260" s="157"/>
      <c r="D260" s="157"/>
      <c r="E260" s="159"/>
      <c r="F260" s="166"/>
    </row>
    <row r="261" customFormat="false" ht="13.5" hidden="false" customHeight="true" outlineLevel="0" collapsed="false">
      <c r="A261" s="156"/>
      <c r="B261" s="157"/>
      <c r="C261" s="157"/>
      <c r="D261" s="157"/>
      <c r="E261" s="159"/>
      <c r="F261" s="166"/>
    </row>
    <row r="262" customFormat="false" ht="13.5" hidden="false" customHeight="true" outlineLevel="0" collapsed="false">
      <c r="A262" s="156"/>
      <c r="B262" s="157"/>
      <c r="C262" s="157"/>
      <c r="D262" s="157"/>
      <c r="E262" s="159"/>
      <c r="F262" s="166"/>
    </row>
    <row r="263" customFormat="false" ht="13.5" hidden="false" customHeight="true" outlineLevel="0" collapsed="false">
      <c r="A263" s="156"/>
      <c r="B263" s="157"/>
      <c r="C263" s="157"/>
      <c r="D263" s="157"/>
      <c r="E263" s="159"/>
      <c r="F263" s="166"/>
    </row>
    <row r="264" customFormat="false" ht="13.5" hidden="false" customHeight="true" outlineLevel="0" collapsed="false">
      <c r="A264" s="156"/>
      <c r="B264" s="157"/>
      <c r="C264" s="157"/>
      <c r="D264" s="157"/>
      <c r="E264" s="159"/>
    </row>
    <row r="265" customFormat="false" ht="13.5" hidden="false" customHeight="true" outlineLevel="0" collapsed="false">
      <c r="A265" s="156"/>
      <c r="B265" s="157"/>
      <c r="C265" s="157"/>
      <c r="D265" s="157"/>
      <c r="E265" s="159"/>
    </row>
    <row r="266" customFormat="false" ht="13.5" hidden="false" customHeight="true" outlineLevel="0" collapsed="false">
      <c r="A266" s="156"/>
      <c r="B266" s="157"/>
      <c r="C266" s="157"/>
      <c r="D266" s="157"/>
      <c r="E266" s="159"/>
    </row>
    <row r="267" customFormat="false" ht="13.5" hidden="false" customHeight="true" outlineLevel="0" collapsed="false">
      <c r="A267" s="156"/>
      <c r="B267" s="157"/>
      <c r="C267" s="157"/>
      <c r="D267" s="157"/>
      <c r="E267" s="159"/>
    </row>
    <row r="268" customFormat="false" ht="13.5" hidden="false" customHeight="true" outlineLevel="0" collapsed="false">
      <c r="A268" s="161" t="s">
        <v>10</v>
      </c>
      <c r="B268" s="162" t="n">
        <f aca="false">SUM(B217:B267)</f>
        <v>1116</v>
      </c>
      <c r="C268" s="162" t="n">
        <f aca="false">SUM(C217:C267)</f>
        <v>699</v>
      </c>
      <c r="D268" s="162" t="n">
        <f aca="false">SUM(D217:D267)</f>
        <v>1815</v>
      </c>
      <c r="E268" s="164"/>
    </row>
  </sheetData>
  <sheetProtection sheet="true" password="ef19"/>
  <mergeCells count="18">
    <mergeCell ref="A1:E1"/>
    <mergeCell ref="A3:E3"/>
    <mergeCell ref="F3:J3"/>
    <mergeCell ref="K3:O3"/>
    <mergeCell ref="P3:T3"/>
    <mergeCell ref="A56:E56"/>
    <mergeCell ref="F56:J56"/>
    <mergeCell ref="K56:O56"/>
    <mergeCell ref="P56:T56"/>
    <mergeCell ref="A109:E109"/>
    <mergeCell ref="F109:J109"/>
    <mergeCell ref="K109:O109"/>
    <mergeCell ref="P109:T109"/>
    <mergeCell ref="A162:E162"/>
    <mergeCell ref="F162:J162"/>
    <mergeCell ref="K162:O162"/>
    <mergeCell ref="P162:T162"/>
    <mergeCell ref="A215:E215"/>
  </mergeCells>
  <printOptions headings="false" gridLines="false" gridLinesSet="true" horizontalCentered="false" verticalCentered="false"/>
  <pageMargins left="0.511805555555556" right="0.551388888888889" top="0.55138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8" man="true" max="16383" min="0"/>
    <brk id="161" man="true" max="16383" min="0"/>
    <brk id="2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R18" activeCellId="0" sqref="R18"/>
    </sheetView>
  </sheetViews>
  <sheetFormatPr defaultColWidth="8.8828125" defaultRowHeight="12.6" zeroHeight="false" outlineLevelRow="0" outlineLevelCol="0"/>
  <cols>
    <col collapsed="false" customWidth="true" hidden="false" outlineLevel="0" max="20" min="1" style="122" width="7.66"/>
    <col collapsed="false" customWidth="false" hidden="false" outlineLevel="0" max="257" min="21" style="122" width="8.88"/>
  </cols>
  <sheetData>
    <row r="1" customFormat="false" ht="18" hidden="false" customHeight="true" outlineLevel="0" collapsed="false">
      <c r="A1" s="169" t="s">
        <v>53</v>
      </c>
      <c r="B1" s="169"/>
      <c r="C1" s="169"/>
      <c r="D1" s="169"/>
      <c r="E1" s="169"/>
    </row>
    <row r="2" s="170" customFormat="true" ht="9.75" hidden="false" customHeight="true" outlineLevel="0" collapsed="false"/>
    <row r="3" s="174" customFormat="true" ht="14.25" hidden="false" customHeight="true" outlineLevel="0" collapsed="false">
      <c r="A3" s="171" t="s">
        <v>54</v>
      </c>
      <c r="B3" s="171"/>
      <c r="C3" s="171"/>
      <c r="D3" s="171"/>
      <c r="E3" s="171"/>
      <c r="F3" s="172" t="s">
        <v>55</v>
      </c>
      <c r="G3" s="172"/>
      <c r="H3" s="172"/>
      <c r="I3" s="172"/>
      <c r="J3" s="172"/>
      <c r="K3" s="173" t="s">
        <v>56</v>
      </c>
      <c r="L3" s="173"/>
      <c r="M3" s="173"/>
      <c r="N3" s="173"/>
      <c r="O3" s="173"/>
      <c r="P3" s="172" t="s">
        <v>57</v>
      </c>
      <c r="Q3" s="172"/>
      <c r="R3" s="172"/>
      <c r="S3" s="172"/>
      <c r="T3" s="172"/>
    </row>
    <row r="4" s="170" customFormat="true" ht="12.95" hidden="false" customHeight="true" outlineLevel="0" collapsed="false">
      <c r="A4" s="175" t="s">
        <v>7</v>
      </c>
      <c r="B4" s="176" t="s">
        <v>8</v>
      </c>
      <c r="C4" s="176" t="s">
        <v>9</v>
      </c>
      <c r="D4" s="176" t="s">
        <v>10</v>
      </c>
      <c r="E4" s="177" t="s">
        <v>58</v>
      </c>
      <c r="F4" s="175" t="s">
        <v>7</v>
      </c>
      <c r="G4" s="176" t="s">
        <v>8</v>
      </c>
      <c r="H4" s="176" t="s">
        <v>9</v>
      </c>
      <c r="I4" s="176" t="s">
        <v>10</v>
      </c>
      <c r="J4" s="178" t="s">
        <v>58</v>
      </c>
      <c r="K4" s="179" t="s">
        <v>7</v>
      </c>
      <c r="L4" s="176" t="s">
        <v>8</v>
      </c>
      <c r="M4" s="176" t="s">
        <v>9</v>
      </c>
      <c r="N4" s="176" t="s">
        <v>10</v>
      </c>
      <c r="O4" s="177" t="s">
        <v>58</v>
      </c>
      <c r="P4" s="175" t="s">
        <v>7</v>
      </c>
      <c r="Q4" s="176" t="s">
        <v>8</v>
      </c>
      <c r="R4" s="176" t="s">
        <v>9</v>
      </c>
      <c r="S4" s="176" t="s">
        <v>10</v>
      </c>
      <c r="T4" s="178" t="s">
        <v>58</v>
      </c>
    </row>
    <row r="5" s="170" customFormat="true" ht="12.6" hidden="false" customHeight="true" outlineLevel="0" collapsed="false">
      <c r="A5" s="180" t="n">
        <v>70</v>
      </c>
      <c r="B5" s="181" t="n">
        <v>5</v>
      </c>
      <c r="C5" s="181" t="n">
        <v>9</v>
      </c>
      <c r="D5" s="181" t="n">
        <v>14</v>
      </c>
      <c r="E5" s="182" t="n">
        <v>14</v>
      </c>
      <c r="F5" s="180" t="n">
        <v>67</v>
      </c>
      <c r="G5" s="181" t="n">
        <v>14</v>
      </c>
      <c r="H5" s="181" t="n">
        <v>21</v>
      </c>
      <c r="I5" s="181" t="n">
        <v>35</v>
      </c>
      <c r="J5" s="183" t="n">
        <v>35</v>
      </c>
      <c r="K5" s="184" t="n">
        <v>74</v>
      </c>
      <c r="L5" s="181" t="n">
        <v>2</v>
      </c>
      <c r="M5" s="181" t="n">
        <v>19</v>
      </c>
      <c r="N5" s="181" t="n">
        <v>21</v>
      </c>
      <c r="O5" s="182" t="n">
        <v>21</v>
      </c>
      <c r="P5" s="180" t="n">
        <v>74</v>
      </c>
      <c r="Q5" s="181" t="n">
        <v>7</v>
      </c>
      <c r="R5" s="181" t="n">
        <v>17</v>
      </c>
      <c r="S5" s="181" t="n">
        <v>24</v>
      </c>
      <c r="T5" s="183" t="n">
        <v>24</v>
      </c>
    </row>
    <row r="6" s="170" customFormat="true" ht="12.6" hidden="false" customHeight="true" outlineLevel="0" collapsed="false">
      <c r="A6" s="185" t="n">
        <v>69</v>
      </c>
      <c r="B6" s="186" t="n">
        <v>19</v>
      </c>
      <c r="C6" s="186" t="n">
        <v>27</v>
      </c>
      <c r="D6" s="186" t="n">
        <v>46</v>
      </c>
      <c r="E6" s="187" t="n">
        <v>60</v>
      </c>
      <c r="F6" s="185" t="n">
        <v>66</v>
      </c>
      <c r="G6" s="186" t="n">
        <v>27</v>
      </c>
      <c r="H6" s="186" t="n">
        <v>63</v>
      </c>
      <c r="I6" s="186" t="n">
        <v>90</v>
      </c>
      <c r="J6" s="188" t="n">
        <v>125</v>
      </c>
      <c r="K6" s="189" t="n">
        <v>73</v>
      </c>
      <c r="L6" s="186" t="n">
        <v>0</v>
      </c>
      <c r="M6" s="186" t="n">
        <v>2</v>
      </c>
      <c r="N6" s="186" t="n">
        <v>2</v>
      </c>
      <c r="O6" s="187" t="n">
        <v>23</v>
      </c>
      <c r="P6" s="185" t="n">
        <v>73</v>
      </c>
      <c r="Q6" s="186" t="n">
        <v>24</v>
      </c>
      <c r="R6" s="186" t="n">
        <v>47</v>
      </c>
      <c r="S6" s="186" t="n">
        <v>71</v>
      </c>
      <c r="T6" s="188" t="n">
        <v>95</v>
      </c>
    </row>
    <row r="7" s="170" customFormat="true" ht="12.6" hidden="false" customHeight="true" outlineLevel="0" collapsed="false">
      <c r="A7" s="185" t="n">
        <v>68</v>
      </c>
      <c r="B7" s="186" t="n">
        <v>28</v>
      </c>
      <c r="C7" s="186" t="n">
        <v>63</v>
      </c>
      <c r="D7" s="186" t="n">
        <v>91</v>
      </c>
      <c r="E7" s="187" t="n">
        <v>151</v>
      </c>
      <c r="F7" s="185" t="n">
        <v>65</v>
      </c>
      <c r="G7" s="186" t="n">
        <v>16</v>
      </c>
      <c r="H7" s="186" t="n">
        <v>88</v>
      </c>
      <c r="I7" s="186" t="n">
        <v>104</v>
      </c>
      <c r="J7" s="188" t="n">
        <v>229</v>
      </c>
      <c r="K7" s="189" t="n">
        <v>72</v>
      </c>
      <c r="L7" s="186" t="n">
        <v>12</v>
      </c>
      <c r="M7" s="186" t="n">
        <v>40</v>
      </c>
      <c r="N7" s="186" t="n">
        <v>52</v>
      </c>
      <c r="O7" s="187" t="n">
        <v>75</v>
      </c>
      <c r="P7" s="185" t="n">
        <v>72</v>
      </c>
      <c r="Q7" s="186" t="n">
        <v>6</v>
      </c>
      <c r="R7" s="186" t="n">
        <v>5</v>
      </c>
      <c r="S7" s="186" t="n">
        <v>11</v>
      </c>
      <c r="T7" s="188" t="n">
        <v>106</v>
      </c>
    </row>
    <row r="8" s="170" customFormat="true" ht="12.6" hidden="false" customHeight="true" outlineLevel="0" collapsed="false">
      <c r="A8" s="185" t="n">
        <v>67</v>
      </c>
      <c r="B8" s="186" t="n">
        <v>15</v>
      </c>
      <c r="C8" s="186" t="n">
        <v>12</v>
      </c>
      <c r="D8" s="186" t="n">
        <v>27</v>
      </c>
      <c r="E8" s="187" t="n">
        <v>178</v>
      </c>
      <c r="F8" s="185" t="n">
        <v>64</v>
      </c>
      <c r="G8" s="186" t="n">
        <v>29</v>
      </c>
      <c r="H8" s="186" t="n">
        <v>72</v>
      </c>
      <c r="I8" s="186" t="n">
        <v>101</v>
      </c>
      <c r="J8" s="188" t="n">
        <v>330</v>
      </c>
      <c r="K8" s="189" t="n">
        <v>71</v>
      </c>
      <c r="L8" s="186" t="n">
        <v>0</v>
      </c>
      <c r="M8" s="186" t="n">
        <v>2</v>
      </c>
      <c r="N8" s="186" t="n">
        <v>2</v>
      </c>
      <c r="O8" s="187" t="n">
        <v>77</v>
      </c>
      <c r="P8" s="185" t="n">
        <v>71</v>
      </c>
      <c r="Q8" s="186" t="n">
        <v>48</v>
      </c>
      <c r="R8" s="186" t="n">
        <v>77</v>
      </c>
      <c r="S8" s="186" t="n">
        <v>125</v>
      </c>
      <c r="T8" s="188" t="n">
        <v>231</v>
      </c>
    </row>
    <row r="9" s="170" customFormat="true" ht="12.6" hidden="false" customHeight="true" outlineLevel="0" collapsed="false">
      <c r="A9" s="185" t="n">
        <v>66</v>
      </c>
      <c r="B9" s="186" t="n">
        <v>27</v>
      </c>
      <c r="C9" s="186" t="n">
        <v>42</v>
      </c>
      <c r="D9" s="186" t="n">
        <v>69</v>
      </c>
      <c r="E9" s="187" t="n">
        <v>247</v>
      </c>
      <c r="F9" s="185" t="n">
        <v>63</v>
      </c>
      <c r="G9" s="186" t="n">
        <v>74</v>
      </c>
      <c r="H9" s="186" t="n">
        <v>182</v>
      </c>
      <c r="I9" s="186" t="n">
        <v>256</v>
      </c>
      <c r="J9" s="188" t="n">
        <v>586</v>
      </c>
      <c r="K9" s="189" t="n">
        <v>70</v>
      </c>
      <c r="L9" s="186" t="n">
        <v>37</v>
      </c>
      <c r="M9" s="186" t="n">
        <v>64</v>
      </c>
      <c r="N9" s="186" t="n">
        <v>101</v>
      </c>
      <c r="O9" s="187" t="n">
        <v>178</v>
      </c>
      <c r="P9" s="185" t="n">
        <v>70</v>
      </c>
      <c r="Q9" s="186" t="n">
        <v>14</v>
      </c>
      <c r="R9" s="186" t="n">
        <v>14</v>
      </c>
      <c r="S9" s="186" t="n">
        <v>28</v>
      </c>
      <c r="T9" s="188" t="n">
        <v>259</v>
      </c>
    </row>
    <row r="10" s="170" customFormat="true" ht="12.6" hidden="false" customHeight="true" outlineLevel="0" collapsed="false">
      <c r="A10" s="185" t="n">
        <v>65</v>
      </c>
      <c r="B10" s="186" t="n">
        <v>48</v>
      </c>
      <c r="C10" s="186" t="n">
        <v>64</v>
      </c>
      <c r="D10" s="186" t="n">
        <v>112</v>
      </c>
      <c r="E10" s="187" t="n">
        <v>359</v>
      </c>
      <c r="F10" s="185" t="n">
        <v>62</v>
      </c>
      <c r="G10" s="186" t="n">
        <v>38</v>
      </c>
      <c r="H10" s="186" t="n">
        <v>104</v>
      </c>
      <c r="I10" s="186" t="n">
        <v>142</v>
      </c>
      <c r="J10" s="188" t="n">
        <v>728</v>
      </c>
      <c r="K10" s="189" t="n">
        <v>69</v>
      </c>
      <c r="L10" s="186" t="n">
        <v>37</v>
      </c>
      <c r="M10" s="186" t="n">
        <v>83</v>
      </c>
      <c r="N10" s="186" t="n">
        <v>120</v>
      </c>
      <c r="O10" s="187" t="n">
        <v>298</v>
      </c>
      <c r="P10" s="185" t="n">
        <v>69</v>
      </c>
      <c r="Q10" s="186" t="n">
        <v>68</v>
      </c>
      <c r="R10" s="186" t="n">
        <v>115</v>
      </c>
      <c r="S10" s="186" t="n">
        <v>183</v>
      </c>
      <c r="T10" s="188" t="n">
        <v>442</v>
      </c>
    </row>
    <row r="11" s="170" customFormat="true" ht="12.6" hidden="false" customHeight="true" outlineLevel="0" collapsed="false">
      <c r="A11" s="185" t="n">
        <v>64</v>
      </c>
      <c r="B11" s="186" t="n">
        <v>17</v>
      </c>
      <c r="C11" s="186" t="n">
        <v>32</v>
      </c>
      <c r="D11" s="186" t="n">
        <v>49</v>
      </c>
      <c r="E11" s="187" t="n">
        <v>408</v>
      </c>
      <c r="F11" s="185" t="n">
        <v>61</v>
      </c>
      <c r="G11" s="186" t="n">
        <v>47</v>
      </c>
      <c r="H11" s="186" t="n">
        <v>125</v>
      </c>
      <c r="I11" s="186" t="n">
        <v>172</v>
      </c>
      <c r="J11" s="188" t="n">
        <v>900</v>
      </c>
      <c r="K11" s="189" t="n">
        <v>68</v>
      </c>
      <c r="L11" s="186" t="n">
        <v>1</v>
      </c>
      <c r="M11" s="186" t="n">
        <v>3</v>
      </c>
      <c r="N11" s="186" t="n">
        <v>4</v>
      </c>
      <c r="O11" s="187" t="n">
        <v>302</v>
      </c>
      <c r="P11" s="185" t="n">
        <v>68</v>
      </c>
      <c r="Q11" s="186" t="n">
        <v>24</v>
      </c>
      <c r="R11" s="186" t="n">
        <v>33</v>
      </c>
      <c r="S11" s="186" t="n">
        <v>57</v>
      </c>
      <c r="T11" s="188" t="n">
        <v>499</v>
      </c>
    </row>
    <row r="12" s="170" customFormat="true" ht="12.6" hidden="false" customHeight="true" outlineLevel="0" collapsed="false">
      <c r="A12" s="185" t="n">
        <v>63</v>
      </c>
      <c r="B12" s="186" t="n">
        <v>20</v>
      </c>
      <c r="C12" s="186" t="n">
        <v>44</v>
      </c>
      <c r="D12" s="186" t="n">
        <v>64</v>
      </c>
      <c r="E12" s="187" t="n">
        <v>472</v>
      </c>
      <c r="F12" s="185" t="n">
        <v>60</v>
      </c>
      <c r="G12" s="186" t="n">
        <v>10</v>
      </c>
      <c r="H12" s="186" t="n">
        <v>27</v>
      </c>
      <c r="I12" s="186" t="n">
        <v>37</v>
      </c>
      <c r="J12" s="188" t="n">
        <v>937</v>
      </c>
      <c r="K12" s="189" t="n">
        <v>67</v>
      </c>
      <c r="L12" s="186" t="n">
        <v>48</v>
      </c>
      <c r="M12" s="186" t="n">
        <v>75</v>
      </c>
      <c r="N12" s="186" t="n">
        <v>123</v>
      </c>
      <c r="O12" s="187" t="n">
        <v>425</v>
      </c>
      <c r="P12" s="185" t="n">
        <v>67</v>
      </c>
      <c r="Q12" s="186" t="n">
        <v>137</v>
      </c>
      <c r="R12" s="186" t="n">
        <v>204</v>
      </c>
      <c r="S12" s="186" t="n">
        <v>341</v>
      </c>
      <c r="T12" s="188" t="n">
        <v>840</v>
      </c>
    </row>
    <row r="13" s="170" customFormat="true" ht="12.6" hidden="false" customHeight="true" outlineLevel="0" collapsed="false">
      <c r="A13" s="185" t="n">
        <v>62</v>
      </c>
      <c r="B13" s="186" t="n">
        <v>38</v>
      </c>
      <c r="C13" s="186" t="n">
        <v>80</v>
      </c>
      <c r="D13" s="186" t="n">
        <v>118</v>
      </c>
      <c r="E13" s="187" t="n">
        <v>590</v>
      </c>
      <c r="F13" s="185" t="n">
        <v>59</v>
      </c>
      <c r="G13" s="186" t="n">
        <v>14</v>
      </c>
      <c r="H13" s="186" t="n">
        <v>74</v>
      </c>
      <c r="I13" s="186" t="n">
        <v>88</v>
      </c>
      <c r="J13" s="188" t="n">
        <v>1025</v>
      </c>
      <c r="K13" s="189" t="n">
        <v>66</v>
      </c>
      <c r="L13" s="186" t="n">
        <v>27</v>
      </c>
      <c r="M13" s="186" t="n">
        <v>50</v>
      </c>
      <c r="N13" s="186" t="n">
        <v>77</v>
      </c>
      <c r="O13" s="187" t="n">
        <v>502</v>
      </c>
      <c r="P13" s="185" t="n">
        <v>66</v>
      </c>
      <c r="Q13" s="186" t="n">
        <v>82</v>
      </c>
      <c r="R13" s="186" t="n">
        <v>151</v>
      </c>
      <c r="S13" s="186" t="n">
        <v>233</v>
      </c>
      <c r="T13" s="188" t="n">
        <v>1073</v>
      </c>
    </row>
    <row r="14" s="170" customFormat="true" ht="12.6" hidden="false" customHeight="true" outlineLevel="0" collapsed="false">
      <c r="A14" s="185" t="n">
        <v>61</v>
      </c>
      <c r="B14" s="186" t="n">
        <v>25</v>
      </c>
      <c r="C14" s="186" t="n">
        <v>38</v>
      </c>
      <c r="D14" s="186" t="n">
        <v>63</v>
      </c>
      <c r="E14" s="187" t="n">
        <v>653</v>
      </c>
      <c r="F14" s="185" t="n">
        <v>58</v>
      </c>
      <c r="G14" s="186" t="n">
        <v>26</v>
      </c>
      <c r="H14" s="186" t="n">
        <v>98</v>
      </c>
      <c r="I14" s="186" t="n">
        <v>124</v>
      </c>
      <c r="J14" s="188" t="n">
        <v>1149</v>
      </c>
      <c r="K14" s="189" t="n">
        <v>65</v>
      </c>
      <c r="L14" s="186" t="n">
        <v>7</v>
      </c>
      <c r="M14" s="186" t="n">
        <v>10</v>
      </c>
      <c r="N14" s="186" t="n">
        <v>17</v>
      </c>
      <c r="O14" s="187" t="n">
        <v>519</v>
      </c>
      <c r="P14" s="185" t="n">
        <v>65</v>
      </c>
      <c r="Q14" s="186" t="n">
        <v>56</v>
      </c>
      <c r="R14" s="186" t="n">
        <v>83</v>
      </c>
      <c r="S14" s="186" t="n">
        <v>139</v>
      </c>
      <c r="T14" s="188" t="n">
        <v>1212</v>
      </c>
    </row>
    <row r="15" s="170" customFormat="true" ht="12.6" hidden="false" customHeight="true" outlineLevel="0" collapsed="false">
      <c r="A15" s="185" t="n">
        <v>60</v>
      </c>
      <c r="B15" s="186" t="n">
        <v>23</v>
      </c>
      <c r="C15" s="186" t="n">
        <v>38</v>
      </c>
      <c r="D15" s="186" t="n">
        <v>61</v>
      </c>
      <c r="E15" s="187" t="n">
        <v>714</v>
      </c>
      <c r="F15" s="185" t="n">
        <v>57</v>
      </c>
      <c r="G15" s="186" t="n">
        <v>10</v>
      </c>
      <c r="H15" s="186" t="n">
        <v>24</v>
      </c>
      <c r="I15" s="186" t="n">
        <v>34</v>
      </c>
      <c r="J15" s="188" t="n">
        <v>1183</v>
      </c>
      <c r="K15" s="189" t="n">
        <v>64</v>
      </c>
      <c r="L15" s="186" t="n">
        <v>29</v>
      </c>
      <c r="M15" s="186" t="n">
        <v>35</v>
      </c>
      <c r="N15" s="186" t="n">
        <v>64</v>
      </c>
      <c r="O15" s="187" t="n">
        <v>583</v>
      </c>
      <c r="P15" s="185" t="n">
        <v>64</v>
      </c>
      <c r="Q15" s="186" t="n">
        <v>73</v>
      </c>
      <c r="R15" s="186" t="n">
        <v>154</v>
      </c>
      <c r="S15" s="186" t="n">
        <v>227</v>
      </c>
      <c r="T15" s="188" t="n">
        <v>1439</v>
      </c>
    </row>
    <row r="16" s="170" customFormat="true" ht="12.6" hidden="false" customHeight="true" outlineLevel="0" collapsed="false">
      <c r="A16" s="185" t="n">
        <v>59</v>
      </c>
      <c r="B16" s="186" t="n">
        <v>41</v>
      </c>
      <c r="C16" s="186" t="n">
        <v>59</v>
      </c>
      <c r="D16" s="186" t="n">
        <v>100</v>
      </c>
      <c r="E16" s="187" t="n">
        <v>814</v>
      </c>
      <c r="F16" s="185" t="n">
        <v>56</v>
      </c>
      <c r="G16" s="186" t="n">
        <v>19</v>
      </c>
      <c r="H16" s="186" t="n">
        <v>32</v>
      </c>
      <c r="I16" s="186" t="n">
        <v>51</v>
      </c>
      <c r="J16" s="188" t="n">
        <v>1234</v>
      </c>
      <c r="K16" s="189" t="n">
        <v>63</v>
      </c>
      <c r="L16" s="186" t="n">
        <v>26</v>
      </c>
      <c r="M16" s="186" t="n">
        <v>40</v>
      </c>
      <c r="N16" s="186" t="n">
        <v>66</v>
      </c>
      <c r="O16" s="187" t="n">
        <v>649</v>
      </c>
      <c r="P16" s="185" t="n">
        <v>63</v>
      </c>
      <c r="Q16" s="186" t="n">
        <v>69</v>
      </c>
      <c r="R16" s="186" t="n">
        <v>87</v>
      </c>
      <c r="S16" s="186" t="n">
        <v>156</v>
      </c>
      <c r="T16" s="188" t="n">
        <v>1595</v>
      </c>
    </row>
    <row r="17" s="170" customFormat="true" ht="12.6" hidden="false" customHeight="true" outlineLevel="0" collapsed="false">
      <c r="A17" s="185" t="n">
        <v>58</v>
      </c>
      <c r="B17" s="186" t="n">
        <v>17</v>
      </c>
      <c r="C17" s="186" t="n">
        <v>29</v>
      </c>
      <c r="D17" s="186" t="n">
        <v>46</v>
      </c>
      <c r="E17" s="187" t="n">
        <v>860</v>
      </c>
      <c r="F17" s="185" t="n">
        <v>55</v>
      </c>
      <c r="G17" s="186" t="n">
        <v>21</v>
      </c>
      <c r="H17" s="186" t="n">
        <v>69</v>
      </c>
      <c r="I17" s="186" t="n">
        <v>90</v>
      </c>
      <c r="J17" s="188" t="n">
        <v>1324</v>
      </c>
      <c r="K17" s="189" t="n">
        <v>62</v>
      </c>
      <c r="L17" s="186" t="n">
        <v>5</v>
      </c>
      <c r="M17" s="186" t="n">
        <v>10</v>
      </c>
      <c r="N17" s="186" t="n">
        <v>15</v>
      </c>
      <c r="O17" s="187" t="n">
        <v>664</v>
      </c>
      <c r="P17" s="185" t="n">
        <v>62</v>
      </c>
      <c r="Q17" s="186" t="n">
        <v>67</v>
      </c>
      <c r="R17" s="186" t="n">
        <v>127</v>
      </c>
      <c r="S17" s="186" t="n">
        <v>194</v>
      </c>
      <c r="T17" s="188" t="n">
        <v>1789</v>
      </c>
    </row>
    <row r="18" s="170" customFormat="true" ht="12.6" hidden="false" customHeight="true" outlineLevel="0" collapsed="false">
      <c r="A18" s="185" t="n">
        <v>57</v>
      </c>
      <c r="B18" s="186" t="n">
        <v>35</v>
      </c>
      <c r="C18" s="186" t="n">
        <v>50</v>
      </c>
      <c r="D18" s="186" t="n">
        <v>85</v>
      </c>
      <c r="E18" s="187" t="n">
        <v>945</v>
      </c>
      <c r="F18" s="185" t="n">
        <v>54</v>
      </c>
      <c r="G18" s="186" t="n">
        <v>6</v>
      </c>
      <c r="H18" s="186" t="n">
        <v>27</v>
      </c>
      <c r="I18" s="186" t="n">
        <v>33</v>
      </c>
      <c r="J18" s="188" t="n">
        <v>1357</v>
      </c>
      <c r="K18" s="189" t="n">
        <v>61</v>
      </c>
      <c r="L18" s="186" t="n">
        <v>16</v>
      </c>
      <c r="M18" s="186" t="n">
        <v>19</v>
      </c>
      <c r="N18" s="186" t="n">
        <v>35</v>
      </c>
      <c r="O18" s="187" t="n">
        <v>699</v>
      </c>
      <c r="P18" s="185" t="n">
        <v>61</v>
      </c>
      <c r="Q18" s="186" t="n">
        <v>110</v>
      </c>
      <c r="R18" s="186" t="n">
        <v>213</v>
      </c>
      <c r="S18" s="186" t="n">
        <v>323</v>
      </c>
      <c r="T18" s="188" t="n">
        <v>2112</v>
      </c>
    </row>
    <row r="19" s="170" customFormat="true" ht="12.6" hidden="false" customHeight="true" outlineLevel="0" collapsed="false">
      <c r="A19" s="185" t="n">
        <v>56</v>
      </c>
      <c r="B19" s="186" t="n">
        <v>11</v>
      </c>
      <c r="C19" s="186" t="n">
        <v>31</v>
      </c>
      <c r="D19" s="186" t="n">
        <v>42</v>
      </c>
      <c r="E19" s="187" t="n">
        <v>987</v>
      </c>
      <c r="F19" s="185" t="n">
        <v>53</v>
      </c>
      <c r="G19" s="186" t="n">
        <v>11</v>
      </c>
      <c r="H19" s="186" t="n">
        <v>60</v>
      </c>
      <c r="I19" s="186" t="n">
        <v>71</v>
      </c>
      <c r="J19" s="188" t="n">
        <v>1428</v>
      </c>
      <c r="K19" s="189" t="n">
        <v>60</v>
      </c>
      <c r="L19" s="186" t="n">
        <v>7</v>
      </c>
      <c r="M19" s="186" t="n">
        <v>12</v>
      </c>
      <c r="N19" s="186" t="n">
        <v>19</v>
      </c>
      <c r="O19" s="187" t="n">
        <v>718</v>
      </c>
      <c r="P19" s="185" t="n">
        <v>60</v>
      </c>
      <c r="Q19" s="186" t="n">
        <v>70</v>
      </c>
      <c r="R19" s="186" t="n">
        <v>117</v>
      </c>
      <c r="S19" s="186" t="n">
        <v>187</v>
      </c>
      <c r="T19" s="188" t="n">
        <v>2299</v>
      </c>
    </row>
    <row r="20" s="170" customFormat="true" ht="12.6" hidden="false" customHeight="true" outlineLevel="0" collapsed="false">
      <c r="A20" s="185" t="n">
        <v>55</v>
      </c>
      <c r="B20" s="186" t="n">
        <v>13</v>
      </c>
      <c r="C20" s="186" t="n">
        <v>16</v>
      </c>
      <c r="D20" s="186" t="n">
        <v>29</v>
      </c>
      <c r="E20" s="187" t="n">
        <v>1016</v>
      </c>
      <c r="F20" s="185" t="n">
        <v>52</v>
      </c>
      <c r="G20" s="186" t="n">
        <v>6</v>
      </c>
      <c r="H20" s="186" t="n">
        <v>30</v>
      </c>
      <c r="I20" s="186" t="n">
        <v>36</v>
      </c>
      <c r="J20" s="188" t="n">
        <v>1464</v>
      </c>
      <c r="K20" s="189" t="n">
        <v>59</v>
      </c>
      <c r="L20" s="186" t="n">
        <v>21</v>
      </c>
      <c r="M20" s="186" t="n">
        <v>36</v>
      </c>
      <c r="N20" s="186" t="n">
        <v>57</v>
      </c>
      <c r="O20" s="187" t="n">
        <v>775</v>
      </c>
      <c r="P20" s="185" t="n">
        <v>59</v>
      </c>
      <c r="Q20" s="186" t="n">
        <v>47</v>
      </c>
      <c r="R20" s="186" t="n">
        <v>114</v>
      </c>
      <c r="S20" s="186" t="n">
        <v>161</v>
      </c>
      <c r="T20" s="188" t="n">
        <v>2460</v>
      </c>
    </row>
    <row r="21" s="170" customFormat="true" ht="12.6" hidden="false" customHeight="true" outlineLevel="0" collapsed="false">
      <c r="A21" s="185" t="n">
        <v>54</v>
      </c>
      <c r="B21" s="186" t="n">
        <v>28</v>
      </c>
      <c r="C21" s="186" t="n">
        <v>35</v>
      </c>
      <c r="D21" s="186" t="n">
        <v>63</v>
      </c>
      <c r="E21" s="187" t="n">
        <v>1079</v>
      </c>
      <c r="F21" s="185" t="n">
        <v>51</v>
      </c>
      <c r="G21" s="186" t="n">
        <v>8</v>
      </c>
      <c r="H21" s="186" t="n">
        <v>25</v>
      </c>
      <c r="I21" s="186" t="n">
        <v>33</v>
      </c>
      <c r="J21" s="188" t="n">
        <v>1497</v>
      </c>
      <c r="K21" s="189" t="n">
        <v>58</v>
      </c>
      <c r="L21" s="186" t="n">
        <v>9</v>
      </c>
      <c r="M21" s="186" t="n">
        <v>15</v>
      </c>
      <c r="N21" s="186" t="n">
        <v>24</v>
      </c>
      <c r="O21" s="187" t="n">
        <v>799</v>
      </c>
      <c r="P21" s="185" t="n">
        <v>58</v>
      </c>
      <c r="Q21" s="186" t="n">
        <v>61</v>
      </c>
      <c r="R21" s="186" t="n">
        <v>120</v>
      </c>
      <c r="S21" s="186" t="n">
        <v>181</v>
      </c>
      <c r="T21" s="188" t="n">
        <v>2641</v>
      </c>
    </row>
    <row r="22" s="170" customFormat="true" ht="12.6" hidden="false" customHeight="true" outlineLevel="0" collapsed="false">
      <c r="A22" s="185" t="n">
        <v>53</v>
      </c>
      <c r="B22" s="186" t="n">
        <v>11</v>
      </c>
      <c r="C22" s="186" t="n">
        <v>22</v>
      </c>
      <c r="D22" s="186" t="n">
        <v>33</v>
      </c>
      <c r="E22" s="187" t="n">
        <v>1112</v>
      </c>
      <c r="F22" s="185" t="n">
        <v>50</v>
      </c>
      <c r="G22" s="186" t="n">
        <v>14</v>
      </c>
      <c r="H22" s="186" t="n">
        <v>73</v>
      </c>
      <c r="I22" s="186" t="n">
        <v>87</v>
      </c>
      <c r="J22" s="188" t="n">
        <v>1584</v>
      </c>
      <c r="K22" s="189" t="n">
        <v>57</v>
      </c>
      <c r="L22" s="186" t="n">
        <v>8</v>
      </c>
      <c r="M22" s="186" t="n">
        <v>17</v>
      </c>
      <c r="N22" s="186" t="n">
        <v>25</v>
      </c>
      <c r="O22" s="187" t="n">
        <v>824</v>
      </c>
      <c r="P22" s="185" t="n">
        <v>57</v>
      </c>
      <c r="Q22" s="186" t="n">
        <v>46</v>
      </c>
      <c r="R22" s="186" t="n">
        <v>85</v>
      </c>
      <c r="S22" s="186" t="n">
        <v>131</v>
      </c>
      <c r="T22" s="188" t="n">
        <v>2772</v>
      </c>
    </row>
    <row r="23" s="170" customFormat="true" ht="12.6" hidden="false" customHeight="true" outlineLevel="0" collapsed="false">
      <c r="A23" s="185" t="n">
        <v>52</v>
      </c>
      <c r="B23" s="186" t="n">
        <v>17</v>
      </c>
      <c r="C23" s="186" t="n">
        <v>12</v>
      </c>
      <c r="D23" s="186" t="n">
        <v>29</v>
      </c>
      <c r="E23" s="187" t="n">
        <v>1141</v>
      </c>
      <c r="F23" s="185" t="n">
        <v>49</v>
      </c>
      <c r="G23" s="186" t="n">
        <v>7</v>
      </c>
      <c r="H23" s="186" t="n">
        <v>37</v>
      </c>
      <c r="I23" s="186" t="n">
        <v>44</v>
      </c>
      <c r="J23" s="188" t="n">
        <v>1628</v>
      </c>
      <c r="K23" s="189" t="n">
        <v>56</v>
      </c>
      <c r="L23" s="186" t="n">
        <v>10</v>
      </c>
      <c r="M23" s="186" t="n">
        <v>14</v>
      </c>
      <c r="N23" s="186" t="n">
        <v>24</v>
      </c>
      <c r="O23" s="187" t="n">
        <v>848</v>
      </c>
      <c r="P23" s="185" t="n">
        <v>56</v>
      </c>
      <c r="Q23" s="186" t="n">
        <v>60</v>
      </c>
      <c r="R23" s="186" t="n">
        <v>115</v>
      </c>
      <c r="S23" s="186" t="n">
        <v>175</v>
      </c>
      <c r="T23" s="188" t="n">
        <v>2947</v>
      </c>
    </row>
    <row r="24" s="170" customFormat="true" ht="12.6" hidden="false" customHeight="true" outlineLevel="0" collapsed="false">
      <c r="A24" s="185" t="n">
        <v>51</v>
      </c>
      <c r="B24" s="186" t="n">
        <v>24</v>
      </c>
      <c r="C24" s="186" t="n">
        <v>30</v>
      </c>
      <c r="D24" s="186" t="n">
        <v>54</v>
      </c>
      <c r="E24" s="187" t="n">
        <v>1195</v>
      </c>
      <c r="F24" s="185" t="n">
        <v>48</v>
      </c>
      <c r="G24" s="186" t="n">
        <v>21</v>
      </c>
      <c r="H24" s="186" t="n">
        <v>98</v>
      </c>
      <c r="I24" s="186" t="n">
        <v>119</v>
      </c>
      <c r="J24" s="188" t="n">
        <v>1747</v>
      </c>
      <c r="K24" s="189" t="n">
        <v>55</v>
      </c>
      <c r="L24" s="186" t="n">
        <v>13</v>
      </c>
      <c r="M24" s="186" t="n">
        <v>40</v>
      </c>
      <c r="N24" s="186" t="n">
        <v>53</v>
      </c>
      <c r="O24" s="187" t="n">
        <v>901</v>
      </c>
      <c r="P24" s="185" t="n">
        <v>55</v>
      </c>
      <c r="Q24" s="186" t="n">
        <v>110</v>
      </c>
      <c r="R24" s="186" t="n">
        <v>210</v>
      </c>
      <c r="S24" s="186" t="n">
        <v>320</v>
      </c>
      <c r="T24" s="188" t="n">
        <v>3267</v>
      </c>
    </row>
    <row r="25" s="170" customFormat="true" ht="12.6" hidden="false" customHeight="true" outlineLevel="0" collapsed="false">
      <c r="A25" s="185" t="n">
        <v>50</v>
      </c>
      <c r="B25" s="186" t="n">
        <v>11</v>
      </c>
      <c r="C25" s="186" t="n">
        <v>20</v>
      </c>
      <c r="D25" s="186" t="n">
        <v>31</v>
      </c>
      <c r="E25" s="187" t="n">
        <v>1226</v>
      </c>
      <c r="F25" s="185" t="n">
        <v>47</v>
      </c>
      <c r="G25" s="186" t="n">
        <v>11</v>
      </c>
      <c r="H25" s="186" t="n">
        <v>49</v>
      </c>
      <c r="I25" s="186" t="n">
        <v>60</v>
      </c>
      <c r="J25" s="188" t="n">
        <v>1807</v>
      </c>
      <c r="K25" s="189" t="n">
        <v>54</v>
      </c>
      <c r="L25" s="186" t="n">
        <v>4</v>
      </c>
      <c r="M25" s="186" t="n">
        <v>20</v>
      </c>
      <c r="N25" s="186" t="n">
        <v>24</v>
      </c>
      <c r="O25" s="187" t="n">
        <v>925</v>
      </c>
      <c r="P25" s="185" t="n">
        <v>54</v>
      </c>
      <c r="Q25" s="186" t="n">
        <v>52</v>
      </c>
      <c r="R25" s="186" t="n">
        <v>93</v>
      </c>
      <c r="S25" s="186" t="n">
        <v>145</v>
      </c>
      <c r="T25" s="188" t="n">
        <v>3412</v>
      </c>
    </row>
    <row r="26" s="170" customFormat="true" ht="12.6" hidden="false" customHeight="true" outlineLevel="0" collapsed="false">
      <c r="A26" s="185" t="n">
        <v>49</v>
      </c>
      <c r="B26" s="186" t="n">
        <v>19</v>
      </c>
      <c r="C26" s="186" t="n">
        <v>25</v>
      </c>
      <c r="D26" s="186" t="n">
        <v>44</v>
      </c>
      <c r="E26" s="187" t="n">
        <v>1270</v>
      </c>
      <c r="F26" s="185" t="n">
        <v>46</v>
      </c>
      <c r="G26" s="186" t="n">
        <v>15</v>
      </c>
      <c r="H26" s="186" t="n">
        <v>63</v>
      </c>
      <c r="I26" s="186" t="n">
        <v>78</v>
      </c>
      <c r="J26" s="188" t="n">
        <v>1885</v>
      </c>
      <c r="K26" s="189" t="n">
        <v>53</v>
      </c>
      <c r="L26" s="186" t="n">
        <v>8</v>
      </c>
      <c r="M26" s="186" t="n">
        <v>27</v>
      </c>
      <c r="N26" s="186" t="n">
        <v>35</v>
      </c>
      <c r="O26" s="187" t="n">
        <v>960</v>
      </c>
      <c r="P26" s="185" t="n">
        <v>53</v>
      </c>
      <c r="Q26" s="186" t="n">
        <v>60</v>
      </c>
      <c r="R26" s="186" t="n">
        <v>108</v>
      </c>
      <c r="S26" s="186" t="n">
        <v>168</v>
      </c>
      <c r="T26" s="188" t="n">
        <v>3580</v>
      </c>
    </row>
    <row r="27" s="170" customFormat="true" ht="12.6" hidden="false" customHeight="true" outlineLevel="0" collapsed="false">
      <c r="A27" s="185" t="n">
        <v>48</v>
      </c>
      <c r="B27" s="186" t="n">
        <v>40</v>
      </c>
      <c r="C27" s="186" t="n">
        <v>35</v>
      </c>
      <c r="D27" s="186" t="n">
        <v>75</v>
      </c>
      <c r="E27" s="187" t="n">
        <v>1345</v>
      </c>
      <c r="F27" s="185" t="n">
        <v>45</v>
      </c>
      <c r="G27" s="186" t="n">
        <v>38</v>
      </c>
      <c r="H27" s="186" t="n">
        <v>129</v>
      </c>
      <c r="I27" s="186" t="n">
        <v>167</v>
      </c>
      <c r="J27" s="188" t="n">
        <v>2052</v>
      </c>
      <c r="K27" s="189" t="n">
        <v>52</v>
      </c>
      <c r="L27" s="186" t="n">
        <v>25</v>
      </c>
      <c r="M27" s="186" t="n">
        <v>46</v>
      </c>
      <c r="N27" s="186" t="n">
        <v>71</v>
      </c>
      <c r="O27" s="187" t="n">
        <v>1031</v>
      </c>
      <c r="P27" s="185" t="n">
        <v>52</v>
      </c>
      <c r="Q27" s="186" t="n">
        <v>58</v>
      </c>
      <c r="R27" s="186" t="n">
        <v>120</v>
      </c>
      <c r="S27" s="186" t="n">
        <v>178</v>
      </c>
      <c r="T27" s="188" t="n">
        <v>3758</v>
      </c>
    </row>
    <row r="28" s="170" customFormat="true" ht="12.6" hidden="false" customHeight="true" outlineLevel="0" collapsed="false">
      <c r="A28" s="185" t="n">
        <v>47</v>
      </c>
      <c r="B28" s="186" t="n">
        <v>32</v>
      </c>
      <c r="C28" s="186" t="n">
        <v>28</v>
      </c>
      <c r="D28" s="186" t="n">
        <v>60</v>
      </c>
      <c r="E28" s="187" t="n">
        <v>1405</v>
      </c>
      <c r="F28" s="185" t="n">
        <v>44</v>
      </c>
      <c r="G28" s="186" t="n">
        <v>21</v>
      </c>
      <c r="H28" s="186" t="n">
        <v>88</v>
      </c>
      <c r="I28" s="186" t="n">
        <v>109</v>
      </c>
      <c r="J28" s="188" t="n">
        <v>2161</v>
      </c>
      <c r="K28" s="189" t="n">
        <v>51</v>
      </c>
      <c r="L28" s="186" t="n">
        <v>17</v>
      </c>
      <c r="M28" s="186" t="n">
        <v>33</v>
      </c>
      <c r="N28" s="186" t="n">
        <v>50</v>
      </c>
      <c r="O28" s="187" t="n">
        <v>1081</v>
      </c>
      <c r="P28" s="185" t="n">
        <v>51</v>
      </c>
      <c r="Q28" s="186" t="n">
        <v>60</v>
      </c>
      <c r="R28" s="186" t="n">
        <v>124</v>
      </c>
      <c r="S28" s="186" t="n">
        <v>184</v>
      </c>
      <c r="T28" s="188" t="n">
        <v>3942</v>
      </c>
    </row>
    <row r="29" s="170" customFormat="true" ht="12.6" hidden="false" customHeight="true" outlineLevel="0" collapsed="false">
      <c r="A29" s="185" t="n">
        <v>46</v>
      </c>
      <c r="B29" s="186" t="n">
        <v>64</v>
      </c>
      <c r="C29" s="186" t="n">
        <v>68</v>
      </c>
      <c r="D29" s="186" t="n">
        <v>132</v>
      </c>
      <c r="E29" s="187" t="n">
        <v>1537</v>
      </c>
      <c r="F29" s="185" t="n">
        <v>43</v>
      </c>
      <c r="G29" s="186" t="n">
        <v>25</v>
      </c>
      <c r="H29" s="186" t="n">
        <v>65</v>
      </c>
      <c r="I29" s="186" t="n">
        <v>90</v>
      </c>
      <c r="J29" s="188" t="n">
        <v>2251</v>
      </c>
      <c r="K29" s="189" t="n">
        <v>50</v>
      </c>
      <c r="L29" s="186" t="n">
        <v>14</v>
      </c>
      <c r="M29" s="186" t="n">
        <v>44</v>
      </c>
      <c r="N29" s="186" t="n">
        <v>58</v>
      </c>
      <c r="O29" s="187" t="n">
        <v>1139</v>
      </c>
      <c r="P29" s="185" t="n">
        <v>50</v>
      </c>
      <c r="Q29" s="186" t="n">
        <v>127</v>
      </c>
      <c r="R29" s="186" t="n">
        <v>253</v>
      </c>
      <c r="S29" s="186" t="n">
        <v>380</v>
      </c>
      <c r="T29" s="188" t="n">
        <v>4322</v>
      </c>
    </row>
    <row r="30" s="170" customFormat="true" ht="12.6" hidden="false" customHeight="true" outlineLevel="0" collapsed="false">
      <c r="A30" s="185" t="n">
        <v>45</v>
      </c>
      <c r="B30" s="186" t="n">
        <v>45</v>
      </c>
      <c r="C30" s="186" t="n">
        <v>52</v>
      </c>
      <c r="D30" s="186" t="n">
        <v>97</v>
      </c>
      <c r="E30" s="187" t="n">
        <v>1634</v>
      </c>
      <c r="F30" s="185" t="n">
        <v>42</v>
      </c>
      <c r="G30" s="186" t="n">
        <v>68</v>
      </c>
      <c r="H30" s="186" t="n">
        <v>176</v>
      </c>
      <c r="I30" s="186" t="n">
        <v>244</v>
      </c>
      <c r="J30" s="188" t="n">
        <v>2495</v>
      </c>
      <c r="K30" s="189" t="n">
        <v>49</v>
      </c>
      <c r="L30" s="186" t="n">
        <v>34</v>
      </c>
      <c r="M30" s="186" t="n">
        <v>47</v>
      </c>
      <c r="N30" s="186" t="n">
        <v>81</v>
      </c>
      <c r="O30" s="187" t="n">
        <v>1220</v>
      </c>
      <c r="P30" s="185" t="n">
        <v>49</v>
      </c>
      <c r="Q30" s="186" t="n">
        <v>78</v>
      </c>
      <c r="R30" s="186" t="n">
        <v>140</v>
      </c>
      <c r="S30" s="186" t="n">
        <v>218</v>
      </c>
      <c r="T30" s="188" t="n">
        <v>4540</v>
      </c>
    </row>
    <row r="31" s="170" customFormat="true" ht="12.6" hidden="false" customHeight="true" outlineLevel="0" collapsed="false">
      <c r="A31" s="185" t="n">
        <v>44</v>
      </c>
      <c r="B31" s="186" t="n">
        <v>62</v>
      </c>
      <c r="C31" s="186" t="n">
        <v>52</v>
      </c>
      <c r="D31" s="186" t="n">
        <v>114</v>
      </c>
      <c r="E31" s="187" t="n">
        <v>1748</v>
      </c>
      <c r="F31" s="185" t="n">
        <v>41</v>
      </c>
      <c r="G31" s="186" t="n">
        <v>42</v>
      </c>
      <c r="H31" s="186" t="n">
        <v>93</v>
      </c>
      <c r="I31" s="186" t="n">
        <v>135</v>
      </c>
      <c r="J31" s="188" t="n">
        <v>2630</v>
      </c>
      <c r="K31" s="189" t="n">
        <v>48</v>
      </c>
      <c r="L31" s="186" t="n">
        <v>75</v>
      </c>
      <c r="M31" s="186" t="n">
        <v>136</v>
      </c>
      <c r="N31" s="186" t="n">
        <v>211</v>
      </c>
      <c r="O31" s="187" t="n">
        <v>1431</v>
      </c>
      <c r="P31" s="185" t="n">
        <v>48</v>
      </c>
      <c r="Q31" s="186" t="n">
        <v>82</v>
      </c>
      <c r="R31" s="186" t="n">
        <v>147</v>
      </c>
      <c r="S31" s="186" t="n">
        <v>229</v>
      </c>
      <c r="T31" s="188" t="n">
        <v>4769</v>
      </c>
    </row>
    <row r="32" s="170" customFormat="true" ht="12.6" hidden="false" customHeight="true" outlineLevel="0" collapsed="false">
      <c r="A32" s="185" t="n">
        <v>43</v>
      </c>
      <c r="B32" s="186" t="n">
        <v>135</v>
      </c>
      <c r="C32" s="186" t="n">
        <v>125</v>
      </c>
      <c r="D32" s="186" t="n">
        <v>260</v>
      </c>
      <c r="E32" s="187" t="n">
        <v>2008</v>
      </c>
      <c r="F32" s="185" t="n">
        <v>40</v>
      </c>
      <c r="G32" s="186" t="n">
        <v>90</v>
      </c>
      <c r="H32" s="186" t="n">
        <v>197</v>
      </c>
      <c r="I32" s="186" t="n">
        <v>287</v>
      </c>
      <c r="J32" s="188" t="n">
        <v>2917</v>
      </c>
      <c r="K32" s="189" t="n">
        <v>47</v>
      </c>
      <c r="L32" s="186" t="n">
        <v>56</v>
      </c>
      <c r="M32" s="186" t="n">
        <v>85</v>
      </c>
      <c r="N32" s="186" t="n">
        <v>141</v>
      </c>
      <c r="O32" s="187" t="n">
        <v>1572</v>
      </c>
      <c r="P32" s="185" t="n">
        <v>47</v>
      </c>
      <c r="Q32" s="186" t="n">
        <v>117</v>
      </c>
      <c r="R32" s="186" t="n">
        <v>181</v>
      </c>
      <c r="S32" s="186" t="n">
        <v>298</v>
      </c>
      <c r="T32" s="188" t="n">
        <v>5067</v>
      </c>
    </row>
    <row r="33" s="170" customFormat="true" ht="12.6" hidden="false" customHeight="true" outlineLevel="0" collapsed="false">
      <c r="A33" s="185" t="n">
        <v>42</v>
      </c>
      <c r="B33" s="186" t="n">
        <v>72</v>
      </c>
      <c r="C33" s="186" t="n">
        <v>62</v>
      </c>
      <c r="D33" s="186" t="n">
        <v>134</v>
      </c>
      <c r="E33" s="187" t="n">
        <v>2142</v>
      </c>
      <c r="F33" s="185" t="n">
        <v>39</v>
      </c>
      <c r="G33" s="186" t="n">
        <v>43</v>
      </c>
      <c r="H33" s="186" t="n">
        <v>82</v>
      </c>
      <c r="I33" s="186" t="n">
        <v>125</v>
      </c>
      <c r="J33" s="188" t="n">
        <v>3042</v>
      </c>
      <c r="K33" s="189" t="n">
        <v>46</v>
      </c>
      <c r="L33" s="186" t="n">
        <v>72</v>
      </c>
      <c r="M33" s="186" t="n">
        <v>108</v>
      </c>
      <c r="N33" s="186" t="n">
        <v>180</v>
      </c>
      <c r="O33" s="187" t="n">
        <v>1752</v>
      </c>
      <c r="P33" s="185" t="n">
        <v>46</v>
      </c>
      <c r="Q33" s="186" t="n">
        <v>137</v>
      </c>
      <c r="R33" s="186" t="n">
        <v>248</v>
      </c>
      <c r="S33" s="186" t="n">
        <v>385</v>
      </c>
      <c r="T33" s="188" t="n">
        <v>5452</v>
      </c>
    </row>
    <row r="34" s="170" customFormat="true" ht="12.6" hidden="false" customHeight="true" outlineLevel="0" collapsed="false">
      <c r="A34" s="185" t="n">
        <v>41</v>
      </c>
      <c r="B34" s="186" t="n">
        <v>89</v>
      </c>
      <c r="C34" s="186" t="n">
        <v>59</v>
      </c>
      <c r="D34" s="186" t="n">
        <v>148</v>
      </c>
      <c r="E34" s="187" t="n">
        <v>2290</v>
      </c>
      <c r="F34" s="185" t="n">
        <v>38</v>
      </c>
      <c r="G34" s="186" t="n">
        <v>46</v>
      </c>
      <c r="H34" s="186" t="n">
        <v>82</v>
      </c>
      <c r="I34" s="186" t="n">
        <v>128</v>
      </c>
      <c r="J34" s="188" t="n">
        <v>3170</v>
      </c>
      <c r="K34" s="189" t="n">
        <v>45</v>
      </c>
      <c r="L34" s="186" t="n">
        <v>86</v>
      </c>
      <c r="M34" s="186" t="n">
        <v>107</v>
      </c>
      <c r="N34" s="186" t="n">
        <v>193</v>
      </c>
      <c r="O34" s="187" t="n">
        <v>1945</v>
      </c>
      <c r="P34" s="185" t="n">
        <v>45</v>
      </c>
      <c r="Q34" s="186" t="n">
        <v>136</v>
      </c>
      <c r="R34" s="186" t="n">
        <v>241</v>
      </c>
      <c r="S34" s="186" t="n">
        <v>377</v>
      </c>
      <c r="T34" s="188" t="n">
        <v>5829</v>
      </c>
    </row>
    <row r="35" s="170" customFormat="true" ht="12.6" hidden="false" customHeight="true" outlineLevel="0" collapsed="false">
      <c r="A35" s="185" t="n">
        <v>40</v>
      </c>
      <c r="B35" s="186" t="n">
        <v>139</v>
      </c>
      <c r="C35" s="186" t="n">
        <v>117</v>
      </c>
      <c r="D35" s="186" t="n">
        <v>256</v>
      </c>
      <c r="E35" s="187" t="n">
        <v>2546</v>
      </c>
      <c r="F35" s="185" t="n">
        <v>37</v>
      </c>
      <c r="G35" s="186" t="n">
        <v>60</v>
      </c>
      <c r="H35" s="186" t="n">
        <v>94</v>
      </c>
      <c r="I35" s="186" t="n">
        <v>154</v>
      </c>
      <c r="J35" s="188" t="n">
        <v>3324</v>
      </c>
      <c r="K35" s="189" t="n">
        <v>44</v>
      </c>
      <c r="L35" s="186" t="n">
        <v>194</v>
      </c>
      <c r="M35" s="186" t="n">
        <v>198</v>
      </c>
      <c r="N35" s="186" t="n">
        <v>392</v>
      </c>
      <c r="O35" s="187" t="n">
        <v>2337</v>
      </c>
      <c r="P35" s="185" t="n">
        <v>44</v>
      </c>
      <c r="Q35" s="186" t="n">
        <v>322</v>
      </c>
      <c r="R35" s="186" t="n">
        <v>523</v>
      </c>
      <c r="S35" s="186" t="n">
        <v>845</v>
      </c>
      <c r="T35" s="188" t="n">
        <v>6674</v>
      </c>
    </row>
    <row r="36" s="170" customFormat="true" ht="12.6" hidden="false" customHeight="true" outlineLevel="0" collapsed="false">
      <c r="A36" s="185" t="n">
        <v>39</v>
      </c>
      <c r="B36" s="186" t="n">
        <v>63</v>
      </c>
      <c r="C36" s="186" t="n">
        <v>58</v>
      </c>
      <c r="D36" s="186" t="n">
        <v>121</v>
      </c>
      <c r="E36" s="187" t="n">
        <v>2667</v>
      </c>
      <c r="F36" s="185" t="n">
        <v>36</v>
      </c>
      <c r="G36" s="186" t="n">
        <v>13</v>
      </c>
      <c r="H36" s="186" t="n">
        <v>22</v>
      </c>
      <c r="I36" s="186" t="n">
        <v>35</v>
      </c>
      <c r="J36" s="188" t="n">
        <v>3359</v>
      </c>
      <c r="K36" s="189" t="n">
        <v>43</v>
      </c>
      <c r="L36" s="186" t="n">
        <v>98</v>
      </c>
      <c r="M36" s="186" t="n">
        <v>106</v>
      </c>
      <c r="N36" s="186" t="n">
        <v>204</v>
      </c>
      <c r="O36" s="187" t="n">
        <v>2541</v>
      </c>
      <c r="P36" s="185" t="n">
        <v>43</v>
      </c>
      <c r="Q36" s="186" t="n">
        <v>213</v>
      </c>
      <c r="R36" s="186" t="n">
        <v>311</v>
      </c>
      <c r="S36" s="186" t="n">
        <v>524</v>
      </c>
      <c r="T36" s="188" t="n">
        <v>7198</v>
      </c>
    </row>
    <row r="37" s="170" customFormat="true" ht="12.6" hidden="false" customHeight="true" outlineLevel="0" collapsed="false">
      <c r="A37" s="185" t="n">
        <v>38</v>
      </c>
      <c r="B37" s="186" t="n">
        <v>57</v>
      </c>
      <c r="C37" s="186" t="n">
        <v>44</v>
      </c>
      <c r="D37" s="186" t="n">
        <v>101</v>
      </c>
      <c r="E37" s="187" t="n">
        <v>2768</v>
      </c>
      <c r="F37" s="185" t="n">
        <v>35</v>
      </c>
      <c r="G37" s="186" t="n">
        <v>11</v>
      </c>
      <c r="H37" s="186" t="n">
        <v>16</v>
      </c>
      <c r="I37" s="186" t="n">
        <v>27</v>
      </c>
      <c r="J37" s="188" t="n">
        <v>3386</v>
      </c>
      <c r="K37" s="189" t="n">
        <v>42</v>
      </c>
      <c r="L37" s="186" t="n">
        <v>100</v>
      </c>
      <c r="M37" s="186" t="n">
        <v>126</v>
      </c>
      <c r="N37" s="186" t="n">
        <v>226</v>
      </c>
      <c r="O37" s="187" t="n">
        <v>2767</v>
      </c>
      <c r="P37" s="185" t="n">
        <v>42</v>
      </c>
      <c r="Q37" s="186" t="n">
        <v>203</v>
      </c>
      <c r="R37" s="186" t="n">
        <v>302</v>
      </c>
      <c r="S37" s="186" t="n">
        <v>505</v>
      </c>
      <c r="T37" s="188" t="n">
        <v>7703</v>
      </c>
    </row>
    <row r="38" s="170" customFormat="true" ht="12.6" hidden="false" customHeight="true" outlineLevel="0" collapsed="false">
      <c r="A38" s="185" t="n">
        <v>37</v>
      </c>
      <c r="B38" s="186" t="n">
        <v>55</v>
      </c>
      <c r="C38" s="186" t="n">
        <v>39</v>
      </c>
      <c r="D38" s="186" t="n">
        <v>94</v>
      </c>
      <c r="E38" s="187" t="n">
        <v>2862</v>
      </c>
      <c r="F38" s="185" t="n">
        <v>34</v>
      </c>
      <c r="G38" s="186" t="n">
        <v>13</v>
      </c>
      <c r="H38" s="186" t="n">
        <v>22</v>
      </c>
      <c r="I38" s="186" t="n">
        <v>35</v>
      </c>
      <c r="J38" s="188" t="n">
        <v>3421</v>
      </c>
      <c r="K38" s="189" t="n">
        <v>41</v>
      </c>
      <c r="L38" s="186" t="n">
        <v>92</v>
      </c>
      <c r="M38" s="186" t="n">
        <v>113</v>
      </c>
      <c r="N38" s="186" t="n">
        <v>205</v>
      </c>
      <c r="O38" s="187" t="n">
        <v>2972</v>
      </c>
      <c r="P38" s="185" t="n">
        <v>41</v>
      </c>
      <c r="Q38" s="186" t="n">
        <v>209</v>
      </c>
      <c r="R38" s="186" t="n">
        <v>304</v>
      </c>
      <c r="S38" s="186" t="n">
        <v>513</v>
      </c>
      <c r="T38" s="188" t="n">
        <v>8216</v>
      </c>
    </row>
    <row r="39" s="170" customFormat="true" ht="12.6" hidden="false" customHeight="true" outlineLevel="0" collapsed="false">
      <c r="A39" s="185" t="n">
        <v>36</v>
      </c>
      <c r="B39" s="186" t="n">
        <v>9</v>
      </c>
      <c r="C39" s="186" t="n">
        <v>4</v>
      </c>
      <c r="D39" s="186" t="n">
        <v>13</v>
      </c>
      <c r="E39" s="187" t="n">
        <v>2875</v>
      </c>
      <c r="F39" s="185" t="n">
        <v>33</v>
      </c>
      <c r="G39" s="186" t="n">
        <v>5</v>
      </c>
      <c r="H39" s="186" t="n">
        <v>1</v>
      </c>
      <c r="I39" s="186" t="n">
        <v>6</v>
      </c>
      <c r="J39" s="188" t="n">
        <v>3427</v>
      </c>
      <c r="K39" s="189" t="n">
        <v>40</v>
      </c>
      <c r="L39" s="186" t="n">
        <v>110</v>
      </c>
      <c r="M39" s="186" t="n">
        <v>118</v>
      </c>
      <c r="N39" s="186" t="n">
        <v>228</v>
      </c>
      <c r="O39" s="187" t="n">
        <v>3200</v>
      </c>
      <c r="P39" s="185" t="n">
        <v>40</v>
      </c>
      <c r="Q39" s="186" t="n">
        <v>163</v>
      </c>
      <c r="R39" s="186" t="n">
        <v>275</v>
      </c>
      <c r="S39" s="186" t="n">
        <v>438</v>
      </c>
      <c r="T39" s="188" t="n">
        <v>8654</v>
      </c>
    </row>
    <row r="40" s="170" customFormat="true" ht="12.6" hidden="false" customHeight="true" outlineLevel="0" collapsed="false">
      <c r="A40" s="185" t="n">
        <v>35</v>
      </c>
      <c r="B40" s="186" t="n">
        <v>8</v>
      </c>
      <c r="C40" s="186" t="n">
        <v>4</v>
      </c>
      <c r="D40" s="186" t="n">
        <v>12</v>
      </c>
      <c r="E40" s="187" t="n">
        <v>2887</v>
      </c>
      <c r="F40" s="185" t="n">
        <v>32</v>
      </c>
      <c r="G40" s="186" t="n">
        <v>2</v>
      </c>
      <c r="H40" s="186" t="n">
        <v>2</v>
      </c>
      <c r="I40" s="186" t="n">
        <v>4</v>
      </c>
      <c r="J40" s="188" t="n">
        <v>3431</v>
      </c>
      <c r="K40" s="189" t="n">
        <v>39</v>
      </c>
      <c r="L40" s="186" t="n">
        <v>31</v>
      </c>
      <c r="M40" s="186" t="n">
        <v>37</v>
      </c>
      <c r="N40" s="186" t="n">
        <v>68</v>
      </c>
      <c r="O40" s="187" t="n">
        <v>3268</v>
      </c>
      <c r="P40" s="185" t="n">
        <v>39</v>
      </c>
      <c r="Q40" s="186" t="n">
        <v>148</v>
      </c>
      <c r="R40" s="186" t="n">
        <v>190</v>
      </c>
      <c r="S40" s="186" t="n">
        <v>338</v>
      </c>
      <c r="T40" s="188" t="n">
        <v>8992</v>
      </c>
    </row>
    <row r="41" s="170" customFormat="true" ht="12.6" hidden="false" customHeight="true" outlineLevel="0" collapsed="false">
      <c r="A41" s="185" t="n">
        <v>34</v>
      </c>
      <c r="B41" s="186" t="n">
        <v>0</v>
      </c>
      <c r="C41" s="186" t="n">
        <v>2</v>
      </c>
      <c r="D41" s="186" t="n">
        <v>2</v>
      </c>
      <c r="E41" s="187" t="n">
        <v>2889</v>
      </c>
      <c r="F41" s="185" t="n">
        <v>31</v>
      </c>
      <c r="G41" s="186" t="n">
        <v>2</v>
      </c>
      <c r="H41" s="186" t="n">
        <v>0</v>
      </c>
      <c r="I41" s="186" t="n">
        <v>2</v>
      </c>
      <c r="J41" s="188" t="n">
        <v>3433</v>
      </c>
      <c r="K41" s="189" t="n">
        <v>38</v>
      </c>
      <c r="L41" s="186" t="n">
        <v>22</v>
      </c>
      <c r="M41" s="186" t="n">
        <v>16</v>
      </c>
      <c r="N41" s="186" t="n">
        <v>38</v>
      </c>
      <c r="O41" s="187" t="n">
        <v>3306</v>
      </c>
      <c r="P41" s="185" t="n">
        <v>38</v>
      </c>
      <c r="Q41" s="186" t="n">
        <v>271</v>
      </c>
      <c r="R41" s="186" t="n">
        <v>362</v>
      </c>
      <c r="S41" s="186" t="n">
        <v>633</v>
      </c>
      <c r="T41" s="188" t="n">
        <v>9625</v>
      </c>
    </row>
    <row r="42" s="170" customFormat="true" ht="12.6" hidden="false" customHeight="true" outlineLevel="0" collapsed="false">
      <c r="A42" s="185"/>
      <c r="B42" s="186"/>
      <c r="C42" s="186"/>
      <c r="D42" s="186"/>
      <c r="E42" s="187"/>
      <c r="F42" s="185"/>
      <c r="G42" s="186"/>
      <c r="H42" s="186"/>
      <c r="I42" s="186"/>
      <c r="J42" s="188"/>
      <c r="K42" s="189" t="n">
        <v>37</v>
      </c>
      <c r="L42" s="186" t="n">
        <v>1</v>
      </c>
      <c r="M42" s="186" t="n">
        <v>12</v>
      </c>
      <c r="N42" s="186" t="n">
        <v>13</v>
      </c>
      <c r="O42" s="187" t="n">
        <v>3319</v>
      </c>
      <c r="P42" s="185" t="n">
        <v>37</v>
      </c>
      <c r="Q42" s="186" t="n">
        <v>56</v>
      </c>
      <c r="R42" s="186" t="n">
        <v>81</v>
      </c>
      <c r="S42" s="186" t="n">
        <v>137</v>
      </c>
      <c r="T42" s="188" t="n">
        <v>9762</v>
      </c>
    </row>
    <row r="43" s="170" customFormat="true" ht="12.6" hidden="false" customHeight="true" outlineLevel="0" collapsed="false">
      <c r="A43" s="185"/>
      <c r="B43" s="186"/>
      <c r="C43" s="186"/>
      <c r="D43" s="186"/>
      <c r="E43" s="187"/>
      <c r="F43" s="185"/>
      <c r="G43" s="186"/>
      <c r="H43" s="186"/>
      <c r="I43" s="186"/>
      <c r="J43" s="188"/>
      <c r="K43" s="189" t="n">
        <v>36</v>
      </c>
      <c r="L43" s="186" t="n">
        <v>6</v>
      </c>
      <c r="M43" s="186" t="n">
        <v>7</v>
      </c>
      <c r="N43" s="186" t="n">
        <v>13</v>
      </c>
      <c r="O43" s="187" t="n">
        <v>3332</v>
      </c>
      <c r="P43" s="185" t="n">
        <v>36</v>
      </c>
      <c r="Q43" s="186" t="n">
        <v>45</v>
      </c>
      <c r="R43" s="186" t="n">
        <v>58</v>
      </c>
      <c r="S43" s="186" t="n">
        <v>103</v>
      </c>
      <c r="T43" s="188" t="n">
        <v>9865</v>
      </c>
    </row>
    <row r="44" s="170" customFormat="true" ht="12.6" hidden="false" customHeight="true" outlineLevel="0" collapsed="false">
      <c r="A44" s="185"/>
      <c r="B44" s="186"/>
      <c r="C44" s="186"/>
      <c r="D44" s="186"/>
      <c r="E44" s="187"/>
      <c r="F44" s="185"/>
      <c r="G44" s="186"/>
      <c r="H44" s="186"/>
      <c r="I44" s="186"/>
      <c r="J44" s="188"/>
      <c r="K44" s="189" t="n">
        <v>35</v>
      </c>
      <c r="L44" s="186" t="n">
        <v>0</v>
      </c>
      <c r="M44" s="186" t="n">
        <v>2</v>
      </c>
      <c r="N44" s="186" t="n">
        <v>2</v>
      </c>
      <c r="O44" s="187" t="n">
        <v>3334</v>
      </c>
      <c r="P44" s="185" t="n">
        <v>35</v>
      </c>
      <c r="Q44" s="186" t="n">
        <v>17</v>
      </c>
      <c r="R44" s="186" t="n">
        <v>28</v>
      </c>
      <c r="S44" s="186" t="n">
        <v>45</v>
      </c>
      <c r="T44" s="188" t="n">
        <v>9910</v>
      </c>
    </row>
    <row r="45" s="170" customFormat="true" ht="12.6" hidden="false" customHeight="true" outlineLevel="0" collapsed="false">
      <c r="A45" s="185"/>
      <c r="B45" s="186"/>
      <c r="C45" s="186"/>
      <c r="D45" s="186"/>
      <c r="E45" s="187"/>
      <c r="F45" s="185"/>
      <c r="G45" s="186"/>
      <c r="H45" s="186"/>
      <c r="I45" s="186"/>
      <c r="J45" s="188"/>
      <c r="K45" s="189"/>
      <c r="L45" s="186"/>
      <c r="M45" s="186"/>
      <c r="N45" s="186"/>
      <c r="O45" s="187"/>
      <c r="P45" s="185" t="n">
        <v>34</v>
      </c>
      <c r="Q45" s="186" t="n">
        <v>18</v>
      </c>
      <c r="R45" s="186" t="n">
        <v>14</v>
      </c>
      <c r="S45" s="186" t="n">
        <v>32</v>
      </c>
      <c r="T45" s="188" t="n">
        <v>9942</v>
      </c>
    </row>
    <row r="46" s="170" customFormat="true" ht="12.6" hidden="false" customHeight="true" outlineLevel="0" collapsed="false">
      <c r="A46" s="185"/>
      <c r="B46" s="186"/>
      <c r="C46" s="186"/>
      <c r="D46" s="186"/>
      <c r="E46" s="187"/>
      <c r="F46" s="185"/>
      <c r="G46" s="186"/>
      <c r="H46" s="186"/>
      <c r="I46" s="186"/>
      <c r="J46" s="188"/>
      <c r="K46" s="189"/>
      <c r="L46" s="186"/>
      <c r="M46" s="186"/>
      <c r="N46" s="186"/>
      <c r="O46" s="187"/>
      <c r="P46" s="185" t="n">
        <v>33</v>
      </c>
      <c r="Q46" s="186" t="n">
        <v>5</v>
      </c>
      <c r="R46" s="186" t="n">
        <v>3</v>
      </c>
      <c r="S46" s="186" t="n">
        <v>8</v>
      </c>
      <c r="T46" s="188" t="n">
        <v>9950</v>
      </c>
    </row>
    <row r="47" s="170" customFormat="true" ht="12.6" hidden="false" customHeight="true" outlineLevel="0" collapsed="false">
      <c r="A47" s="185"/>
      <c r="B47" s="186"/>
      <c r="C47" s="186"/>
      <c r="D47" s="186"/>
      <c r="E47" s="187"/>
      <c r="F47" s="185"/>
      <c r="G47" s="186"/>
      <c r="H47" s="186"/>
      <c r="I47" s="186"/>
      <c r="J47" s="188"/>
      <c r="K47" s="189"/>
      <c r="L47" s="186"/>
      <c r="M47" s="186"/>
      <c r="N47" s="186"/>
      <c r="O47" s="187"/>
      <c r="P47" s="185" t="n">
        <v>32</v>
      </c>
      <c r="Q47" s="186" t="n">
        <v>10</v>
      </c>
      <c r="R47" s="186" t="n">
        <v>2</v>
      </c>
      <c r="S47" s="186" t="n">
        <v>12</v>
      </c>
      <c r="T47" s="188" t="n">
        <v>9962</v>
      </c>
    </row>
    <row r="48" s="170" customFormat="true" ht="12.6" hidden="false" customHeight="true" outlineLevel="0" collapsed="false">
      <c r="A48" s="185"/>
      <c r="B48" s="186"/>
      <c r="C48" s="186"/>
      <c r="D48" s="186"/>
      <c r="E48" s="187"/>
      <c r="F48" s="185"/>
      <c r="G48" s="186"/>
      <c r="H48" s="186"/>
      <c r="I48" s="186"/>
      <c r="J48" s="188"/>
      <c r="K48" s="189"/>
      <c r="L48" s="186"/>
      <c r="M48" s="186"/>
      <c r="N48" s="186"/>
      <c r="O48" s="187"/>
      <c r="P48" s="185"/>
      <c r="Q48" s="186"/>
      <c r="R48" s="186"/>
      <c r="S48" s="186"/>
      <c r="T48" s="188"/>
    </row>
    <row r="49" s="170" customFormat="true" ht="12.6" hidden="false" customHeight="true" outlineLevel="0" collapsed="false">
      <c r="A49" s="185"/>
      <c r="B49" s="186"/>
      <c r="C49" s="186"/>
      <c r="D49" s="186"/>
      <c r="E49" s="187"/>
      <c r="F49" s="185"/>
      <c r="G49" s="186"/>
      <c r="H49" s="186"/>
      <c r="I49" s="186"/>
      <c r="J49" s="188"/>
      <c r="K49" s="189"/>
      <c r="L49" s="186"/>
      <c r="M49" s="186"/>
      <c r="N49" s="186"/>
      <c r="O49" s="187"/>
      <c r="P49" s="185"/>
      <c r="Q49" s="186"/>
      <c r="R49" s="186"/>
      <c r="S49" s="186"/>
      <c r="T49" s="188"/>
    </row>
    <row r="50" s="170" customFormat="true" ht="12.6" hidden="false" customHeight="true" outlineLevel="0" collapsed="false">
      <c r="A50" s="185"/>
      <c r="B50" s="186"/>
      <c r="C50" s="186"/>
      <c r="D50" s="186"/>
      <c r="E50" s="187"/>
      <c r="F50" s="185"/>
      <c r="G50" s="186"/>
      <c r="H50" s="186"/>
      <c r="I50" s="186"/>
      <c r="J50" s="188"/>
      <c r="K50" s="189"/>
      <c r="L50" s="186"/>
      <c r="M50" s="186"/>
      <c r="N50" s="186"/>
      <c r="O50" s="187"/>
      <c r="P50" s="185"/>
      <c r="Q50" s="186"/>
      <c r="R50" s="186"/>
      <c r="S50" s="186"/>
      <c r="T50" s="188"/>
    </row>
    <row r="51" s="170" customFormat="true" ht="12.6" hidden="false" customHeight="true" outlineLevel="0" collapsed="false">
      <c r="A51" s="185"/>
      <c r="B51" s="186"/>
      <c r="C51" s="186"/>
      <c r="D51" s="186"/>
      <c r="E51" s="187"/>
      <c r="F51" s="185"/>
      <c r="G51" s="186"/>
      <c r="H51" s="186"/>
      <c r="I51" s="186"/>
      <c r="J51" s="188"/>
      <c r="K51" s="189"/>
      <c r="L51" s="186"/>
      <c r="M51" s="186"/>
      <c r="N51" s="186"/>
      <c r="O51" s="187"/>
      <c r="P51" s="185"/>
      <c r="Q51" s="186"/>
      <c r="R51" s="186"/>
      <c r="S51" s="186"/>
      <c r="T51" s="188"/>
    </row>
    <row r="52" s="170" customFormat="true" ht="12.6" hidden="false" customHeight="true" outlineLevel="0" collapsed="false">
      <c r="A52" s="185"/>
      <c r="B52" s="186"/>
      <c r="C52" s="186"/>
      <c r="D52" s="186"/>
      <c r="E52" s="187"/>
      <c r="F52" s="185"/>
      <c r="G52" s="186"/>
      <c r="H52" s="186"/>
      <c r="I52" s="186"/>
      <c r="J52" s="188"/>
      <c r="K52" s="189"/>
      <c r="L52" s="186"/>
      <c r="M52" s="186"/>
      <c r="N52" s="186"/>
      <c r="O52" s="187"/>
      <c r="P52" s="185"/>
      <c r="Q52" s="186"/>
      <c r="R52" s="186"/>
      <c r="S52" s="186"/>
      <c r="T52" s="188"/>
    </row>
    <row r="53" s="170" customFormat="true" ht="12" hidden="false" customHeight="true" outlineLevel="0" collapsed="false">
      <c r="A53" s="185"/>
      <c r="B53" s="186"/>
      <c r="C53" s="186"/>
      <c r="D53" s="186"/>
      <c r="E53" s="187"/>
      <c r="F53" s="185"/>
      <c r="G53" s="186"/>
      <c r="H53" s="186"/>
      <c r="I53" s="186"/>
      <c r="J53" s="188"/>
      <c r="K53" s="189"/>
      <c r="L53" s="186"/>
      <c r="M53" s="186"/>
      <c r="N53" s="186"/>
      <c r="O53" s="187"/>
      <c r="P53" s="185"/>
      <c r="Q53" s="186"/>
      <c r="R53" s="186"/>
      <c r="S53" s="186"/>
      <c r="T53" s="188"/>
    </row>
    <row r="54" s="170" customFormat="true" ht="12" hidden="false" customHeight="true" outlineLevel="0" collapsed="false">
      <c r="A54" s="190" t="s">
        <v>10</v>
      </c>
      <c r="B54" s="191" t="n">
        <f aca="false">SUM(B5:B53)</f>
        <v>1362</v>
      </c>
      <c r="C54" s="191" t="n">
        <f aca="false">SUM(C5:C53)</f>
        <v>1527</v>
      </c>
      <c r="D54" s="191" t="n">
        <f aca="false">SUM(D5:D53)</f>
        <v>2889</v>
      </c>
      <c r="E54" s="192"/>
      <c r="F54" s="190" t="s">
        <v>10</v>
      </c>
      <c r="G54" s="191" t="n">
        <f aca="false">SUM(G5:G53)</f>
        <v>923</v>
      </c>
      <c r="H54" s="191" t="n">
        <f aca="false">SUM(H5:H53)</f>
        <v>2510</v>
      </c>
      <c r="I54" s="191" t="n">
        <f aca="false">SUM(I5:I53)</f>
        <v>3433</v>
      </c>
      <c r="J54" s="193"/>
      <c r="K54" s="194" t="s">
        <v>10</v>
      </c>
      <c r="L54" s="191" t="n">
        <f aca="false">SUM(L5:L53)</f>
        <v>1360</v>
      </c>
      <c r="M54" s="191" t="n">
        <f aca="false">SUM(M5:M53)</f>
        <v>1974</v>
      </c>
      <c r="N54" s="191" t="n">
        <f aca="false">SUM(N5:N53)</f>
        <v>3334</v>
      </c>
      <c r="O54" s="192"/>
      <c r="P54" s="190" t="s">
        <v>10</v>
      </c>
      <c r="Q54" s="191" t="n">
        <f aca="false">SUM(Q5:Q53)</f>
        <v>3766</v>
      </c>
      <c r="R54" s="191" t="n">
        <f aca="false">SUM(R5:R53)</f>
        <v>6196</v>
      </c>
      <c r="S54" s="191" t="n">
        <f aca="false">SUM(S5:S53)</f>
        <v>9962</v>
      </c>
      <c r="T54" s="193"/>
    </row>
    <row r="55" s="170" customFormat="true" ht="12.6" hidden="false" customHeight="true" outlineLevel="0" collapsed="false">
      <c r="A55" s="108"/>
      <c r="B55" s="86"/>
      <c r="C55" s="86"/>
      <c r="D55" s="86"/>
      <c r="E55" s="86"/>
      <c r="F55" s="108"/>
      <c r="G55" s="86"/>
      <c r="H55" s="86"/>
      <c r="I55" s="86"/>
      <c r="J55" s="86"/>
      <c r="K55" s="108"/>
      <c r="L55" s="86"/>
      <c r="M55" s="86"/>
      <c r="N55" s="86"/>
      <c r="O55" s="86"/>
      <c r="P55" s="108"/>
      <c r="Q55" s="86"/>
      <c r="R55" s="86"/>
      <c r="S55" s="86"/>
      <c r="T55" s="86"/>
    </row>
    <row r="56" s="170" customFormat="true" ht="13.5" hidden="false" customHeight="true" outlineLevel="0" collapsed="false">
      <c r="A56" s="171" t="s">
        <v>59</v>
      </c>
      <c r="B56" s="171"/>
      <c r="C56" s="171"/>
      <c r="D56" s="171"/>
      <c r="E56" s="171"/>
      <c r="F56" s="172" t="s">
        <v>60</v>
      </c>
      <c r="G56" s="172"/>
      <c r="H56" s="172"/>
      <c r="I56" s="172"/>
      <c r="J56" s="172"/>
      <c r="K56" s="173" t="s">
        <v>61</v>
      </c>
      <c r="L56" s="173"/>
      <c r="M56" s="173"/>
      <c r="N56" s="173"/>
      <c r="O56" s="173"/>
      <c r="P56" s="172" t="s">
        <v>62</v>
      </c>
      <c r="Q56" s="172"/>
      <c r="R56" s="172"/>
      <c r="S56" s="172"/>
      <c r="T56" s="172"/>
      <c r="U56" s="168"/>
    </row>
    <row r="57" s="170" customFormat="true" ht="12.95" hidden="false" customHeight="true" outlineLevel="0" collapsed="false">
      <c r="A57" s="175" t="s">
        <v>7</v>
      </c>
      <c r="B57" s="176" t="s">
        <v>8</v>
      </c>
      <c r="C57" s="176" t="s">
        <v>9</v>
      </c>
      <c r="D57" s="176" t="s">
        <v>10</v>
      </c>
      <c r="E57" s="177" t="s">
        <v>58</v>
      </c>
      <c r="F57" s="175" t="s">
        <v>7</v>
      </c>
      <c r="G57" s="176" t="s">
        <v>8</v>
      </c>
      <c r="H57" s="176" t="s">
        <v>9</v>
      </c>
      <c r="I57" s="176" t="s">
        <v>10</v>
      </c>
      <c r="J57" s="178" t="s">
        <v>58</v>
      </c>
      <c r="K57" s="179" t="s">
        <v>7</v>
      </c>
      <c r="L57" s="176" t="s">
        <v>8</v>
      </c>
      <c r="M57" s="176" t="s">
        <v>9</v>
      </c>
      <c r="N57" s="176" t="s">
        <v>10</v>
      </c>
      <c r="O57" s="177" t="s">
        <v>58</v>
      </c>
      <c r="P57" s="175" t="s">
        <v>7</v>
      </c>
      <c r="Q57" s="176" t="s">
        <v>8</v>
      </c>
      <c r="R57" s="176" t="s">
        <v>9</v>
      </c>
      <c r="S57" s="176" t="s">
        <v>10</v>
      </c>
      <c r="T57" s="178" t="s">
        <v>58</v>
      </c>
    </row>
    <row r="58" s="170" customFormat="true" ht="12.6" hidden="false" customHeight="true" outlineLevel="0" collapsed="false">
      <c r="A58" s="180" t="n">
        <v>74</v>
      </c>
      <c r="B58" s="181" t="n">
        <v>47</v>
      </c>
      <c r="C58" s="181" t="n">
        <v>79</v>
      </c>
      <c r="D58" s="181" t="n">
        <v>126</v>
      </c>
      <c r="E58" s="182" t="n">
        <v>126</v>
      </c>
      <c r="F58" s="180" t="n">
        <v>86</v>
      </c>
      <c r="G58" s="181" t="n">
        <v>9</v>
      </c>
      <c r="H58" s="181" t="n">
        <v>21</v>
      </c>
      <c r="I58" s="181" t="n">
        <v>30</v>
      </c>
      <c r="J58" s="183" t="n">
        <v>30</v>
      </c>
      <c r="K58" s="184" t="n">
        <v>90</v>
      </c>
      <c r="L58" s="181" t="n">
        <v>500</v>
      </c>
      <c r="M58" s="181" t="n">
        <v>204</v>
      </c>
      <c r="N58" s="181" t="n">
        <v>704</v>
      </c>
      <c r="O58" s="182" t="n">
        <v>704</v>
      </c>
      <c r="P58" s="180" t="n">
        <v>70</v>
      </c>
      <c r="Q58" s="181" t="n">
        <v>159</v>
      </c>
      <c r="R58" s="181" t="n">
        <v>74</v>
      </c>
      <c r="S58" s="181" t="n">
        <v>233</v>
      </c>
      <c r="T58" s="183" t="n">
        <v>233</v>
      </c>
    </row>
    <row r="59" s="170" customFormat="true" ht="12.6" hidden="false" customHeight="true" outlineLevel="0" collapsed="false">
      <c r="A59" s="185" t="n">
        <v>73</v>
      </c>
      <c r="B59" s="186" t="n">
        <v>90</v>
      </c>
      <c r="C59" s="186" t="n">
        <v>137</v>
      </c>
      <c r="D59" s="186" t="n">
        <v>227</v>
      </c>
      <c r="E59" s="187" t="n">
        <v>353</v>
      </c>
      <c r="F59" s="185" t="n">
        <v>85</v>
      </c>
      <c r="G59" s="186" t="n">
        <v>4</v>
      </c>
      <c r="H59" s="186" t="n">
        <v>24</v>
      </c>
      <c r="I59" s="186" t="n">
        <v>28</v>
      </c>
      <c r="J59" s="188" t="n">
        <v>58</v>
      </c>
      <c r="K59" s="189" t="n">
        <v>89</v>
      </c>
      <c r="L59" s="186" t="n">
        <v>92</v>
      </c>
      <c r="M59" s="186" t="n">
        <v>33</v>
      </c>
      <c r="N59" s="186" t="n">
        <v>125</v>
      </c>
      <c r="O59" s="187" t="n">
        <v>829</v>
      </c>
      <c r="P59" s="185" t="n">
        <v>69</v>
      </c>
      <c r="Q59" s="186" t="n">
        <v>114</v>
      </c>
      <c r="R59" s="186" t="n">
        <v>50</v>
      </c>
      <c r="S59" s="186" t="n">
        <v>164</v>
      </c>
      <c r="T59" s="188" t="n">
        <v>397</v>
      </c>
    </row>
    <row r="60" s="170" customFormat="true" ht="12.6" hidden="false" customHeight="true" outlineLevel="0" collapsed="false">
      <c r="A60" s="185" t="n">
        <v>72</v>
      </c>
      <c r="B60" s="186" t="n">
        <v>14</v>
      </c>
      <c r="C60" s="186" t="n">
        <v>14</v>
      </c>
      <c r="D60" s="186" t="n">
        <v>28</v>
      </c>
      <c r="E60" s="187" t="n">
        <v>381</v>
      </c>
      <c r="F60" s="185" t="n">
        <v>84</v>
      </c>
      <c r="G60" s="186" t="n">
        <v>4</v>
      </c>
      <c r="H60" s="186" t="n">
        <v>14</v>
      </c>
      <c r="I60" s="186" t="n">
        <v>18</v>
      </c>
      <c r="J60" s="188" t="n">
        <v>76</v>
      </c>
      <c r="K60" s="189" t="n">
        <v>88</v>
      </c>
      <c r="L60" s="186" t="n">
        <v>299</v>
      </c>
      <c r="M60" s="186" t="n">
        <v>112</v>
      </c>
      <c r="N60" s="186" t="n">
        <v>411</v>
      </c>
      <c r="O60" s="187" t="n">
        <v>1240</v>
      </c>
      <c r="P60" s="185" t="n">
        <v>68</v>
      </c>
      <c r="Q60" s="186" t="n">
        <v>335</v>
      </c>
      <c r="R60" s="186" t="n">
        <v>214</v>
      </c>
      <c r="S60" s="186" t="n">
        <v>549</v>
      </c>
      <c r="T60" s="188" t="n">
        <v>946</v>
      </c>
    </row>
    <row r="61" s="170" customFormat="true" ht="12.6" hidden="false" customHeight="true" outlineLevel="0" collapsed="false">
      <c r="A61" s="185" t="n">
        <v>71</v>
      </c>
      <c r="B61" s="186" t="n">
        <v>110</v>
      </c>
      <c r="C61" s="186" t="n">
        <v>157</v>
      </c>
      <c r="D61" s="186" t="n">
        <v>267</v>
      </c>
      <c r="E61" s="187" t="n">
        <v>648</v>
      </c>
      <c r="F61" s="185" t="n">
        <v>83</v>
      </c>
      <c r="G61" s="186" t="n">
        <v>8</v>
      </c>
      <c r="H61" s="186" t="n">
        <v>22</v>
      </c>
      <c r="I61" s="186" t="n">
        <v>30</v>
      </c>
      <c r="J61" s="188" t="n">
        <v>106</v>
      </c>
      <c r="K61" s="189" t="n">
        <v>87</v>
      </c>
      <c r="L61" s="186" t="n">
        <v>107</v>
      </c>
      <c r="M61" s="186" t="n">
        <v>43</v>
      </c>
      <c r="N61" s="186" t="n">
        <v>150</v>
      </c>
      <c r="O61" s="187" t="n">
        <v>1390</v>
      </c>
      <c r="P61" s="185" t="n">
        <v>67</v>
      </c>
      <c r="Q61" s="186" t="n">
        <v>180</v>
      </c>
      <c r="R61" s="186" t="n">
        <v>96</v>
      </c>
      <c r="S61" s="186" t="n">
        <v>276</v>
      </c>
      <c r="T61" s="188" t="n">
        <v>1222</v>
      </c>
    </row>
    <row r="62" s="170" customFormat="true" ht="12.6" hidden="false" customHeight="true" outlineLevel="0" collapsed="false">
      <c r="A62" s="185" t="n">
        <v>70</v>
      </c>
      <c r="B62" s="186" t="n">
        <v>36</v>
      </c>
      <c r="C62" s="186" t="n">
        <v>41</v>
      </c>
      <c r="D62" s="186" t="n">
        <v>77</v>
      </c>
      <c r="E62" s="187" t="n">
        <v>725</v>
      </c>
      <c r="F62" s="185" t="n">
        <v>82</v>
      </c>
      <c r="G62" s="186" t="n">
        <v>8</v>
      </c>
      <c r="H62" s="186" t="n">
        <v>5</v>
      </c>
      <c r="I62" s="186" t="n">
        <v>13</v>
      </c>
      <c r="J62" s="188" t="n">
        <v>119</v>
      </c>
      <c r="K62" s="189" t="n">
        <v>86</v>
      </c>
      <c r="L62" s="186" t="n">
        <v>201</v>
      </c>
      <c r="M62" s="186" t="n">
        <v>83</v>
      </c>
      <c r="N62" s="186" t="n">
        <v>284</v>
      </c>
      <c r="O62" s="187" t="n">
        <v>1674</v>
      </c>
      <c r="P62" s="185" t="n">
        <v>66</v>
      </c>
      <c r="Q62" s="186" t="n">
        <v>170</v>
      </c>
      <c r="R62" s="186" t="n">
        <v>91</v>
      </c>
      <c r="S62" s="186" t="n">
        <v>261</v>
      </c>
      <c r="T62" s="188" t="n">
        <v>1483</v>
      </c>
    </row>
    <row r="63" s="170" customFormat="true" ht="12.6" hidden="false" customHeight="true" outlineLevel="0" collapsed="false">
      <c r="A63" s="185" t="n">
        <v>69</v>
      </c>
      <c r="B63" s="186" t="n">
        <v>115</v>
      </c>
      <c r="C63" s="186" t="n">
        <v>193</v>
      </c>
      <c r="D63" s="186" t="n">
        <v>308</v>
      </c>
      <c r="E63" s="187" t="n">
        <v>1033</v>
      </c>
      <c r="F63" s="185" t="n">
        <v>81</v>
      </c>
      <c r="G63" s="186" t="n">
        <v>12</v>
      </c>
      <c r="H63" s="186" t="n">
        <v>19</v>
      </c>
      <c r="I63" s="186" t="n">
        <v>31</v>
      </c>
      <c r="J63" s="188" t="n">
        <v>150</v>
      </c>
      <c r="K63" s="189" t="n">
        <v>85</v>
      </c>
      <c r="L63" s="186" t="n">
        <v>88</v>
      </c>
      <c r="M63" s="186" t="n">
        <v>41</v>
      </c>
      <c r="N63" s="186" t="n">
        <v>129</v>
      </c>
      <c r="O63" s="187" t="n">
        <v>1803</v>
      </c>
      <c r="P63" s="185" t="n">
        <v>65</v>
      </c>
      <c r="Q63" s="186" t="n">
        <v>154</v>
      </c>
      <c r="R63" s="186" t="n">
        <v>100</v>
      </c>
      <c r="S63" s="186" t="n">
        <v>254</v>
      </c>
      <c r="T63" s="188" t="n">
        <v>1737</v>
      </c>
    </row>
    <row r="64" s="170" customFormat="true" ht="12.6" hidden="false" customHeight="true" outlineLevel="0" collapsed="false">
      <c r="A64" s="185" t="n">
        <v>68</v>
      </c>
      <c r="B64" s="186" t="n">
        <v>30</v>
      </c>
      <c r="C64" s="186" t="n">
        <v>47</v>
      </c>
      <c r="D64" s="186" t="n">
        <v>77</v>
      </c>
      <c r="E64" s="187" t="n">
        <v>1110</v>
      </c>
      <c r="F64" s="185" t="n">
        <v>80</v>
      </c>
      <c r="G64" s="186" t="n">
        <v>4</v>
      </c>
      <c r="H64" s="186" t="n">
        <v>3</v>
      </c>
      <c r="I64" s="186" t="n">
        <v>7</v>
      </c>
      <c r="J64" s="188" t="n">
        <v>157</v>
      </c>
      <c r="K64" s="189" t="n">
        <v>84</v>
      </c>
      <c r="L64" s="186" t="n">
        <v>110</v>
      </c>
      <c r="M64" s="186" t="n">
        <v>51</v>
      </c>
      <c r="N64" s="186" t="n">
        <v>161</v>
      </c>
      <c r="O64" s="187" t="n">
        <v>1964</v>
      </c>
      <c r="P64" s="185" t="n">
        <v>64</v>
      </c>
      <c r="Q64" s="186" t="n">
        <v>126</v>
      </c>
      <c r="R64" s="186" t="n">
        <v>77</v>
      </c>
      <c r="S64" s="186" t="n">
        <v>203</v>
      </c>
      <c r="T64" s="188" t="n">
        <v>1940</v>
      </c>
    </row>
    <row r="65" s="170" customFormat="true" ht="12.6" hidden="false" customHeight="true" outlineLevel="0" collapsed="false">
      <c r="A65" s="185" t="n">
        <v>67</v>
      </c>
      <c r="B65" s="186" t="n">
        <v>136</v>
      </c>
      <c r="C65" s="186" t="n">
        <v>214</v>
      </c>
      <c r="D65" s="186" t="n">
        <v>350</v>
      </c>
      <c r="E65" s="187" t="n">
        <v>1460</v>
      </c>
      <c r="F65" s="185" t="n">
        <v>79</v>
      </c>
      <c r="G65" s="186" t="n">
        <v>9</v>
      </c>
      <c r="H65" s="186" t="n">
        <v>14</v>
      </c>
      <c r="I65" s="186" t="n">
        <v>23</v>
      </c>
      <c r="J65" s="188" t="n">
        <v>180</v>
      </c>
      <c r="K65" s="189" t="n">
        <v>82</v>
      </c>
      <c r="L65" s="186" t="n">
        <v>70</v>
      </c>
      <c r="M65" s="186" t="n">
        <v>35</v>
      </c>
      <c r="N65" s="186" t="n">
        <v>105</v>
      </c>
      <c r="O65" s="187" t="n">
        <v>2069</v>
      </c>
      <c r="P65" s="185" t="n">
        <v>63</v>
      </c>
      <c r="Q65" s="186" t="n">
        <v>172</v>
      </c>
      <c r="R65" s="186" t="n">
        <v>104</v>
      </c>
      <c r="S65" s="186" t="n">
        <v>276</v>
      </c>
      <c r="T65" s="188" t="n">
        <v>2216</v>
      </c>
    </row>
    <row r="66" s="170" customFormat="true" ht="12.6" hidden="false" customHeight="true" outlineLevel="0" collapsed="false">
      <c r="A66" s="185" t="n">
        <v>66</v>
      </c>
      <c r="B66" s="186" t="n">
        <v>185</v>
      </c>
      <c r="C66" s="186" t="n">
        <v>293</v>
      </c>
      <c r="D66" s="186" t="n">
        <v>478</v>
      </c>
      <c r="E66" s="187" t="n">
        <v>1938</v>
      </c>
      <c r="F66" s="185" t="n">
        <v>78</v>
      </c>
      <c r="G66" s="186" t="n">
        <v>1</v>
      </c>
      <c r="H66" s="186" t="n">
        <v>4</v>
      </c>
      <c r="I66" s="186" t="n">
        <v>5</v>
      </c>
      <c r="J66" s="188" t="n">
        <v>185</v>
      </c>
      <c r="K66" s="189" t="n">
        <v>81</v>
      </c>
      <c r="L66" s="186" t="n">
        <v>64</v>
      </c>
      <c r="M66" s="186" t="n">
        <v>37</v>
      </c>
      <c r="N66" s="186" t="n">
        <v>101</v>
      </c>
      <c r="O66" s="187" t="n">
        <v>2170</v>
      </c>
      <c r="P66" s="185" t="n">
        <v>62</v>
      </c>
      <c r="Q66" s="186" t="n">
        <v>137</v>
      </c>
      <c r="R66" s="186" t="n">
        <v>115</v>
      </c>
      <c r="S66" s="186" t="n">
        <v>252</v>
      </c>
      <c r="T66" s="188" t="n">
        <v>2468</v>
      </c>
    </row>
    <row r="67" s="170" customFormat="true" ht="12.6" hidden="false" customHeight="true" outlineLevel="0" collapsed="false">
      <c r="A67" s="185" t="n">
        <v>65</v>
      </c>
      <c r="B67" s="186" t="n">
        <v>78</v>
      </c>
      <c r="C67" s="186" t="n">
        <v>122</v>
      </c>
      <c r="D67" s="186" t="n">
        <v>200</v>
      </c>
      <c r="E67" s="187" t="n">
        <v>2138</v>
      </c>
      <c r="F67" s="185" t="n">
        <v>77</v>
      </c>
      <c r="G67" s="186" t="n">
        <v>12</v>
      </c>
      <c r="H67" s="186" t="n">
        <v>11</v>
      </c>
      <c r="I67" s="186" t="n">
        <v>23</v>
      </c>
      <c r="J67" s="188" t="n">
        <v>208</v>
      </c>
      <c r="K67" s="189" t="n">
        <v>80</v>
      </c>
      <c r="L67" s="186" t="n">
        <v>59</v>
      </c>
      <c r="M67" s="186" t="n">
        <v>26</v>
      </c>
      <c r="N67" s="186" t="n">
        <v>85</v>
      </c>
      <c r="O67" s="187" t="n">
        <v>2255</v>
      </c>
      <c r="P67" s="185" t="n">
        <v>61</v>
      </c>
      <c r="Q67" s="186" t="n">
        <v>150</v>
      </c>
      <c r="R67" s="186" t="n">
        <v>119</v>
      </c>
      <c r="S67" s="186" t="n">
        <v>269</v>
      </c>
      <c r="T67" s="188" t="n">
        <v>2737</v>
      </c>
    </row>
    <row r="68" s="170" customFormat="true" ht="12.6" hidden="false" customHeight="true" outlineLevel="0" collapsed="false">
      <c r="A68" s="185" t="n">
        <v>64</v>
      </c>
      <c r="B68" s="186" t="n">
        <v>138</v>
      </c>
      <c r="C68" s="186" t="n">
        <v>219</v>
      </c>
      <c r="D68" s="186" t="n">
        <v>357</v>
      </c>
      <c r="E68" s="187" t="n">
        <v>2495</v>
      </c>
      <c r="F68" s="185" t="n">
        <v>76</v>
      </c>
      <c r="G68" s="186" t="n">
        <v>4</v>
      </c>
      <c r="H68" s="186" t="n">
        <v>2</v>
      </c>
      <c r="I68" s="186" t="n">
        <v>6</v>
      </c>
      <c r="J68" s="188" t="n">
        <v>214</v>
      </c>
      <c r="K68" s="189" t="n">
        <v>79</v>
      </c>
      <c r="L68" s="186" t="n">
        <v>57</v>
      </c>
      <c r="M68" s="186" t="n">
        <v>35</v>
      </c>
      <c r="N68" s="186" t="n">
        <v>92</v>
      </c>
      <c r="O68" s="187" t="n">
        <v>2347</v>
      </c>
      <c r="P68" s="185" t="n">
        <v>60</v>
      </c>
      <c r="Q68" s="186" t="n">
        <v>156</v>
      </c>
      <c r="R68" s="186" t="n">
        <v>134</v>
      </c>
      <c r="S68" s="186" t="n">
        <v>290</v>
      </c>
      <c r="T68" s="188" t="n">
        <v>3027</v>
      </c>
    </row>
    <row r="69" s="170" customFormat="true" ht="12.6" hidden="false" customHeight="true" outlineLevel="0" collapsed="false">
      <c r="A69" s="185" t="n">
        <v>63</v>
      </c>
      <c r="B69" s="186" t="n">
        <v>112</v>
      </c>
      <c r="C69" s="186" t="n">
        <v>126</v>
      </c>
      <c r="D69" s="186" t="n">
        <v>238</v>
      </c>
      <c r="E69" s="187" t="n">
        <v>2733</v>
      </c>
      <c r="F69" s="185" t="n">
        <v>75</v>
      </c>
      <c r="G69" s="186" t="n">
        <v>5</v>
      </c>
      <c r="H69" s="186" t="n">
        <v>12</v>
      </c>
      <c r="I69" s="186" t="n">
        <v>17</v>
      </c>
      <c r="J69" s="188" t="n">
        <v>231</v>
      </c>
      <c r="K69" s="189" t="n">
        <v>78</v>
      </c>
      <c r="L69" s="186" t="n">
        <v>55</v>
      </c>
      <c r="M69" s="186" t="n">
        <v>18</v>
      </c>
      <c r="N69" s="186" t="n">
        <v>73</v>
      </c>
      <c r="O69" s="187" t="n">
        <v>2420</v>
      </c>
      <c r="P69" s="185" t="n">
        <v>59</v>
      </c>
      <c r="Q69" s="186" t="n">
        <v>326</v>
      </c>
      <c r="R69" s="186" t="n">
        <v>279</v>
      </c>
      <c r="S69" s="186" t="n">
        <v>605</v>
      </c>
      <c r="T69" s="188" t="n">
        <v>3632</v>
      </c>
    </row>
    <row r="70" s="170" customFormat="true" ht="12.6" hidden="false" customHeight="true" outlineLevel="0" collapsed="false">
      <c r="A70" s="185" t="n">
        <v>62</v>
      </c>
      <c r="B70" s="186" t="n">
        <v>130</v>
      </c>
      <c r="C70" s="186" t="n">
        <v>238</v>
      </c>
      <c r="D70" s="186" t="n">
        <v>368</v>
      </c>
      <c r="E70" s="187" t="n">
        <v>3101</v>
      </c>
      <c r="F70" s="185" t="n">
        <v>74</v>
      </c>
      <c r="G70" s="186" t="n">
        <v>3</v>
      </c>
      <c r="H70" s="186" t="n">
        <v>1</v>
      </c>
      <c r="I70" s="186" t="n">
        <v>4</v>
      </c>
      <c r="J70" s="188" t="n">
        <v>235</v>
      </c>
      <c r="K70" s="189" t="n">
        <v>77</v>
      </c>
      <c r="L70" s="186" t="n">
        <v>46</v>
      </c>
      <c r="M70" s="186" t="n">
        <v>29</v>
      </c>
      <c r="N70" s="186" t="n">
        <v>75</v>
      </c>
      <c r="O70" s="187" t="n">
        <v>2495</v>
      </c>
      <c r="P70" s="185" t="n">
        <v>58</v>
      </c>
      <c r="Q70" s="186" t="n">
        <v>175</v>
      </c>
      <c r="R70" s="186" t="n">
        <v>159</v>
      </c>
      <c r="S70" s="186" t="n">
        <v>334</v>
      </c>
      <c r="T70" s="188" t="n">
        <v>3966</v>
      </c>
    </row>
    <row r="71" s="170" customFormat="true" ht="12.6" hidden="false" customHeight="true" outlineLevel="0" collapsed="false">
      <c r="A71" s="185" t="n">
        <v>61</v>
      </c>
      <c r="B71" s="186" t="n">
        <v>125</v>
      </c>
      <c r="C71" s="186" t="n">
        <v>198</v>
      </c>
      <c r="D71" s="186" t="n">
        <v>323</v>
      </c>
      <c r="E71" s="187" t="n">
        <v>3424</v>
      </c>
      <c r="F71" s="185" t="n">
        <v>73</v>
      </c>
      <c r="G71" s="186" t="n">
        <v>5</v>
      </c>
      <c r="H71" s="186" t="n">
        <v>6</v>
      </c>
      <c r="I71" s="186" t="n">
        <v>11</v>
      </c>
      <c r="J71" s="188" t="n">
        <v>246</v>
      </c>
      <c r="K71" s="189" t="n">
        <v>76</v>
      </c>
      <c r="L71" s="186" t="n">
        <v>50</v>
      </c>
      <c r="M71" s="186" t="n">
        <v>21</v>
      </c>
      <c r="N71" s="186" t="n">
        <v>71</v>
      </c>
      <c r="O71" s="187" t="n">
        <v>2566</v>
      </c>
      <c r="P71" s="185" t="n">
        <v>57</v>
      </c>
      <c r="Q71" s="186" t="n">
        <v>159</v>
      </c>
      <c r="R71" s="186" t="n">
        <v>184</v>
      </c>
      <c r="S71" s="186" t="n">
        <v>343</v>
      </c>
      <c r="T71" s="188" t="n">
        <v>4309</v>
      </c>
    </row>
    <row r="72" s="170" customFormat="true" ht="12.6" hidden="false" customHeight="true" outlineLevel="0" collapsed="false">
      <c r="A72" s="185" t="n">
        <v>60</v>
      </c>
      <c r="B72" s="186" t="n">
        <v>146</v>
      </c>
      <c r="C72" s="186" t="n">
        <v>273</v>
      </c>
      <c r="D72" s="186" t="n">
        <v>419</v>
      </c>
      <c r="E72" s="187" t="n">
        <v>3843</v>
      </c>
      <c r="F72" s="185" t="n">
        <v>72</v>
      </c>
      <c r="G72" s="186" t="n">
        <v>2</v>
      </c>
      <c r="H72" s="186" t="n">
        <v>5</v>
      </c>
      <c r="I72" s="186" t="n">
        <v>7</v>
      </c>
      <c r="J72" s="188" t="n">
        <v>253</v>
      </c>
      <c r="K72" s="189" t="n">
        <v>75</v>
      </c>
      <c r="L72" s="186" t="n">
        <v>47</v>
      </c>
      <c r="M72" s="186" t="n">
        <v>27</v>
      </c>
      <c r="N72" s="186" t="n">
        <v>74</v>
      </c>
      <c r="O72" s="187" t="n">
        <v>2640</v>
      </c>
      <c r="P72" s="185" t="n">
        <v>56</v>
      </c>
      <c r="Q72" s="186" t="n">
        <v>171</v>
      </c>
      <c r="R72" s="186" t="n">
        <v>175</v>
      </c>
      <c r="S72" s="186" t="n">
        <v>346</v>
      </c>
      <c r="T72" s="188" t="n">
        <v>4655</v>
      </c>
    </row>
    <row r="73" s="170" customFormat="true" ht="12.6" hidden="false" customHeight="true" outlineLevel="0" collapsed="false">
      <c r="A73" s="185" t="n">
        <v>59</v>
      </c>
      <c r="B73" s="186" t="n">
        <v>153</v>
      </c>
      <c r="C73" s="186" t="n">
        <v>236</v>
      </c>
      <c r="D73" s="186" t="n">
        <v>389</v>
      </c>
      <c r="E73" s="187" t="n">
        <v>4232</v>
      </c>
      <c r="F73" s="185" t="n">
        <v>71</v>
      </c>
      <c r="G73" s="186" t="n">
        <v>4</v>
      </c>
      <c r="H73" s="186" t="n">
        <v>3</v>
      </c>
      <c r="I73" s="186" t="n">
        <v>7</v>
      </c>
      <c r="J73" s="188" t="n">
        <v>260</v>
      </c>
      <c r="K73" s="189" t="n">
        <v>74</v>
      </c>
      <c r="L73" s="186" t="n">
        <v>31</v>
      </c>
      <c r="M73" s="186" t="n">
        <v>21</v>
      </c>
      <c r="N73" s="186" t="n">
        <v>52</v>
      </c>
      <c r="O73" s="187" t="n">
        <v>2692</v>
      </c>
      <c r="P73" s="185" t="n">
        <v>55</v>
      </c>
      <c r="Q73" s="186" t="n">
        <v>175</v>
      </c>
      <c r="R73" s="186" t="n">
        <v>199</v>
      </c>
      <c r="S73" s="186" t="n">
        <v>374</v>
      </c>
      <c r="T73" s="188" t="n">
        <v>5029</v>
      </c>
    </row>
    <row r="74" s="170" customFormat="true" ht="12.6" hidden="false" customHeight="true" outlineLevel="0" collapsed="false">
      <c r="A74" s="185" t="n">
        <v>58</v>
      </c>
      <c r="B74" s="186" t="n">
        <v>331</v>
      </c>
      <c r="C74" s="186" t="n">
        <v>541</v>
      </c>
      <c r="D74" s="186" t="n">
        <v>872</v>
      </c>
      <c r="E74" s="187" t="n">
        <v>5104</v>
      </c>
      <c r="F74" s="185" t="n">
        <v>70</v>
      </c>
      <c r="G74" s="186" t="n">
        <v>1</v>
      </c>
      <c r="H74" s="186" t="n">
        <v>2</v>
      </c>
      <c r="I74" s="186" t="n">
        <v>3</v>
      </c>
      <c r="J74" s="188" t="n">
        <v>263</v>
      </c>
      <c r="K74" s="189" t="n">
        <v>72</v>
      </c>
      <c r="L74" s="186" t="n">
        <v>36</v>
      </c>
      <c r="M74" s="186" t="n">
        <v>18</v>
      </c>
      <c r="N74" s="186" t="n">
        <v>54</v>
      </c>
      <c r="O74" s="187" t="n">
        <v>2746</v>
      </c>
      <c r="P74" s="185" t="n">
        <v>54</v>
      </c>
      <c r="Q74" s="186" t="n">
        <v>173</v>
      </c>
      <c r="R74" s="186" t="n">
        <v>206</v>
      </c>
      <c r="S74" s="186" t="n">
        <v>379</v>
      </c>
      <c r="T74" s="188" t="n">
        <v>5408</v>
      </c>
    </row>
    <row r="75" s="170" customFormat="true" ht="12.6" hidden="false" customHeight="true" outlineLevel="0" collapsed="false">
      <c r="A75" s="185" t="n">
        <v>57</v>
      </c>
      <c r="B75" s="186" t="n">
        <v>170</v>
      </c>
      <c r="C75" s="186" t="n">
        <v>298</v>
      </c>
      <c r="D75" s="186" t="n">
        <v>468</v>
      </c>
      <c r="E75" s="187" t="n">
        <v>5572</v>
      </c>
      <c r="F75" s="185" t="n">
        <v>69</v>
      </c>
      <c r="G75" s="186" t="n">
        <v>6</v>
      </c>
      <c r="H75" s="186" t="n">
        <v>5</v>
      </c>
      <c r="I75" s="186" t="n">
        <v>11</v>
      </c>
      <c r="J75" s="188" t="n">
        <v>274</v>
      </c>
      <c r="K75" s="189" t="n">
        <v>71</v>
      </c>
      <c r="L75" s="186" t="n">
        <v>41</v>
      </c>
      <c r="M75" s="186" t="n">
        <v>17</v>
      </c>
      <c r="N75" s="186" t="n">
        <v>58</v>
      </c>
      <c r="O75" s="187" t="n">
        <v>2804</v>
      </c>
      <c r="P75" s="185" t="n">
        <v>53</v>
      </c>
      <c r="Q75" s="186" t="n">
        <v>166</v>
      </c>
      <c r="R75" s="186" t="n">
        <v>208</v>
      </c>
      <c r="S75" s="186" t="n">
        <v>374</v>
      </c>
      <c r="T75" s="188" t="n">
        <v>5782</v>
      </c>
    </row>
    <row r="76" s="170" customFormat="true" ht="12.6" hidden="false" customHeight="true" outlineLevel="0" collapsed="false">
      <c r="A76" s="185" t="n">
        <v>56</v>
      </c>
      <c r="B76" s="186" t="n">
        <v>185</v>
      </c>
      <c r="C76" s="186" t="n">
        <v>316</v>
      </c>
      <c r="D76" s="186" t="n">
        <v>501</v>
      </c>
      <c r="E76" s="187" t="n">
        <v>6073</v>
      </c>
      <c r="F76" s="185" t="n">
        <v>68</v>
      </c>
      <c r="G76" s="186" t="n">
        <v>4</v>
      </c>
      <c r="H76" s="186" t="n">
        <v>4</v>
      </c>
      <c r="I76" s="186" t="n">
        <v>8</v>
      </c>
      <c r="J76" s="188" t="n">
        <v>282</v>
      </c>
      <c r="K76" s="189" t="n">
        <v>70</v>
      </c>
      <c r="L76" s="186" t="n">
        <v>46</v>
      </c>
      <c r="M76" s="186" t="n">
        <v>20</v>
      </c>
      <c r="N76" s="186" t="n">
        <v>66</v>
      </c>
      <c r="O76" s="187" t="n">
        <v>2870</v>
      </c>
      <c r="P76" s="185" t="n">
        <v>52</v>
      </c>
      <c r="Q76" s="186" t="n">
        <v>202</v>
      </c>
      <c r="R76" s="186" t="n">
        <v>242</v>
      </c>
      <c r="S76" s="186" t="n">
        <v>444</v>
      </c>
      <c r="T76" s="188" t="n">
        <v>6226</v>
      </c>
    </row>
    <row r="77" s="170" customFormat="true" ht="12.6" hidden="false" customHeight="true" outlineLevel="0" collapsed="false">
      <c r="A77" s="185" t="n">
        <v>55</v>
      </c>
      <c r="B77" s="186" t="n">
        <v>172</v>
      </c>
      <c r="C77" s="186" t="n">
        <v>285</v>
      </c>
      <c r="D77" s="186" t="n">
        <v>457</v>
      </c>
      <c r="E77" s="187" t="n">
        <v>6530</v>
      </c>
      <c r="F77" s="185" t="n">
        <v>67</v>
      </c>
      <c r="G77" s="186" t="n">
        <v>6</v>
      </c>
      <c r="H77" s="186" t="n">
        <v>1</v>
      </c>
      <c r="I77" s="186" t="n">
        <v>7</v>
      </c>
      <c r="J77" s="188" t="n">
        <v>289</v>
      </c>
      <c r="K77" s="189" t="n">
        <v>69</v>
      </c>
      <c r="L77" s="186" t="n">
        <v>52</v>
      </c>
      <c r="M77" s="186" t="n">
        <v>28</v>
      </c>
      <c r="N77" s="186" t="n">
        <v>80</v>
      </c>
      <c r="O77" s="187" t="n">
        <v>2950</v>
      </c>
      <c r="P77" s="185" t="n">
        <v>51</v>
      </c>
      <c r="Q77" s="186" t="n">
        <v>399</v>
      </c>
      <c r="R77" s="186" t="n">
        <v>462</v>
      </c>
      <c r="S77" s="186" t="n">
        <v>861</v>
      </c>
      <c r="T77" s="188" t="n">
        <v>7087</v>
      </c>
    </row>
    <row r="78" s="170" customFormat="true" ht="12.6" hidden="false" customHeight="true" outlineLevel="0" collapsed="false">
      <c r="A78" s="185" t="n">
        <v>54</v>
      </c>
      <c r="B78" s="186" t="n">
        <v>195</v>
      </c>
      <c r="C78" s="186" t="n">
        <v>324</v>
      </c>
      <c r="D78" s="186" t="n">
        <v>519</v>
      </c>
      <c r="E78" s="187" t="n">
        <v>7049</v>
      </c>
      <c r="F78" s="185" t="n">
        <v>66</v>
      </c>
      <c r="G78" s="186" t="n">
        <v>3</v>
      </c>
      <c r="H78" s="186" t="n">
        <v>2</v>
      </c>
      <c r="I78" s="186" t="n">
        <v>5</v>
      </c>
      <c r="J78" s="188" t="n">
        <v>294</v>
      </c>
      <c r="K78" s="189" t="n">
        <v>68</v>
      </c>
      <c r="L78" s="186" t="n">
        <v>22</v>
      </c>
      <c r="M78" s="186" t="n">
        <v>26</v>
      </c>
      <c r="N78" s="186" t="n">
        <v>48</v>
      </c>
      <c r="O78" s="187" t="n">
        <v>2998</v>
      </c>
      <c r="P78" s="185" t="n">
        <v>50</v>
      </c>
      <c r="Q78" s="186" t="n">
        <v>206</v>
      </c>
      <c r="R78" s="186" t="n">
        <v>253</v>
      </c>
      <c r="S78" s="186" t="n">
        <v>459</v>
      </c>
      <c r="T78" s="188" t="n">
        <v>7546</v>
      </c>
    </row>
    <row r="79" s="170" customFormat="true" ht="12.6" hidden="false" customHeight="true" outlineLevel="0" collapsed="false">
      <c r="A79" s="185" t="n">
        <v>53</v>
      </c>
      <c r="B79" s="186" t="n">
        <v>177</v>
      </c>
      <c r="C79" s="186" t="n">
        <v>299</v>
      </c>
      <c r="D79" s="186" t="n">
        <v>476</v>
      </c>
      <c r="E79" s="187" t="n">
        <v>7525</v>
      </c>
      <c r="F79" s="185" t="n">
        <v>65</v>
      </c>
      <c r="G79" s="186" t="n">
        <v>2</v>
      </c>
      <c r="H79" s="186" t="n">
        <v>5</v>
      </c>
      <c r="I79" s="186" t="n">
        <v>7</v>
      </c>
      <c r="J79" s="188" t="n">
        <v>301</v>
      </c>
      <c r="K79" s="189" t="n">
        <v>67</v>
      </c>
      <c r="L79" s="186" t="n">
        <v>34</v>
      </c>
      <c r="M79" s="186" t="n">
        <v>30</v>
      </c>
      <c r="N79" s="186" t="n">
        <v>64</v>
      </c>
      <c r="O79" s="187" t="n">
        <v>3062</v>
      </c>
      <c r="P79" s="185" t="n">
        <v>49</v>
      </c>
      <c r="Q79" s="186" t="n">
        <v>203</v>
      </c>
      <c r="R79" s="186" t="n">
        <v>252</v>
      </c>
      <c r="S79" s="186" t="n">
        <v>455</v>
      </c>
      <c r="T79" s="188" t="n">
        <v>8001</v>
      </c>
    </row>
    <row r="80" s="170" customFormat="true" ht="12.6" hidden="false" customHeight="true" outlineLevel="0" collapsed="false">
      <c r="A80" s="185" t="n">
        <v>52</v>
      </c>
      <c r="B80" s="186" t="n">
        <v>184</v>
      </c>
      <c r="C80" s="186" t="n">
        <v>280</v>
      </c>
      <c r="D80" s="186" t="n">
        <v>464</v>
      </c>
      <c r="E80" s="187" t="n">
        <v>7989</v>
      </c>
      <c r="F80" s="185" t="n">
        <v>64</v>
      </c>
      <c r="G80" s="186" t="n">
        <v>2</v>
      </c>
      <c r="H80" s="186" t="n">
        <v>4</v>
      </c>
      <c r="I80" s="186" t="n">
        <v>6</v>
      </c>
      <c r="J80" s="188" t="n">
        <v>307</v>
      </c>
      <c r="K80" s="189" t="n">
        <v>66</v>
      </c>
      <c r="L80" s="186" t="n">
        <v>45</v>
      </c>
      <c r="M80" s="186" t="n">
        <v>25</v>
      </c>
      <c r="N80" s="186" t="n">
        <v>70</v>
      </c>
      <c r="O80" s="187" t="n">
        <v>3132</v>
      </c>
      <c r="P80" s="185" t="n">
        <v>48</v>
      </c>
      <c r="Q80" s="186" t="n">
        <v>205</v>
      </c>
      <c r="R80" s="186" t="n">
        <v>256</v>
      </c>
      <c r="S80" s="186" t="n">
        <v>461</v>
      </c>
      <c r="T80" s="188" t="n">
        <v>8462</v>
      </c>
    </row>
    <row r="81" s="170" customFormat="true" ht="12.6" hidden="false" customHeight="true" outlineLevel="0" collapsed="false">
      <c r="A81" s="185" t="n">
        <v>51</v>
      </c>
      <c r="B81" s="186" t="n">
        <v>380</v>
      </c>
      <c r="C81" s="186" t="n">
        <v>608</v>
      </c>
      <c r="D81" s="186" t="n">
        <v>988</v>
      </c>
      <c r="E81" s="187" t="n">
        <v>8977</v>
      </c>
      <c r="F81" s="185" t="n">
        <v>63</v>
      </c>
      <c r="G81" s="186" t="n">
        <v>4</v>
      </c>
      <c r="H81" s="186" t="n">
        <v>1</v>
      </c>
      <c r="I81" s="186" t="n">
        <v>5</v>
      </c>
      <c r="J81" s="188" t="n">
        <v>312</v>
      </c>
      <c r="K81" s="189" t="n">
        <v>65</v>
      </c>
      <c r="L81" s="186" t="n">
        <v>46</v>
      </c>
      <c r="M81" s="186" t="n">
        <v>45</v>
      </c>
      <c r="N81" s="186" t="n">
        <v>91</v>
      </c>
      <c r="O81" s="187" t="n">
        <v>3223</v>
      </c>
      <c r="P81" s="185" t="n">
        <v>47</v>
      </c>
      <c r="Q81" s="186" t="n">
        <v>212</v>
      </c>
      <c r="R81" s="186" t="n">
        <v>276</v>
      </c>
      <c r="S81" s="186" t="n">
        <v>488</v>
      </c>
      <c r="T81" s="188" t="n">
        <v>8950</v>
      </c>
    </row>
    <row r="82" s="170" customFormat="true" ht="12.6" hidden="false" customHeight="true" outlineLevel="0" collapsed="false">
      <c r="A82" s="185" t="n">
        <v>50</v>
      </c>
      <c r="B82" s="186" t="n">
        <v>163</v>
      </c>
      <c r="C82" s="186" t="n">
        <v>301</v>
      </c>
      <c r="D82" s="186" t="n">
        <v>464</v>
      </c>
      <c r="E82" s="187" t="n">
        <v>9441</v>
      </c>
      <c r="F82" s="185" t="n">
        <v>62</v>
      </c>
      <c r="G82" s="186" t="n">
        <v>1</v>
      </c>
      <c r="H82" s="186" t="n">
        <v>1</v>
      </c>
      <c r="I82" s="186" t="n">
        <v>2</v>
      </c>
      <c r="J82" s="188" t="n">
        <v>314</v>
      </c>
      <c r="K82" s="189" t="n">
        <v>63</v>
      </c>
      <c r="L82" s="186" t="n">
        <v>66</v>
      </c>
      <c r="M82" s="186" t="n">
        <v>48</v>
      </c>
      <c r="N82" s="186" t="n">
        <v>114</v>
      </c>
      <c r="O82" s="187" t="n">
        <v>3337</v>
      </c>
      <c r="P82" s="185" t="n">
        <v>46</v>
      </c>
      <c r="Q82" s="186" t="n">
        <v>242</v>
      </c>
      <c r="R82" s="186" t="n">
        <v>286</v>
      </c>
      <c r="S82" s="186" t="n">
        <v>528</v>
      </c>
      <c r="T82" s="188" t="n">
        <v>9478</v>
      </c>
    </row>
    <row r="83" s="170" customFormat="true" ht="12.6" hidden="false" customHeight="true" outlineLevel="0" collapsed="false">
      <c r="A83" s="185" t="n">
        <v>49</v>
      </c>
      <c r="B83" s="186" t="n">
        <v>183</v>
      </c>
      <c r="C83" s="186" t="n">
        <v>328</v>
      </c>
      <c r="D83" s="186" t="n">
        <v>511</v>
      </c>
      <c r="E83" s="187" t="n">
        <v>9952</v>
      </c>
      <c r="F83" s="185" t="n">
        <v>61</v>
      </c>
      <c r="G83" s="186" t="n">
        <v>4</v>
      </c>
      <c r="H83" s="186" t="n">
        <v>3</v>
      </c>
      <c r="I83" s="186" t="n">
        <v>7</v>
      </c>
      <c r="J83" s="188" t="n">
        <v>321</v>
      </c>
      <c r="K83" s="189" t="n">
        <v>62</v>
      </c>
      <c r="L83" s="186" t="n">
        <v>85</v>
      </c>
      <c r="M83" s="186" t="n">
        <v>69</v>
      </c>
      <c r="N83" s="186" t="n">
        <v>154</v>
      </c>
      <c r="O83" s="187" t="n">
        <v>3491</v>
      </c>
      <c r="P83" s="185" t="n">
        <v>45</v>
      </c>
      <c r="Q83" s="186" t="n">
        <v>246</v>
      </c>
      <c r="R83" s="186" t="n">
        <v>320</v>
      </c>
      <c r="S83" s="186" t="n">
        <v>566</v>
      </c>
      <c r="T83" s="188" t="n">
        <v>10044</v>
      </c>
    </row>
    <row r="84" s="170" customFormat="true" ht="12.6" hidden="false" customHeight="true" outlineLevel="0" collapsed="false">
      <c r="A84" s="185" t="n">
        <v>48</v>
      </c>
      <c r="B84" s="186" t="n">
        <v>177</v>
      </c>
      <c r="C84" s="186" t="n">
        <v>314</v>
      </c>
      <c r="D84" s="186" t="n">
        <v>491</v>
      </c>
      <c r="E84" s="187" t="n">
        <v>10443</v>
      </c>
      <c r="F84" s="185" t="n">
        <v>60</v>
      </c>
      <c r="G84" s="186" t="n">
        <v>4</v>
      </c>
      <c r="H84" s="186" t="n">
        <v>4</v>
      </c>
      <c r="I84" s="186" t="n">
        <v>8</v>
      </c>
      <c r="J84" s="188" t="n">
        <v>329</v>
      </c>
      <c r="K84" s="189" t="n">
        <v>61</v>
      </c>
      <c r="L84" s="186" t="n">
        <v>80</v>
      </c>
      <c r="M84" s="186" t="n">
        <v>109</v>
      </c>
      <c r="N84" s="186" t="n">
        <v>189</v>
      </c>
      <c r="O84" s="187" t="n">
        <v>3680</v>
      </c>
      <c r="P84" s="185" t="n">
        <v>44</v>
      </c>
      <c r="Q84" s="186" t="n">
        <v>260</v>
      </c>
      <c r="R84" s="186" t="n">
        <v>308</v>
      </c>
      <c r="S84" s="186" t="n">
        <v>568</v>
      </c>
      <c r="T84" s="188" t="n">
        <v>10612</v>
      </c>
    </row>
    <row r="85" s="170" customFormat="true" ht="12.6" hidden="false" customHeight="true" outlineLevel="0" collapsed="false">
      <c r="A85" s="185" t="n">
        <v>47</v>
      </c>
      <c r="B85" s="186" t="n">
        <v>194</v>
      </c>
      <c r="C85" s="186" t="n">
        <v>350</v>
      </c>
      <c r="D85" s="186" t="n">
        <v>544</v>
      </c>
      <c r="E85" s="187" t="n">
        <v>10987</v>
      </c>
      <c r="F85" s="185" t="n">
        <v>59</v>
      </c>
      <c r="G85" s="186" t="n">
        <v>8</v>
      </c>
      <c r="H85" s="186" t="n">
        <v>6</v>
      </c>
      <c r="I85" s="186" t="n">
        <v>14</v>
      </c>
      <c r="J85" s="188" t="n">
        <v>343</v>
      </c>
      <c r="K85" s="189" t="n">
        <v>60</v>
      </c>
      <c r="L85" s="186" t="n">
        <v>117</v>
      </c>
      <c r="M85" s="186" t="n">
        <v>128</v>
      </c>
      <c r="N85" s="186" t="n">
        <v>245</v>
      </c>
      <c r="O85" s="187" t="n">
        <v>3925</v>
      </c>
      <c r="P85" s="185" t="n">
        <v>43</v>
      </c>
      <c r="Q85" s="186" t="n">
        <v>432</v>
      </c>
      <c r="R85" s="186" t="n">
        <v>588</v>
      </c>
      <c r="S85" s="186" t="n">
        <v>1020</v>
      </c>
      <c r="T85" s="188" t="n">
        <v>11632</v>
      </c>
    </row>
    <row r="86" s="170" customFormat="true" ht="12.6" hidden="false" customHeight="true" outlineLevel="0" collapsed="false">
      <c r="A86" s="185" t="n">
        <v>46</v>
      </c>
      <c r="B86" s="186" t="n">
        <v>196</v>
      </c>
      <c r="C86" s="186" t="n">
        <v>359</v>
      </c>
      <c r="D86" s="186" t="n">
        <v>555</v>
      </c>
      <c r="E86" s="187" t="n">
        <v>11542</v>
      </c>
      <c r="F86" s="185" t="n">
        <v>58</v>
      </c>
      <c r="G86" s="186" t="n">
        <v>5</v>
      </c>
      <c r="H86" s="186" t="n">
        <v>7</v>
      </c>
      <c r="I86" s="186" t="n">
        <v>12</v>
      </c>
      <c r="J86" s="188" t="n">
        <v>355</v>
      </c>
      <c r="K86" s="189" t="n">
        <v>59</v>
      </c>
      <c r="L86" s="186" t="n">
        <v>152</v>
      </c>
      <c r="M86" s="186" t="n">
        <v>191</v>
      </c>
      <c r="N86" s="186" t="n">
        <v>343</v>
      </c>
      <c r="O86" s="187" t="n">
        <v>4268</v>
      </c>
      <c r="P86" s="185" t="n">
        <v>42</v>
      </c>
      <c r="Q86" s="186" t="n">
        <v>234</v>
      </c>
      <c r="R86" s="186" t="n">
        <v>280</v>
      </c>
      <c r="S86" s="186" t="n">
        <v>514</v>
      </c>
      <c r="T86" s="188" t="n">
        <v>12146</v>
      </c>
    </row>
    <row r="87" s="170" customFormat="true" ht="12.6" hidden="false" customHeight="true" outlineLevel="0" collapsed="false">
      <c r="A87" s="185" t="n">
        <v>45</v>
      </c>
      <c r="B87" s="186" t="n">
        <v>204</v>
      </c>
      <c r="C87" s="186" t="n">
        <v>380</v>
      </c>
      <c r="D87" s="186" t="n">
        <v>584</v>
      </c>
      <c r="E87" s="187" t="n">
        <v>12126</v>
      </c>
      <c r="F87" s="185" t="n">
        <v>57</v>
      </c>
      <c r="G87" s="186" t="n">
        <v>10</v>
      </c>
      <c r="H87" s="186" t="n">
        <v>16</v>
      </c>
      <c r="I87" s="186" t="n">
        <v>26</v>
      </c>
      <c r="J87" s="188" t="n">
        <v>381</v>
      </c>
      <c r="K87" s="189" t="n">
        <v>58</v>
      </c>
      <c r="L87" s="186" t="n">
        <v>241</v>
      </c>
      <c r="M87" s="186" t="n">
        <v>259</v>
      </c>
      <c r="N87" s="186" t="n">
        <v>500</v>
      </c>
      <c r="O87" s="187" t="n">
        <v>4768</v>
      </c>
      <c r="P87" s="185" t="n">
        <v>41</v>
      </c>
      <c r="Q87" s="186" t="n">
        <v>204</v>
      </c>
      <c r="R87" s="186" t="n">
        <v>260</v>
      </c>
      <c r="S87" s="186" t="n">
        <v>464</v>
      </c>
      <c r="T87" s="188" t="n">
        <v>12610</v>
      </c>
    </row>
    <row r="88" s="170" customFormat="true" ht="12.6" hidden="false" customHeight="true" outlineLevel="0" collapsed="false">
      <c r="A88" s="185" t="n">
        <v>44</v>
      </c>
      <c r="B88" s="186" t="n">
        <v>535</v>
      </c>
      <c r="C88" s="186" t="n">
        <v>816</v>
      </c>
      <c r="D88" s="186" t="n">
        <v>1351</v>
      </c>
      <c r="E88" s="187" t="n">
        <v>13477</v>
      </c>
      <c r="F88" s="185" t="n">
        <v>56</v>
      </c>
      <c r="G88" s="186" t="n">
        <v>13</v>
      </c>
      <c r="H88" s="186" t="n">
        <v>18</v>
      </c>
      <c r="I88" s="186" t="n">
        <v>31</v>
      </c>
      <c r="J88" s="188" t="n">
        <v>412</v>
      </c>
      <c r="K88" s="189" t="n">
        <v>57</v>
      </c>
      <c r="L88" s="186" t="n">
        <v>375</v>
      </c>
      <c r="M88" s="186" t="n">
        <v>407</v>
      </c>
      <c r="N88" s="186" t="n">
        <v>782</v>
      </c>
      <c r="O88" s="187" t="n">
        <v>5550</v>
      </c>
      <c r="P88" s="185" t="n">
        <v>40</v>
      </c>
      <c r="Q88" s="186" t="n">
        <v>196</v>
      </c>
      <c r="R88" s="186" t="n">
        <v>244</v>
      </c>
      <c r="S88" s="186" t="n">
        <v>440</v>
      </c>
      <c r="T88" s="188" t="n">
        <v>13050</v>
      </c>
    </row>
    <row r="89" s="170" customFormat="true" ht="12.6" hidden="false" customHeight="true" outlineLevel="0" collapsed="false">
      <c r="A89" s="185" t="n">
        <v>43</v>
      </c>
      <c r="B89" s="186" t="n">
        <v>310</v>
      </c>
      <c r="C89" s="186" t="n">
        <v>441</v>
      </c>
      <c r="D89" s="186" t="n">
        <v>751</v>
      </c>
      <c r="E89" s="187" t="n">
        <v>14228</v>
      </c>
      <c r="F89" s="185" t="n">
        <v>55</v>
      </c>
      <c r="G89" s="186" t="n">
        <v>16</v>
      </c>
      <c r="H89" s="186" t="n">
        <v>24</v>
      </c>
      <c r="I89" s="186" t="n">
        <v>40</v>
      </c>
      <c r="J89" s="188" t="n">
        <v>452</v>
      </c>
      <c r="K89" s="189" t="n">
        <v>56</v>
      </c>
      <c r="L89" s="186" t="n">
        <v>484</v>
      </c>
      <c r="M89" s="186" t="n">
        <v>540</v>
      </c>
      <c r="N89" s="186" t="n">
        <v>1024</v>
      </c>
      <c r="O89" s="187" t="n">
        <v>6574</v>
      </c>
      <c r="P89" s="185" t="n">
        <v>39</v>
      </c>
      <c r="Q89" s="186" t="n">
        <v>176</v>
      </c>
      <c r="R89" s="186" t="n">
        <v>199</v>
      </c>
      <c r="S89" s="186" t="n">
        <v>375</v>
      </c>
      <c r="T89" s="188" t="n">
        <v>13425</v>
      </c>
    </row>
    <row r="90" s="170" customFormat="true" ht="12.6" hidden="false" customHeight="true" outlineLevel="0" collapsed="false">
      <c r="A90" s="185" t="n">
        <v>42</v>
      </c>
      <c r="B90" s="186" t="n">
        <v>301</v>
      </c>
      <c r="C90" s="186" t="n">
        <v>470</v>
      </c>
      <c r="D90" s="186" t="n">
        <v>771</v>
      </c>
      <c r="E90" s="187" t="n">
        <v>14999</v>
      </c>
      <c r="F90" s="185" t="n">
        <v>54</v>
      </c>
      <c r="G90" s="186" t="n">
        <v>23</v>
      </c>
      <c r="H90" s="186" t="n">
        <v>51</v>
      </c>
      <c r="I90" s="186" t="n">
        <v>74</v>
      </c>
      <c r="J90" s="188" t="n">
        <v>526</v>
      </c>
      <c r="K90" s="189" t="n">
        <v>54</v>
      </c>
      <c r="L90" s="186" t="n">
        <v>724</v>
      </c>
      <c r="M90" s="186" t="n">
        <v>698</v>
      </c>
      <c r="N90" s="186" t="n">
        <v>1422</v>
      </c>
      <c r="O90" s="187" t="n">
        <v>7996</v>
      </c>
      <c r="P90" s="185" t="n">
        <v>38</v>
      </c>
      <c r="Q90" s="186" t="n">
        <v>178</v>
      </c>
      <c r="R90" s="186" t="n">
        <v>182</v>
      </c>
      <c r="S90" s="186" t="n">
        <v>360</v>
      </c>
      <c r="T90" s="188" t="n">
        <v>13785</v>
      </c>
    </row>
    <row r="91" s="170" customFormat="true" ht="12.6" hidden="false" customHeight="true" outlineLevel="0" collapsed="false">
      <c r="A91" s="185" t="n">
        <v>41</v>
      </c>
      <c r="B91" s="186" t="n">
        <v>308</v>
      </c>
      <c r="C91" s="186" t="n">
        <v>510</v>
      </c>
      <c r="D91" s="186" t="n">
        <v>818</v>
      </c>
      <c r="E91" s="187" t="n">
        <v>15817</v>
      </c>
      <c r="F91" s="185" t="n">
        <v>53</v>
      </c>
      <c r="G91" s="186" t="n">
        <v>41</v>
      </c>
      <c r="H91" s="186" t="n">
        <v>45</v>
      </c>
      <c r="I91" s="186" t="n">
        <v>86</v>
      </c>
      <c r="J91" s="188" t="n">
        <v>612</v>
      </c>
      <c r="K91" s="189" t="n">
        <v>53</v>
      </c>
      <c r="L91" s="186" t="n">
        <v>925</v>
      </c>
      <c r="M91" s="186" t="n">
        <v>956</v>
      </c>
      <c r="N91" s="186" t="n">
        <v>1881</v>
      </c>
      <c r="O91" s="187" t="n">
        <v>9877</v>
      </c>
      <c r="P91" s="185" t="n">
        <v>37</v>
      </c>
      <c r="Q91" s="186" t="n">
        <v>177</v>
      </c>
      <c r="R91" s="186" t="n">
        <v>191</v>
      </c>
      <c r="S91" s="186" t="n">
        <v>368</v>
      </c>
      <c r="T91" s="188" t="n">
        <v>14153</v>
      </c>
    </row>
    <row r="92" s="170" customFormat="true" ht="12.6" hidden="false" customHeight="true" outlineLevel="0" collapsed="false">
      <c r="A92" s="185" t="n">
        <v>40</v>
      </c>
      <c r="B92" s="186" t="n">
        <v>378</v>
      </c>
      <c r="C92" s="186" t="n">
        <v>487</v>
      </c>
      <c r="D92" s="186" t="n">
        <v>865</v>
      </c>
      <c r="E92" s="187" t="n">
        <v>16682</v>
      </c>
      <c r="F92" s="185" t="n">
        <v>52</v>
      </c>
      <c r="G92" s="186" t="n">
        <v>44</v>
      </c>
      <c r="H92" s="186" t="n">
        <v>85</v>
      </c>
      <c r="I92" s="186" t="n">
        <v>129</v>
      </c>
      <c r="J92" s="188" t="n">
        <v>741</v>
      </c>
      <c r="K92" s="189" t="n">
        <v>52</v>
      </c>
      <c r="L92" s="186" t="n">
        <v>1228</v>
      </c>
      <c r="M92" s="186" t="n">
        <v>1197</v>
      </c>
      <c r="N92" s="186" t="n">
        <v>2425</v>
      </c>
      <c r="O92" s="187" t="n">
        <v>12302</v>
      </c>
      <c r="P92" s="185" t="n">
        <v>36</v>
      </c>
      <c r="Q92" s="186" t="n">
        <v>152</v>
      </c>
      <c r="R92" s="186" t="n">
        <v>143</v>
      </c>
      <c r="S92" s="186" t="n">
        <v>295</v>
      </c>
      <c r="T92" s="188" t="n">
        <v>14448</v>
      </c>
    </row>
    <row r="93" s="170" customFormat="true" ht="12.6" hidden="false" customHeight="true" outlineLevel="0" collapsed="false">
      <c r="A93" s="185" t="n">
        <v>39</v>
      </c>
      <c r="B93" s="186" t="n">
        <v>455</v>
      </c>
      <c r="C93" s="186" t="n">
        <v>484</v>
      </c>
      <c r="D93" s="186" t="n">
        <v>939</v>
      </c>
      <c r="E93" s="187" t="n">
        <v>17621</v>
      </c>
      <c r="F93" s="185" t="n">
        <v>51</v>
      </c>
      <c r="G93" s="186" t="n">
        <v>66</v>
      </c>
      <c r="H93" s="186" t="n">
        <v>100</v>
      </c>
      <c r="I93" s="186" t="n">
        <v>166</v>
      </c>
      <c r="J93" s="188" t="n">
        <v>907</v>
      </c>
      <c r="K93" s="189" t="n">
        <v>51</v>
      </c>
      <c r="L93" s="186" t="n">
        <v>1479</v>
      </c>
      <c r="M93" s="186" t="n">
        <v>1395</v>
      </c>
      <c r="N93" s="186" t="n">
        <v>2874</v>
      </c>
      <c r="O93" s="187" t="n">
        <v>15176</v>
      </c>
      <c r="P93" s="185" t="n">
        <v>35</v>
      </c>
      <c r="Q93" s="186" t="n">
        <v>269</v>
      </c>
      <c r="R93" s="186" t="n">
        <v>215</v>
      </c>
      <c r="S93" s="186" t="n">
        <v>484</v>
      </c>
      <c r="T93" s="188" t="n">
        <v>14932</v>
      </c>
    </row>
    <row r="94" s="170" customFormat="true" ht="12.6" hidden="false" customHeight="true" outlineLevel="0" collapsed="false">
      <c r="A94" s="185" t="n">
        <v>38</v>
      </c>
      <c r="B94" s="186" t="n">
        <v>282</v>
      </c>
      <c r="C94" s="186" t="n">
        <v>396</v>
      </c>
      <c r="D94" s="186" t="n">
        <v>678</v>
      </c>
      <c r="E94" s="187" t="n">
        <v>18299</v>
      </c>
      <c r="F94" s="185" t="n">
        <v>50</v>
      </c>
      <c r="G94" s="186" t="n">
        <v>85</v>
      </c>
      <c r="H94" s="186" t="n">
        <v>127</v>
      </c>
      <c r="I94" s="186" t="n">
        <v>212</v>
      </c>
      <c r="J94" s="188" t="n">
        <v>1119</v>
      </c>
      <c r="K94" s="189" t="n">
        <v>50</v>
      </c>
      <c r="L94" s="186" t="n">
        <v>1757</v>
      </c>
      <c r="M94" s="186" t="n">
        <v>1655</v>
      </c>
      <c r="N94" s="186" t="n">
        <v>3412</v>
      </c>
      <c r="O94" s="187" t="n">
        <v>18588</v>
      </c>
      <c r="P94" s="185" t="n">
        <v>34</v>
      </c>
      <c r="Q94" s="186" t="n">
        <v>99</v>
      </c>
      <c r="R94" s="186" t="n">
        <v>93</v>
      </c>
      <c r="S94" s="186" t="n">
        <v>192</v>
      </c>
      <c r="T94" s="188" t="n">
        <v>15124</v>
      </c>
    </row>
    <row r="95" s="170" customFormat="true" ht="12.6" hidden="false" customHeight="true" outlineLevel="0" collapsed="false">
      <c r="A95" s="185" t="n">
        <v>37</v>
      </c>
      <c r="B95" s="186" t="n">
        <v>442</v>
      </c>
      <c r="C95" s="186" t="n">
        <v>530</v>
      </c>
      <c r="D95" s="186" t="n">
        <v>972</v>
      </c>
      <c r="E95" s="187" t="n">
        <v>19271</v>
      </c>
      <c r="F95" s="185" t="n">
        <v>49</v>
      </c>
      <c r="G95" s="186" t="n">
        <v>105</v>
      </c>
      <c r="H95" s="186" t="n">
        <v>157</v>
      </c>
      <c r="I95" s="186" t="n">
        <v>262</v>
      </c>
      <c r="J95" s="188" t="n">
        <v>1381</v>
      </c>
      <c r="K95" s="189" t="n">
        <v>49</v>
      </c>
      <c r="L95" s="186" t="n">
        <v>2060</v>
      </c>
      <c r="M95" s="186" t="n">
        <v>1707</v>
      </c>
      <c r="N95" s="186" t="n">
        <v>3767</v>
      </c>
      <c r="O95" s="187" t="n">
        <v>22355</v>
      </c>
      <c r="P95" s="185" t="n">
        <v>33</v>
      </c>
      <c r="Q95" s="186" t="n">
        <v>65</v>
      </c>
      <c r="R95" s="186" t="n">
        <v>48</v>
      </c>
      <c r="S95" s="186" t="n">
        <v>113</v>
      </c>
      <c r="T95" s="188" t="n">
        <v>15237</v>
      </c>
    </row>
    <row r="96" s="170" customFormat="true" ht="12.6" hidden="false" customHeight="true" outlineLevel="0" collapsed="false">
      <c r="A96" s="185" t="n">
        <v>36</v>
      </c>
      <c r="B96" s="186" t="n">
        <v>132</v>
      </c>
      <c r="C96" s="186" t="n">
        <v>166</v>
      </c>
      <c r="D96" s="186" t="n">
        <v>298</v>
      </c>
      <c r="E96" s="187" t="n">
        <v>19569</v>
      </c>
      <c r="F96" s="185" t="n">
        <v>48</v>
      </c>
      <c r="G96" s="186" t="n">
        <v>139</v>
      </c>
      <c r="H96" s="186" t="n">
        <v>168</v>
      </c>
      <c r="I96" s="186" t="n">
        <v>307</v>
      </c>
      <c r="J96" s="188" t="n">
        <v>1688</v>
      </c>
      <c r="K96" s="189" t="n">
        <v>48</v>
      </c>
      <c r="L96" s="186" t="n">
        <v>2237</v>
      </c>
      <c r="M96" s="186" t="n">
        <v>1880</v>
      </c>
      <c r="N96" s="186" t="n">
        <v>4117</v>
      </c>
      <c r="O96" s="187" t="n">
        <v>26472</v>
      </c>
      <c r="P96" s="185" t="n">
        <v>32</v>
      </c>
      <c r="Q96" s="186" t="n">
        <v>51</v>
      </c>
      <c r="R96" s="186" t="n">
        <v>37</v>
      </c>
      <c r="S96" s="186" t="n">
        <v>88</v>
      </c>
      <c r="T96" s="188" t="n">
        <v>15325</v>
      </c>
    </row>
    <row r="97" s="170" customFormat="true" ht="12.6" hidden="false" customHeight="true" outlineLevel="0" collapsed="false">
      <c r="A97" s="185" t="n">
        <v>35</v>
      </c>
      <c r="B97" s="186" t="n">
        <v>93</v>
      </c>
      <c r="C97" s="186" t="n">
        <v>66</v>
      </c>
      <c r="D97" s="186" t="n">
        <v>159</v>
      </c>
      <c r="E97" s="187" t="n">
        <v>19728</v>
      </c>
      <c r="F97" s="185" t="n">
        <v>47</v>
      </c>
      <c r="G97" s="186" t="n">
        <v>186</v>
      </c>
      <c r="H97" s="186" t="n">
        <v>205</v>
      </c>
      <c r="I97" s="186" t="n">
        <v>391</v>
      </c>
      <c r="J97" s="188" t="n">
        <v>2079</v>
      </c>
      <c r="K97" s="189" t="n">
        <v>47</v>
      </c>
      <c r="L97" s="186" t="n">
        <v>2457</v>
      </c>
      <c r="M97" s="186" t="n">
        <v>2049</v>
      </c>
      <c r="N97" s="186" t="n">
        <v>4506</v>
      </c>
      <c r="O97" s="187" t="n">
        <v>30978</v>
      </c>
      <c r="P97" s="185" t="n">
        <v>31</v>
      </c>
      <c r="Q97" s="186" t="n">
        <v>24</v>
      </c>
      <c r="R97" s="186" t="n">
        <v>17</v>
      </c>
      <c r="S97" s="186" t="n">
        <v>41</v>
      </c>
      <c r="T97" s="188" t="n">
        <v>15366</v>
      </c>
    </row>
    <row r="98" s="170" customFormat="true" ht="12.6" hidden="false" customHeight="true" outlineLevel="0" collapsed="false">
      <c r="A98" s="185" t="n">
        <v>34</v>
      </c>
      <c r="B98" s="186" t="n">
        <v>57</v>
      </c>
      <c r="C98" s="186" t="n">
        <v>55</v>
      </c>
      <c r="D98" s="186" t="n">
        <v>112</v>
      </c>
      <c r="E98" s="187" t="n">
        <v>19840</v>
      </c>
      <c r="F98" s="185" t="n">
        <v>46</v>
      </c>
      <c r="G98" s="186" t="n">
        <v>108</v>
      </c>
      <c r="H98" s="186" t="n">
        <v>172</v>
      </c>
      <c r="I98" s="186" t="n">
        <v>280</v>
      </c>
      <c r="J98" s="188" t="n">
        <v>2359</v>
      </c>
      <c r="K98" s="189" t="n">
        <v>46</v>
      </c>
      <c r="L98" s="186" t="n">
        <v>2596</v>
      </c>
      <c r="M98" s="186" t="n">
        <v>2071</v>
      </c>
      <c r="N98" s="186" t="n">
        <v>4667</v>
      </c>
      <c r="O98" s="187" t="n">
        <v>35645</v>
      </c>
      <c r="P98" s="185" t="n">
        <v>30</v>
      </c>
      <c r="Q98" s="186" t="n">
        <v>23</v>
      </c>
      <c r="R98" s="186" t="n">
        <v>11</v>
      </c>
      <c r="S98" s="186" t="n">
        <v>34</v>
      </c>
      <c r="T98" s="188" t="n">
        <v>15400</v>
      </c>
    </row>
    <row r="99" s="170" customFormat="true" ht="12.6" hidden="false" customHeight="true" outlineLevel="0" collapsed="false">
      <c r="A99" s="185" t="n">
        <v>33</v>
      </c>
      <c r="B99" s="186" t="n">
        <v>29</v>
      </c>
      <c r="C99" s="186" t="n">
        <v>23</v>
      </c>
      <c r="D99" s="186" t="n">
        <v>52</v>
      </c>
      <c r="E99" s="187" t="n">
        <v>19892</v>
      </c>
      <c r="F99" s="185" t="n">
        <v>45</v>
      </c>
      <c r="G99" s="186" t="n">
        <v>104</v>
      </c>
      <c r="H99" s="186" t="n">
        <v>148</v>
      </c>
      <c r="I99" s="186" t="n">
        <v>252</v>
      </c>
      <c r="J99" s="188" t="n">
        <v>2611</v>
      </c>
      <c r="K99" s="189" t="n">
        <v>44</v>
      </c>
      <c r="L99" s="186" t="n">
        <v>2081</v>
      </c>
      <c r="M99" s="186" t="n">
        <v>1617</v>
      </c>
      <c r="N99" s="186" t="n">
        <v>3698</v>
      </c>
      <c r="O99" s="187" t="n">
        <v>39343</v>
      </c>
      <c r="P99" s="185" t="n">
        <v>29</v>
      </c>
      <c r="Q99" s="186" t="n">
        <v>13</v>
      </c>
      <c r="R99" s="186" t="n">
        <v>11</v>
      </c>
      <c r="S99" s="186" t="n">
        <v>24</v>
      </c>
      <c r="T99" s="188" t="n">
        <v>15424</v>
      </c>
    </row>
    <row r="100" s="170" customFormat="true" ht="12.6" hidden="false" customHeight="true" outlineLevel="0" collapsed="false">
      <c r="A100" s="185" t="n">
        <v>32</v>
      </c>
      <c r="B100" s="186" t="n">
        <v>14</v>
      </c>
      <c r="C100" s="186" t="n">
        <v>12</v>
      </c>
      <c r="D100" s="186" t="n">
        <v>26</v>
      </c>
      <c r="E100" s="187" t="n">
        <v>19918</v>
      </c>
      <c r="F100" s="185" t="n">
        <v>44</v>
      </c>
      <c r="G100" s="186" t="n">
        <v>98</v>
      </c>
      <c r="H100" s="186" t="n">
        <v>118</v>
      </c>
      <c r="I100" s="186" t="n">
        <v>216</v>
      </c>
      <c r="J100" s="188" t="n">
        <v>2827</v>
      </c>
      <c r="K100" s="189" t="n">
        <v>43</v>
      </c>
      <c r="L100" s="186" t="n">
        <v>1766</v>
      </c>
      <c r="M100" s="186" t="n">
        <v>1270</v>
      </c>
      <c r="N100" s="186" t="n">
        <v>3036</v>
      </c>
      <c r="O100" s="187" t="n">
        <v>42379</v>
      </c>
      <c r="P100" s="185" t="n">
        <v>28</v>
      </c>
      <c r="Q100" s="186" t="n">
        <v>7</v>
      </c>
      <c r="R100" s="186" t="n">
        <v>4</v>
      </c>
      <c r="S100" s="186" t="n">
        <v>11</v>
      </c>
      <c r="T100" s="188" t="n">
        <v>15435</v>
      </c>
    </row>
    <row r="101" s="170" customFormat="true" ht="12.6" hidden="false" customHeight="true" outlineLevel="0" collapsed="false">
      <c r="A101" s="185" t="n">
        <v>31</v>
      </c>
      <c r="B101" s="186" t="n">
        <v>1</v>
      </c>
      <c r="C101" s="186" t="n">
        <v>3</v>
      </c>
      <c r="D101" s="186" t="n">
        <v>4</v>
      </c>
      <c r="E101" s="187" t="n">
        <v>19922</v>
      </c>
      <c r="F101" s="185" t="n">
        <v>43</v>
      </c>
      <c r="G101" s="186" t="n">
        <v>79</v>
      </c>
      <c r="H101" s="186" t="n">
        <v>84</v>
      </c>
      <c r="I101" s="186" t="n">
        <v>163</v>
      </c>
      <c r="J101" s="188" t="n">
        <v>2990</v>
      </c>
      <c r="K101" s="189" t="n">
        <v>42</v>
      </c>
      <c r="L101" s="186" t="n">
        <v>1417</v>
      </c>
      <c r="M101" s="186" t="n">
        <v>1033</v>
      </c>
      <c r="N101" s="186" t="n">
        <v>2450</v>
      </c>
      <c r="O101" s="187" t="n">
        <v>44829</v>
      </c>
      <c r="P101" s="185" t="n">
        <v>27</v>
      </c>
      <c r="Q101" s="186" t="n">
        <v>2</v>
      </c>
      <c r="R101" s="186" t="n">
        <v>0</v>
      </c>
      <c r="S101" s="186" t="n">
        <v>2</v>
      </c>
      <c r="T101" s="188" t="n">
        <v>15437</v>
      </c>
    </row>
    <row r="102" s="170" customFormat="true" ht="12.6" hidden="false" customHeight="true" outlineLevel="0" collapsed="false">
      <c r="A102" s="185" t="n">
        <v>30</v>
      </c>
      <c r="B102" s="186" t="n">
        <v>5</v>
      </c>
      <c r="C102" s="186" t="n">
        <v>4</v>
      </c>
      <c r="D102" s="186" t="n">
        <v>9</v>
      </c>
      <c r="E102" s="187" t="n">
        <v>19931</v>
      </c>
      <c r="F102" s="185" t="n">
        <v>42</v>
      </c>
      <c r="G102" s="186" t="n">
        <v>49</v>
      </c>
      <c r="H102" s="186" t="n">
        <v>80</v>
      </c>
      <c r="I102" s="186" t="n">
        <v>129</v>
      </c>
      <c r="J102" s="188" t="n">
        <v>3119</v>
      </c>
      <c r="K102" s="189" t="n">
        <v>41</v>
      </c>
      <c r="L102" s="186" t="n">
        <v>1000</v>
      </c>
      <c r="M102" s="186" t="n">
        <v>750</v>
      </c>
      <c r="N102" s="186" t="n">
        <v>1750</v>
      </c>
      <c r="O102" s="187" t="n">
        <v>46579</v>
      </c>
      <c r="P102" s="185" t="n">
        <v>26</v>
      </c>
      <c r="Q102" s="186" t="n">
        <v>3</v>
      </c>
      <c r="R102" s="186" t="n">
        <v>2</v>
      </c>
      <c r="S102" s="186" t="n">
        <v>5</v>
      </c>
      <c r="T102" s="188" t="n">
        <v>15442</v>
      </c>
    </row>
    <row r="103" s="170" customFormat="true" ht="12.6" hidden="false" customHeight="true" outlineLevel="0" collapsed="false">
      <c r="A103" s="185"/>
      <c r="B103" s="186"/>
      <c r="C103" s="186"/>
      <c r="D103" s="186"/>
      <c r="E103" s="187"/>
      <c r="F103" s="185" t="n">
        <v>41</v>
      </c>
      <c r="G103" s="186" t="n">
        <v>27</v>
      </c>
      <c r="H103" s="186" t="n">
        <v>34</v>
      </c>
      <c r="I103" s="186" t="n">
        <v>61</v>
      </c>
      <c r="J103" s="188" t="n">
        <v>3180</v>
      </c>
      <c r="K103" s="189" t="n">
        <v>40</v>
      </c>
      <c r="L103" s="186" t="n">
        <v>676</v>
      </c>
      <c r="M103" s="186" t="n">
        <v>479</v>
      </c>
      <c r="N103" s="186" t="n">
        <v>1155</v>
      </c>
      <c r="O103" s="187" t="n">
        <v>47734</v>
      </c>
      <c r="P103" s="185"/>
      <c r="Q103" s="186"/>
      <c r="R103" s="186"/>
      <c r="S103" s="186"/>
      <c r="T103" s="188"/>
    </row>
    <row r="104" s="170" customFormat="true" ht="12.6" hidden="false" customHeight="true" outlineLevel="0" collapsed="false">
      <c r="A104" s="185"/>
      <c r="B104" s="186"/>
      <c r="C104" s="186"/>
      <c r="D104" s="186"/>
      <c r="E104" s="187"/>
      <c r="F104" s="185" t="n">
        <v>40</v>
      </c>
      <c r="G104" s="186" t="n">
        <v>22</v>
      </c>
      <c r="H104" s="186" t="n">
        <v>19</v>
      </c>
      <c r="I104" s="186" t="n">
        <v>41</v>
      </c>
      <c r="J104" s="188" t="n">
        <v>3221</v>
      </c>
      <c r="K104" s="189" t="n">
        <v>39</v>
      </c>
      <c r="L104" s="186" t="n">
        <v>481</v>
      </c>
      <c r="M104" s="186" t="n">
        <v>328</v>
      </c>
      <c r="N104" s="186" t="n">
        <v>809</v>
      </c>
      <c r="O104" s="187" t="n">
        <v>48543</v>
      </c>
      <c r="P104" s="185"/>
      <c r="Q104" s="186"/>
      <c r="R104" s="186"/>
      <c r="S104" s="186"/>
      <c r="T104" s="188"/>
    </row>
    <row r="105" s="170" customFormat="true" ht="12.6" hidden="false" customHeight="true" outlineLevel="0" collapsed="false">
      <c r="A105" s="185"/>
      <c r="B105" s="186"/>
      <c r="C105" s="186"/>
      <c r="D105" s="186"/>
      <c r="E105" s="187"/>
      <c r="F105" s="185" t="n">
        <v>39</v>
      </c>
      <c r="G105" s="186" t="n">
        <v>7</v>
      </c>
      <c r="H105" s="186" t="n">
        <v>20</v>
      </c>
      <c r="I105" s="186" t="n">
        <v>27</v>
      </c>
      <c r="J105" s="188" t="n">
        <v>3248</v>
      </c>
      <c r="K105" s="189" t="n">
        <v>38</v>
      </c>
      <c r="L105" s="186" t="n">
        <v>203</v>
      </c>
      <c r="M105" s="186" t="n">
        <v>136</v>
      </c>
      <c r="N105" s="186" t="n">
        <v>339</v>
      </c>
      <c r="O105" s="187" t="n">
        <v>48882</v>
      </c>
      <c r="P105" s="185"/>
      <c r="Q105" s="186"/>
      <c r="R105" s="186"/>
      <c r="S105" s="186"/>
      <c r="T105" s="188"/>
    </row>
    <row r="106" s="170" customFormat="true" ht="12.6" hidden="false" customHeight="true" outlineLevel="0" collapsed="false">
      <c r="A106" s="185"/>
      <c r="B106" s="186"/>
      <c r="C106" s="186"/>
      <c r="D106" s="186"/>
      <c r="E106" s="187"/>
      <c r="F106" s="185" t="n">
        <v>38</v>
      </c>
      <c r="G106" s="186" t="n">
        <v>6</v>
      </c>
      <c r="H106" s="186" t="n">
        <v>9</v>
      </c>
      <c r="I106" s="186" t="n">
        <v>15</v>
      </c>
      <c r="J106" s="188" t="n">
        <v>3263</v>
      </c>
      <c r="K106" s="189" t="n">
        <v>37</v>
      </c>
      <c r="L106" s="186" t="n">
        <v>81</v>
      </c>
      <c r="M106" s="186" t="n">
        <v>78</v>
      </c>
      <c r="N106" s="186" t="n">
        <v>159</v>
      </c>
      <c r="O106" s="187" t="n">
        <v>49041</v>
      </c>
      <c r="P106" s="185"/>
      <c r="Q106" s="186"/>
      <c r="R106" s="186"/>
      <c r="S106" s="186"/>
      <c r="T106" s="188"/>
    </row>
    <row r="107" s="170" customFormat="true" ht="12.6" hidden="false" customHeight="true" outlineLevel="0" collapsed="false">
      <c r="A107" s="185"/>
      <c r="B107" s="186"/>
      <c r="C107" s="186"/>
      <c r="D107" s="186"/>
      <c r="E107" s="187"/>
      <c r="F107" s="185" t="n">
        <v>37</v>
      </c>
      <c r="G107" s="186" t="n">
        <v>2</v>
      </c>
      <c r="H107" s="186" t="n">
        <v>3</v>
      </c>
      <c r="I107" s="186" t="n">
        <v>5</v>
      </c>
      <c r="J107" s="188" t="n">
        <v>3268</v>
      </c>
      <c r="K107" s="189" t="n">
        <v>35</v>
      </c>
      <c r="L107" s="186" t="n">
        <v>35</v>
      </c>
      <c r="M107" s="186" t="n">
        <v>17</v>
      </c>
      <c r="N107" s="186" t="n">
        <v>52</v>
      </c>
      <c r="O107" s="187" t="n">
        <v>49093</v>
      </c>
      <c r="P107" s="185"/>
      <c r="Q107" s="186"/>
      <c r="R107" s="186"/>
      <c r="S107" s="186"/>
      <c r="T107" s="188"/>
    </row>
    <row r="108" s="170" customFormat="true" ht="12.6" hidden="false" customHeight="true" outlineLevel="0" collapsed="false">
      <c r="A108" s="185"/>
      <c r="B108" s="186"/>
      <c r="C108" s="186"/>
      <c r="D108" s="186"/>
      <c r="E108" s="187"/>
      <c r="F108" s="185" t="n">
        <v>36</v>
      </c>
      <c r="G108" s="186" t="n">
        <v>0</v>
      </c>
      <c r="H108" s="186" t="n">
        <v>2</v>
      </c>
      <c r="I108" s="186" t="n">
        <v>2</v>
      </c>
      <c r="J108" s="188" t="n">
        <v>3270</v>
      </c>
      <c r="K108" s="189" t="n">
        <v>34</v>
      </c>
      <c r="L108" s="186" t="n">
        <v>15</v>
      </c>
      <c r="M108" s="186" t="n">
        <v>8</v>
      </c>
      <c r="N108" s="186" t="n">
        <v>23</v>
      </c>
      <c r="O108" s="187" t="n">
        <v>49116</v>
      </c>
      <c r="P108" s="185"/>
      <c r="Q108" s="186"/>
      <c r="R108" s="186"/>
      <c r="S108" s="186"/>
      <c r="T108" s="188"/>
    </row>
    <row r="109" s="170" customFormat="true" ht="12.6" hidden="false" customHeight="true" outlineLevel="0" collapsed="false">
      <c r="A109" s="190" t="s">
        <v>10</v>
      </c>
      <c r="B109" s="191" t="n">
        <f aca="false">SUM(B58:B108)</f>
        <v>7898</v>
      </c>
      <c r="C109" s="191" t="n">
        <f aca="false">SUM(C58:C108)</f>
        <v>12033</v>
      </c>
      <c r="D109" s="191" t="n">
        <f aca="false">SUM(D58:D108)</f>
        <v>19931</v>
      </c>
      <c r="E109" s="192"/>
      <c r="F109" s="190" t="s">
        <v>10</v>
      </c>
      <c r="G109" s="191" t="n">
        <f aca="false">SUM(G58:G108)</f>
        <v>1374</v>
      </c>
      <c r="H109" s="191" t="n">
        <f aca="false">SUM(H58:H108)</f>
        <v>1896</v>
      </c>
      <c r="I109" s="191" t="n">
        <f aca="false">SUM(I58:I108)</f>
        <v>3270</v>
      </c>
      <c r="J109" s="193"/>
      <c r="K109" s="194" t="s">
        <v>10</v>
      </c>
      <c r="L109" s="191" t="n">
        <f aca="false">SUM(L58:L108)</f>
        <v>27016</v>
      </c>
      <c r="M109" s="191" t="n">
        <f aca="false">SUM(M58:M108)</f>
        <v>22100</v>
      </c>
      <c r="N109" s="191" t="n">
        <f aca="false">SUM(N58:N108)</f>
        <v>49116</v>
      </c>
      <c r="O109" s="192"/>
      <c r="P109" s="190" t="s">
        <v>10</v>
      </c>
      <c r="Q109" s="191" t="n">
        <f aca="false">SUM(Q58:Q108)</f>
        <v>7678</v>
      </c>
      <c r="R109" s="191" t="n">
        <f aca="false">SUM(R58:R108)</f>
        <v>7764</v>
      </c>
      <c r="S109" s="191" t="n">
        <f aca="false">SUM(S58:S108)</f>
        <v>15442</v>
      </c>
      <c r="T109" s="193"/>
    </row>
  </sheetData>
  <sheetProtection sheet="true" password="ef19"/>
  <mergeCells count="9">
    <mergeCell ref="A1:E1"/>
    <mergeCell ref="A3:E3"/>
    <mergeCell ref="F3:J3"/>
    <mergeCell ref="K3:O3"/>
    <mergeCell ref="P3:T3"/>
    <mergeCell ref="A56:E56"/>
    <mergeCell ref="F56:J56"/>
    <mergeCell ref="K56:O56"/>
    <mergeCell ref="P56:T56"/>
  </mergeCells>
  <printOptions headings="false" gridLines="false" gridLinesSet="true" horizontalCentered="false" verticalCentered="false"/>
  <pageMargins left="0.590277777777778" right="0.551388888888889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1:00:53Z</dcterms:created>
  <dc:creator>이명애</dc:creator>
  <dc:description/>
  <dc:language>en-US</dc:language>
  <cp:lastModifiedBy>mest</cp:lastModifiedBy>
  <cp:lastPrinted>2010-12-03T02:19:24Z</cp:lastPrinted>
  <dcterms:modified xsi:type="dcterms:W3CDTF">2010-12-06T2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